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6.1 " sheetId="27" state="visible" r:id="rId28"/>
    <sheet name="27" sheetId="28" state="visible" r:id="rId29"/>
    <sheet name="28 " sheetId="29" state="visible" r:id="rId30"/>
    <sheet name="29" sheetId="30" state="visible" r:id="rId31"/>
    <sheet name="30 " sheetId="31" state="visible" r:id="rId32"/>
    <sheet name="31" sheetId="32" state="visible" r:id="rId33"/>
    <sheet name="32" sheetId="33" state="visible" r:id="rId34"/>
    <sheet name="32.1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</sheets>
  <definedNames>
    <definedName function="false" hidden="false" localSheetId="10" name="_xlnm.Print_Titles" vbProcedure="false">'11'!$5:$8</definedName>
    <definedName function="false" hidden="false" localSheetId="33" name="_xlnm.Print_Area" vbProcedure="false">'32.1'!$A$1:$M$620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34" name="Excel_BuiltIn__FilterDatabase" vbProcedure="false">'33'!$A$530:$K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3" uniqueCount="5037">
  <si>
    <t xml:space="preserve">Форма № Г-1</t>
  </si>
  <si>
    <t xml:space="preserve">Отчет об исполнении консолидированного бюджета   Пермского муниципального района в разрезе бюджетов поселений за 2020 год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Кассовое исполнение</t>
  </si>
  <si>
    <t xml:space="preserve">Процент исполнения к годовому план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к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Г-2</t>
  </si>
  <si>
    <t xml:space="preserve">Отчет об исполнении  бюджета Пермского муниципального района по разделам, подразделам классификации расходов бюджетов  за 2020 год 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Кассовое исполнение бюджета</t>
  </si>
  <si>
    <t xml:space="preserve">Отклонение</t>
  </si>
  <si>
    <t xml:space="preserve">Процент исполнения к году</t>
  </si>
  <si>
    <t xml:space="preserve">5=3-4</t>
  </si>
  <si>
    <t xml:space="preserve">6=4/3*1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Г-3</t>
  </si>
  <si>
    <t xml:space="preserve">Отчет об исполнении   бюджета Пермского муниципального района по ведомственной структуре расходов бюджета за 2020 год 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</t>
  </si>
  <si>
    <t xml:space="preserve">Фактически исполнено</t>
  </si>
  <si>
    <t xml:space="preserve">Процент исполнения </t>
  </si>
  <si>
    <t xml:space="preserve">6=5-4</t>
  </si>
  <si>
    <t xml:space="preserve">7=5/4*100</t>
  </si>
  <si>
    <t xml:space="preserve">163</t>
  </si>
  <si>
    <t xml:space="preserve">ОБЩЕГОСУДАРСТВЕННЫЕ ВОПРОСЫ</t>
  </si>
  <si>
    <t xml:space="preserve">НАЦИОНАЛЬНАЯ ЭКОНОМИКА</t>
  </si>
  <si>
    <t xml:space="preserve">703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СРЕДСТВА МАССОВОЙ ИНФОРМАЦИИ</t>
  </si>
  <si>
    <t xml:space="preserve">705</t>
  </si>
  <si>
    <t xml:space="preserve">706</t>
  </si>
  <si>
    <t xml:space="preserve">ОБРАЗОВАНИЕ</t>
  </si>
  <si>
    <t xml:space="preserve">ЗДРАВООХРАНЕНИЕ</t>
  </si>
  <si>
    <t xml:space="preserve">ФИЗИЧЕСКАЯ КУЛЬТУРА И СПОРТ</t>
  </si>
  <si>
    <t xml:space="preserve">730</t>
  </si>
  <si>
    <t xml:space="preserve">733</t>
  </si>
  <si>
    <t xml:space="preserve">ОХРАНА ОКРУЖАЮЩЕЙ СРЕДЫ</t>
  </si>
  <si>
    <t xml:space="preserve">750</t>
  </si>
  <si>
    <t xml:space="preserve">МЕЖБЮДЖЕТНЫЕ ТРАНСФЕРТЫ ОБЩЕГО ХАРАКТЕРА БЮДЖЕТАМ БЮДЖЕТНОЙ СИСТЕМЫ РОССИЙСКОЙ ФЕДЕРАЦИИ</t>
  </si>
  <si>
    <t xml:space="preserve">757</t>
  </si>
  <si>
    <t xml:space="preserve">760</t>
  </si>
  <si>
    <t xml:space="preserve">Молодежная политика</t>
  </si>
  <si>
    <t xml:space="preserve">774</t>
  </si>
  <si>
    <t xml:space="preserve">782</t>
  </si>
  <si>
    <t xml:space="preserve">Итого</t>
  </si>
  <si>
    <t xml:space="preserve">Форма № Г-4</t>
  </si>
  <si>
    <t xml:space="preserve">Отчет об объемах  финансирования муниципальных программ Пермского муниципального района                                                                                              на 01.01.2021   в разрезе источников финансирования</t>
  </si>
  <si>
    <t xml:space="preserve">Наименование МП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»</t>
  </si>
  <si>
    <t xml:space="preserve">Муниципальная программа «Развитие физической культуры и спорта в Пермском муниципальном районе»</t>
  </si>
  <si>
    <t xml:space="preserve">Муниципальная программа «Развитие сферы культуры Пермского муниципального района»</t>
  </si>
  <si>
    <t xml:space="preserve">Муниципальная программа «Семья и дети Пермского муниципального района»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»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Муниципальная программа «Улучшение жилищных условий граждан, проживающих в Пермском муниципальном районе»</t>
  </si>
  <si>
    <t xml:space="preserve">Муниципальная программа «Охрана окружающей среды в Пермском муниципальном районе»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Муниципальная программа «Градостроительная политика Пермского муниципального района»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»</t>
  </si>
  <si>
    <t xml:space="preserve">Муниципальная программа «Развитие молодежной политики в Пермском муниципальном районе»</t>
  </si>
  <si>
    <t xml:space="preserve">Итого:</t>
  </si>
  <si>
    <t xml:space="preserve">Форма № Г- 5</t>
  </si>
  <si>
    <t xml:space="preserve">Отчет о достижении конечных показателей муниципальных программ Пермского муниципального района  за 2020 год </t>
  </si>
  <si>
    <t xml:space="preserve">Наименование конечного показателя МП</t>
  </si>
  <si>
    <t xml:space="preserve">ед. изм</t>
  </si>
  <si>
    <t xml:space="preserve">Значение показателя </t>
  </si>
  <si>
    <t xml:space="preserve">Плановое </t>
  </si>
  <si>
    <t xml:space="preserve">Фактическое </t>
  </si>
  <si>
    <t xml:space="preserve">к 2020 году</t>
  </si>
  <si>
    <t xml:space="preserve">на 2020 год</t>
  </si>
  <si>
    <t xml:space="preserve">8= 6-7</t>
  </si>
  <si>
    <t xml:space="preserve">Доля детей от 3 до 7 лет, получающих услуги дошкольного образования в образовательных организациях, реализующих программы дошкольного образования, в общей численности детей от 3 до 7 лет, зарегистрированных на портале "Дошкольное образование для получения услуги дошкольного образования"</t>
  </si>
  <si>
    <t xml:space="preserve">%</t>
  </si>
  <si>
    <t xml:space="preserve">Численность обучающихся в образовательных организациях</t>
  </si>
  <si>
    <t xml:space="preserve">чел.</t>
  </si>
  <si>
    <t xml:space="preserve">Доля выпускников 11-х классов, получивших аттестаты о среднем образовании</t>
  </si>
  <si>
    <t xml:space="preserve">Доля детей, охваченных образовательными программами дополнительного образования, в общей численности детей в возрасте 5-18 лет </t>
  </si>
  <si>
    <t xml:space="preserve">Удельный вес численности педагогических работников в возрасте до 35 лет</t>
  </si>
  <si>
    <t xml:space="preserve">Уровень среднемесячной заработной платы отдельных категорий работников бюджетных организаций, установленный в соглашении между Правительством Пермского края и муниципальным образованием</t>
  </si>
  <si>
    <t xml:space="preserve">Муниципальная программа «Развитие сферы культуры Пермского муниципального района»
</t>
  </si>
  <si>
    <t xml:space="preserve">Увеличение числа посещений организаций культуры (к уровню 2017 года)</t>
  </si>
  <si>
    <t xml:space="preserve">Рост количества участников культурно-досуговых мероприятий (по отношению к 2015 году)</t>
  </si>
  <si>
    <t xml:space="preserve">Количество творческих коллективов и индивидуальных исполнителей, ставших дипломантами и лауреатами международных и всероссийских конкурсов, фестивалей</t>
  </si>
  <si>
    <t xml:space="preserve">ед. </t>
  </si>
  <si>
    <t xml:space="preserve">Доля детей и молодежи, получающих в Пермском районе услуги художественного образования, от общей численности детей в возрасте 5-18 лет, проживающих в Пермском районе</t>
  </si>
  <si>
    <t xml:space="preserve">Число  посетителей музея (в том числе реальных посетителей в стационарных условиях и участников различных музейных мероприятий)</t>
  </si>
  <si>
    <t xml:space="preserve">ед.</t>
  </si>
  <si>
    <t xml:space="preserve">Количество построенных (приобретенных, реконструированных, перенесенных) объектов инфраструктуры сферы культуры района</t>
  </si>
  <si>
    <t xml:space="preserve">Среднемесячная номинальная начисленная заработная плата работников муниципальных учреждений культуры и искусства</t>
  </si>
  <si>
    <t xml:space="preserve">руб.</t>
  </si>
  <si>
    <t xml:space="preserve">Среднемесячная номинальная начисленная заработная плата педагогических работников учреждений дополнительного образования, подведомственных Управлению культуры </t>
  </si>
  <si>
    <t xml:space="preserve">Муниципальная программа «Развитие физической культуры и спорта в Пермском муниципальном районе"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Доля населения Пермского муниципального района, систематически занимающегося физической культурой и спортом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Удельный вес детского и семейного неблагополучия</t>
  </si>
  <si>
    <t xml:space="preserve">Детская преступность, количество зарегистрированных преступлений, совершенных несовершеннолетними на 10000 человек населения</t>
  </si>
  <si>
    <t xml:space="preserve">Количество несовершеннолетних группы «норма», совершивших общественно опасные деяния, преступления на 1000 человек детского населения</t>
  </si>
  <si>
    <t xml:space="preserve">Количество установленных модульных зданий для осуществления медицинской деятельности на территории Пермского муниципального района в рамках реализации муниципальной программы</t>
  </si>
  <si>
    <t xml:space="preserve">Завершение строительства (реконструкции), модернизации объектов коммунальной инфраструктуры</t>
  </si>
  <si>
    <t xml:space="preserve">Ликвидация аварийного жилищного фонда</t>
  </si>
  <si>
    <t xml:space="preserve">кв. м</t>
  </si>
  <si>
    <t xml:space="preserve">Завершение строительства газопроводов</t>
  </si>
  <si>
    <t xml:space="preserve">п. м.</t>
  </si>
  <si>
    <t xml:space="preserve">Доля автомобильных дорог, находящихся в нормативном состоянии</t>
  </si>
  <si>
    <t xml:space="preserve">Уровень выполнения целевых показателей подпрограммы "Благоустройство"</t>
  </si>
  <si>
    <t xml:space="preserve">Объем привлеченных средств из бюджетов других уровней на 1 руб. местного бюджета</t>
  </si>
  <si>
    <t xml:space="preserve">Объем инвестиций в основной капитал за счет реализации Программы*</t>
  </si>
  <si>
    <t xml:space="preserve">млн. руб.</t>
  </si>
  <si>
    <t xml:space="preserve">Количество индивидуальных предпринимателей на 1000 жителей населения</t>
  </si>
  <si>
    <t xml:space="preserve">Число субъектов малого и среднего предпринимательства</t>
  </si>
  <si>
    <t xml:space="preserve">Турпоток</t>
  </si>
  <si>
    <t xml:space="preserve">Количество граждан, получивших свидетельство о праве на получение социальной выплаты на приобретение (строительство) жилого помещения
</t>
  </si>
  <si>
    <t xml:space="preserve">количество граждан</t>
  </si>
  <si>
    <t xml:space="preserve">Количество молодых семей, граждан, проживающих в сельской местности, ветеранов, инвалидов и семей, имеющих детей-инвалидов, реабилитированных лиц, улучшивших жилищные условия
</t>
  </si>
  <si>
    <t xml:space="preserve">Ввод в эксплуатацию (приобретение) жилья</t>
  </si>
  <si>
    <t xml:space="preserve">кв.м.</t>
  </si>
  <si>
    <t xml:space="preserve">Сохранение на уровне 2014 года доли населения Пермского района, привлеченных к участию в экологической деятельности</t>
  </si>
  <si>
    <t xml:space="preserve">Доля ликвидированных несанкционированных свалок отходов к общему числу выявленных несанкционированных свалок на землях общего пользования на территории Пермского района</t>
  </si>
  <si>
    <t xml:space="preserve">Уровень преступности на 10000 населения </t>
  </si>
  <si>
    <t xml:space="preserve">Гибель и травматизм детей в дорожно- транспортных происшествиях на автодорогах Пермского муниципального района</t>
  </si>
  <si>
    <t xml:space="preserve">Гибель людей в чрезвычайных ситуациях и происшествиях связанных с возникновением пожаров на территории Пермского муниципального района, на 10000 населения</t>
  </si>
  <si>
    <t xml:space="preserve">Гибель людей на водных объектах Пермского муниципального района, на 10000 населения   </t>
  </si>
  <si>
    <t xml:space="preserve">Приведение в  нормативное состояние уровня антитеррористической защищенности образовательных организаций</t>
  </si>
  <si>
    <t xml:space="preserve">объ-ект</t>
  </si>
  <si>
    <t xml:space="preserve">-оборудование турникетами</t>
  </si>
  <si>
    <t xml:space="preserve">-организация физической охраны</t>
  </si>
  <si>
    <t xml:space="preserve">-ограждение по периметру</t>
  </si>
  <si>
    <t xml:space="preserve">Индекс физического объема сельскохозяйственной продукции в хозяйствах всех категорий</t>
  </si>
  <si>
    <t xml:space="preserve">Посевные площади сельскохозяйственных культур в хозяйствах всех категорий</t>
  </si>
  <si>
    <t xml:space="preserve">га</t>
  </si>
  <si>
    <t xml:space="preserve">Выполнение плановых показателей по доходам от использования имущества и земельных участков</t>
  </si>
  <si>
    <t xml:space="preserve">Обеспечение земельными участками многодетных семей на территории Пермского муниципального района</t>
  </si>
  <si>
    <t xml:space="preserve">Обеспечение земельными участками инвалидов и семей, имеющих в своем составе инвалидов</t>
  </si>
  <si>
    <t xml:space="preserve">Протяженность автомобильных дорог, в отношении которых проведены кадастровые и землеустроительные работы</t>
  </si>
  <si>
    <t xml:space="preserve">км</t>
  </si>
  <si>
    <t xml:space="preserve">Доля поставленных на государственный кадастровый учет объектов недвижимости и зарегистрированных прав на объекты недвижимого имущества от включенных в реестр муниципального имущества Пермского муниципального района </t>
  </si>
  <si>
    <t xml:space="preserve">Вовлечение в оборот земельных участков </t>
  </si>
  <si>
    <t xml:space="preserve">Предельный срок присвоения (изменения) адреса земельному участку и объекту недвижимости и внесения его в федеральную информационную адресную систему </t>
  </si>
  <si>
    <t xml:space="preserve">дней</t>
  </si>
  <si>
    <t xml:space="preserve">Количество документов и сведений, по которым осуществляется электронное межведомственное взаимодействие</t>
  </si>
  <si>
    <t xml:space="preserve">шт.</t>
  </si>
  <si>
    <t xml:space="preserve">Наличие документов территориального планирования и документов градостроительного зонирования, соответствующих документам территориального планирования РФ и субъекта РФ</t>
  </si>
  <si>
    <t xml:space="preserve">Доступность сведений государственной информационной системы обеспечения градостроительной деятельности всем субъектам строительной и градостроительной деятельности</t>
  </si>
  <si>
    <t xml:space="preserve">Объем ввода в эксплуатацию жилья в муниципальном образовании</t>
  </si>
  <si>
    <t xml:space="preserve">тыс.кв.м.</t>
  </si>
  <si>
    <t xml:space="preserve">Количество муниципальных служащих администрации Пермского муниципального района, прошедших обучение за счет средств районного бюджета конечный результат</t>
  </si>
  <si>
    <t xml:space="preserve">Количество социально значимых проектов, направленных на решение вопросов местного значения, реализованных ТОС с привлечением средств из бюджетов других уровней</t>
  </si>
  <si>
    <t xml:space="preserve">Доля граждан, использующих механизм получения муниципальных услуг в электронной форме</t>
  </si>
  <si>
    <t xml:space="preserve">Доля расходов бюджета Пермского муниципального района, формируемых в рамках муниципальных программ </t>
  </si>
  <si>
    <t xml:space="preserve">не менее 94</t>
  </si>
  <si>
    <t xml:space="preserve">Коэффициент отношения муниципального долга к объему доходов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% </t>
  </si>
  <si>
    <t xml:space="preserve">Доля расходов бюджета района, в отношении которых осуществлен внутренний финансовый контроль</t>
  </si>
  <si>
    <t xml:space="preserve">не менее 14</t>
  </si>
  <si>
    <t xml:space="preserve">Рост налогового потенциала в сопоставимых условиях к уровню 2015 года</t>
  </si>
  <si>
    <t xml:space="preserve">не менее 30</t>
  </si>
  <si>
    <t xml:space="preserve">Доля доступных для инвалидов и других МГН объектов социальной инфраструктуры в общем количестве объектов социальной структуры</t>
  </si>
  <si>
    <t xml:space="preserve">Доля инвалидов, положительно оценивающих уровень доступности приоритетных объектов и услуг в приоритетных сферах жизнедеятельности, в общей численности опрошенных инвалидов</t>
  </si>
  <si>
    <t xml:space="preserve">Доля инвалидов, участвующих в культурно  - досуговых мероприятиях, от общего количества инвалидов</t>
  </si>
  <si>
    <t xml:space="preserve">Доля инвалидов, участвующих в спортивных мероприятиях, от общего количества инвалидов</t>
  </si>
  <si>
    <t xml:space="preserve">Количество организованных администрацией совместно с Всероссийским обществом инвалидов социально значимых мероприятий</t>
  </si>
  <si>
    <t xml:space="preserve">Количество молодежных активов на территории Пермского муниципального района</t>
  </si>
  <si>
    <t xml:space="preserve">Ед.</t>
  </si>
  <si>
    <t xml:space="preserve">Доля молодых граждан  в возрасте  от 14 до 35 лет, принимающих участие в мероприятиях муниципальной Программы</t>
  </si>
  <si>
    <t xml:space="preserve">Форма № Г-6</t>
  </si>
  <si>
    <t xml:space="preserve">Отчет  о финансировании  дотации поселениям на 01.01.2021</t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  <si>
    <t xml:space="preserve">Форма № Г-7</t>
  </si>
  <si>
    <t xml:space="preserve">Отчет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 на 01 января 2021 года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6 = 5-3</t>
  </si>
  <si>
    <t xml:space="preserve">8=5-7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902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</t>
  </si>
  <si>
    <t xml:space="preserve">20-50160-00000-000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-51200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20-5134F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-51350-00000-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-51760-00000-00000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микрорайоне "Новый" в д.Кондратово Пермского района Пермского края. Пермский край, Пермский муниципальный район, д.Кондратово (м/р Новый))</t>
  </si>
  <si>
    <t xml:space="preserve">20-52320-00000-57008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-53030-00000-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рганизациях</t>
  </si>
  <si>
    <t xml:space="preserve">20-53040-00000-00000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-53930-00000-00000</t>
  </si>
  <si>
    <t xml:space="preserve">Субсидии на реализацию мероприятий по обеспечению жильем молодых семей</t>
  </si>
  <si>
    <t xml:space="preserve">20-54970-00000-00000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</t>
  </si>
  <si>
    <t xml:space="preserve">20-55020-00000-00000</t>
  </si>
  <si>
    <t xml:space="preserve">Субсидии на реализацию программ формирования современной городской среды</t>
  </si>
  <si>
    <t xml:space="preserve">20-55550-00000-00000</t>
  </si>
  <si>
    <t xml:space="preserve">Субсидии на обеспечение комплексного развития сельских территорий</t>
  </si>
  <si>
    <t xml:space="preserve">20-55760-00000-02000</t>
  </si>
  <si>
    <t xml:space="preserve">Субсидии на обеспечение комплексного развития сельских территорий (Строительство водопровода по ул. Восточная в с. Гамово Пермского района 1 этап. Пермский край, Пермский муниципальный район, с.Гамово</t>
  </si>
  <si>
    <t xml:space="preserve">20-55760-05627-57001</t>
  </si>
  <si>
    <t xml:space="preserve">Субсидии на обеспечение комплексного развития сельских территорий (Распределительные уличные газопроводы  д. Касимово Пермского муниципального района ПК 1 этап. Пермский край, Пермский муниципальный район ,д.Касимово)</t>
  </si>
  <si>
    <t xml:space="preserve">20-55760-05627-57003</t>
  </si>
  <si>
    <t xml:space="preserve">Иные межбюджетные трансферт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20-58790-00000-00000</t>
  </si>
  <si>
    <t xml:space="preserve">Единая субвенция бюджетам субъектов Российской Федерации и бюджету г. Байконура (государственная регистрация актов гражданского состояния, местные бюджеты)</t>
  </si>
  <si>
    <t xml:space="preserve">20-59000-00000-00301</t>
  </si>
  <si>
    <t xml:space="preserve">Субвенция на организацию деятельности КДН</t>
  </si>
  <si>
    <t xml:space="preserve">СВ-002-МР</t>
  </si>
  <si>
    <t xml:space="preserve">Субвенция на содержание жилых помещений специализированного жилищного фонда для детей-сирот</t>
  </si>
  <si>
    <t xml:space="preserve">СВ-003-МР</t>
  </si>
  <si>
    <t xml:space="preserve">Субвенция на строительство и приобретение жилых помещений для детей-сирот</t>
  </si>
  <si>
    <t xml:space="preserve">СВ-004-МР</t>
  </si>
  <si>
    <t xml:space="preserve">Субвенция на обеспечение жилыми помещениями детей-сирот</t>
  </si>
  <si>
    <t xml:space="preserve">СВ-005-МР</t>
  </si>
  <si>
    <t xml:space="preserve">Субвенция на оздоровление и отдых детей</t>
  </si>
  <si>
    <t xml:space="preserve">СВ-006-МР</t>
  </si>
  <si>
    <t xml:space="preserve">Субвенция на оплату жилого помещения и коммунальных услуг педагогическим работникам, проживающих  в сельской местности</t>
  </si>
  <si>
    <t xml:space="preserve">СВ-007-МР</t>
  </si>
  <si>
    <t xml:space="preserve">Субвенция на обеспечение жилыми помещениями реабилитированных лиц и членов их семей</t>
  </si>
  <si>
    <t xml:space="preserve">СВ-009-МР</t>
  </si>
  <si>
    <t xml:space="preserve">Субвенция на получение жилищных субсидий в связи с переселением из районов Крайнего Севера</t>
  </si>
  <si>
    <t xml:space="preserve">СВ-010-МР</t>
  </si>
  <si>
    <t xml:space="preserve">Субвенция на содержание архивов</t>
  </si>
  <si>
    <t xml:space="preserve">СВ-011-МР</t>
  </si>
  <si>
    <t xml:space="preserve">Субвенция на составление протоколов об административных правонарушениях</t>
  </si>
  <si>
    <t xml:space="preserve">СВ-013-МР</t>
  </si>
  <si>
    <t xml:space="preserve">Субвенция на организацию деятельности административных комиссий</t>
  </si>
  <si>
    <t xml:space="preserve">СВ-014-МР</t>
  </si>
  <si>
    <t xml:space="preserve">Субвенция на обслуживание лицевых счетов</t>
  </si>
  <si>
    <t xml:space="preserve">СВ-015-МР</t>
  </si>
  <si>
    <t xml:space="preserve">Субвенция на развитие малых форм хозяйствования</t>
  </si>
  <si>
    <t xml:space="preserve">СВ-016-МР</t>
  </si>
  <si>
    <t xml:space="preserve">Субвенция на поддержку сельскохозяйственного производства</t>
  </si>
  <si>
    <t xml:space="preserve">СВ-019-МР</t>
  </si>
  <si>
    <t xml:space="preserve">Субвенция на регулирование тарифов на перевозки пассажиров</t>
  </si>
  <si>
    <t xml:space="preserve">СВ-020-МР</t>
  </si>
  <si>
    <t xml:space="preserve">Субвенция на полномочие по выравниванию бюджетной обеспеченности поселений Пермского края</t>
  </si>
  <si>
    <t xml:space="preserve">СВ-021-МР</t>
  </si>
  <si>
    <t xml:space="preserve">Единая субвенция на образование (госстандарт в дошкольных образовательных организациях)</t>
  </si>
  <si>
    <t xml:space="preserve">СВ-022-МР</t>
  </si>
  <si>
    <t xml:space="preserve">Единая субвенция на образование (госстандарт в общеобразовательных организациях)</t>
  </si>
  <si>
    <t xml:space="preserve">СВ-023-МР</t>
  </si>
  <si>
    <t xml:space="preserve">Единая субвенция на образование (меры социальной поддержки педагогическим работникам)</t>
  </si>
  <si>
    <t xml:space="preserve">СВ-024-МР</t>
  </si>
  <si>
    <t xml:space="preserve">Единая субвенция на образование (выплаты кандидатам и докторам наук, работающих в образовательных организациях)</t>
  </si>
  <si>
    <t xml:space="preserve">СВ-025-МР</t>
  </si>
  <si>
    <t xml:space="preserve">Единая субвенция на образование (меры социальной поддержки обучающимся из малоимущих многодетных и малоимущих семей)</t>
  </si>
  <si>
    <t xml:space="preserve">СВ-026-МР</t>
  </si>
  <si>
    <t xml:space="preserve">Единая субвенция на образование (компенсация части родительской платы)</t>
  </si>
  <si>
    <t xml:space="preserve">СВ-027-МР</t>
  </si>
  <si>
    <t xml:space="preserve">Единая субвенция на образование (финансовое обеспечение затрат в частных дошкольных организациях)</t>
  </si>
  <si>
    <t xml:space="preserve">СВ-028-МР</t>
  </si>
  <si>
    <t xml:space="preserve">Иные МБТ на ввод в эксплуатацию модульных зданий</t>
  </si>
  <si>
    <t xml:space="preserve">И-001-МР</t>
  </si>
  <si>
    <t xml:space="preserve">Иные МБТ премия "Гордость Пермского края"</t>
  </si>
  <si>
    <t xml:space="preserve">И-002-МР</t>
  </si>
  <si>
    <t xml:space="preserve">Иные МБТ на обеспечение жильем молодых семей</t>
  </si>
  <si>
    <t xml:space="preserve">И-004-МР</t>
  </si>
  <si>
    <t xml:space="preserve">Иные МБТ на перевозки льготных категорий граждан по СПД</t>
  </si>
  <si>
    <t xml:space="preserve">И-005-МР</t>
  </si>
  <si>
    <t xml:space="preserve">Иные МБТ на организацию занятий физической культурой в образовательных организациях</t>
  </si>
  <si>
    <t xml:space="preserve">И-006-МР</t>
  </si>
  <si>
    <t xml:space="preserve">Иные МБТ на приведение в нормативное состояние жилых помещений специализированного жилищного фонда для детей-сирот</t>
  </si>
  <si>
    <t xml:space="preserve">И-018-МР</t>
  </si>
  <si>
    <t xml:space="preserve">Иные МБТ на реализацию мероприятий по обеспечению устойчивого сокращения непригодного для проживания жилого фонда</t>
  </si>
  <si>
    <t xml:space="preserve">И-022-МР</t>
  </si>
  <si>
    <t xml:space="preserve">Иные МБТ на оснащение оборудованием образовательных организаций, реализующих программы дошкольного образования в соответствии с ФОГС</t>
  </si>
  <si>
    <t xml:space="preserve">И-032-МР</t>
  </si>
  <si>
    <t xml:space="preserve">Иные МБТ на реализацию мероприятий по профилактике безопасности дорожного движения</t>
  </si>
  <si>
    <t xml:space="preserve">И-035-МР</t>
  </si>
  <si>
    <t xml:space="preserve">Иные МБТ на обеспечение малоимущих семей, имеющих детей в возрасте от 3 до 7 лет, наборами продуктов питания</t>
  </si>
  <si>
    <t xml:space="preserve">И-037-МР</t>
  </si>
  <si>
    <t xml:space="preserve">Иные МБТ на единовременные выплаты работникам образовательных организаций, обеспечившим дистанционное обучение учащихся и работу дошкольных групп</t>
  </si>
  <si>
    <t xml:space="preserve">И-038-МР</t>
  </si>
  <si>
    <t xml:space="preserve">Иные МБТ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И-042-МР</t>
  </si>
  <si>
    <t xml:space="preserve">Субсидия на строительство (реконструкция, приобретение) школ и детских садов</t>
  </si>
  <si>
    <t xml:space="preserve">СС-002-МРкв</t>
  </si>
  <si>
    <t xml:space="preserve">Субсидия на путевки на санаторно-курортное лечение работникам муниципальных учреждений</t>
  </si>
  <si>
    <t xml:space="preserve">СС-005-МР</t>
  </si>
  <si>
    <t xml:space="preserve">Субсидия на строительство спортивных объектов</t>
  </si>
  <si>
    <t xml:space="preserve">СС-010-МРкв</t>
  </si>
  <si>
    <t xml:space="preserve">Субсидия на устройство спортивных площадок и их оснащение</t>
  </si>
  <si>
    <t xml:space="preserve">СС-010-МР</t>
  </si>
  <si>
    <t xml:space="preserve">Субсидия на разработку проектов планировки территорий, проектов межевания и проведение комплексных кадастровых работ</t>
  </si>
  <si>
    <t xml:space="preserve">СС-015-МР</t>
  </si>
  <si>
    <t xml:space="preserve">Субсидия на мероприятия по расселению жилищного фонда, признанного аварийным после 01 января 2012 г., в т.ч. в целях предотвращения ЧС</t>
  </si>
  <si>
    <t xml:space="preserve">СС-017-МР</t>
  </si>
  <si>
    <t xml:space="preserve">Субсидия на проведение проектных работ и строительство распределительных газопроводов</t>
  </si>
  <si>
    <t xml:space="preserve">СС-019-МРкв</t>
  </si>
  <si>
    <t xml:space="preserve">Субсидия на проектирование, строительство (реконструкция), кап.ремонт и ремонт местных дорог</t>
  </si>
  <si>
    <t xml:space="preserve">СС-023-МР</t>
  </si>
  <si>
    <t xml:space="preserve">Субсидия на софинансирование муниципальных программ, приоритетных муниципальных проектов, инвестиционных проектов муниципальных образований (ФСР с учетом капвложений)</t>
  </si>
  <si>
    <t xml:space="preserve">СС-024-МРкв</t>
  </si>
  <si>
    <t xml:space="preserve">Субсидия на улучшение качества систем теплоснабжения на территориях муниципальных образований Пермского края</t>
  </si>
  <si>
    <t xml:space="preserve">СС-036-МР</t>
  </si>
  <si>
    <t xml:space="preserve">Субсидия на 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СС-037-МР</t>
  </si>
  <si>
    <t xml:space="preserve">Субсидия на реализацию мероприятий в сфере молодежной политики</t>
  </si>
  <si>
    <t xml:space="preserve">СС-045-МР</t>
  </si>
  <si>
    <t xml:space="preserve">Субсидия на приведение в нормативное состояние помещений, приобретение и установку модульных конструкций</t>
  </si>
  <si>
    <t xml:space="preserve">СС-046-МР</t>
  </si>
  <si>
    <t xml:space="preserve">Развитие лыжно-биатлонных комплексов в муниципальных образованиях Пермского края</t>
  </si>
  <si>
    <t xml:space="preserve">СС-047-МР</t>
  </si>
  <si>
    <t xml:space="preserve">Субсидия на разработку (корректировку) проектно-сметной документации по строительству (реконструкции, модернизации) объектов питьевого водоснабжения</t>
  </si>
  <si>
    <t xml:space="preserve">СС-049-МРкв</t>
  </si>
  <si>
    <t xml:space="preserve">Субсидии на реализацию по предотвращению распространения и уничтожению борщевика Сосновского в муниципальных образованиях Пермского края</t>
  </si>
  <si>
    <t xml:space="preserve">СС-055-МР</t>
  </si>
  <si>
    <t xml:space="preserve">Субсидии бюджетам субъектов РФ и МО в рамках федеральной целевой программы "Социальное развитие села до 2013 года"</t>
  </si>
  <si>
    <t xml:space="preserve">515</t>
  </si>
  <si>
    <t xml:space="preserve">Итого из краевого бюджета</t>
  </si>
  <si>
    <t xml:space="preserve">Выполнение функций по капитальному ремонту водохозяйственных объектов</t>
  </si>
  <si>
    <t xml:space="preserve">734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802</t>
  </si>
  <si>
    <t xml:space="preserve">Проведение открытого конкурса по отбору управляющих организаций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Устройство канализационного напорного коллектора п.Сылва</t>
  </si>
  <si>
    <t xml:space="preserve">805</t>
  </si>
  <si>
    <t xml:space="preserve">Реализация программ формирования современной городской среды</t>
  </si>
  <si>
    <t xml:space="preserve">806</t>
  </si>
  <si>
    <t xml:space="preserve">Выполнение функций заказчика по содержанию, капитальному ремонту и ремонту объектов коммунально-инженерной инфраструктуры</t>
  </si>
  <si>
    <t xml:space="preserve">807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808</t>
  </si>
  <si>
    <t xml:space="preserve">Выполнение функций по развитию лыжно-биатлонных комплексов</t>
  </si>
  <si>
    <t xml:space="preserve">810</t>
  </si>
  <si>
    <t xml:space="preserve">Выполнение функций по проведению капитального ремонта и ремонта дорог, мостов</t>
  </si>
  <si>
    <t xml:space="preserve">811</t>
  </si>
  <si>
    <t xml:space="preserve">813</t>
  </si>
  <si>
    <t xml:space="preserve">Разработка проектно-сметной документации на капитальный ремонт и ремонт</t>
  </si>
  <si>
    <t xml:space="preserve">815</t>
  </si>
  <si>
    <t xml:space="preserve">Выполнение функций по разработке проектно-сметной документации</t>
  </si>
  <si>
    <t xml:space="preserve">816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820</t>
  </si>
  <si>
    <t xml:space="preserve">Выполнение функций по проведению конкурса на право заключения концессионного соглашения в отношении объектов теплоснабжения, водоснабжения и водоотведения, находящихся в муниципальной собственности сельских поселений</t>
  </si>
  <si>
    <t xml:space="preserve">821</t>
  </si>
  <si>
    <t xml:space="preserve">Распределительный газопровод в д.Ежи Култаевского сельского поселения Пермского муниципального района</t>
  </si>
  <si>
    <t xml:space="preserve">822</t>
  </si>
  <si>
    <t xml:space="preserve">Проектирование объекта "Распределительный газопровод д.Косотуриха Култаевского сельского поселения Пермского муниципального района"</t>
  </si>
  <si>
    <t xml:space="preserve">831</t>
  </si>
  <si>
    <t xml:space="preserve">Ремонт дорог в границах населенных пунктов</t>
  </si>
  <si>
    <t xml:space="preserve">832</t>
  </si>
  <si>
    <t xml:space="preserve">Подготовка документов по согласованию переустройства и перепланировки жилых помещений</t>
  </si>
  <si>
    <t xml:space="preserve">834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835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Выполнение функций заказчика по строительству объектов (УКС)</t>
  </si>
  <si>
    <t xml:space="preserve">840</t>
  </si>
  <si>
    <t xml:space="preserve">Выполнение части полномочий по осуществлению внутреннего муниципального финансового контроля</t>
  </si>
  <si>
    <t xml:space="preserve">842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843</t>
  </si>
  <si>
    <t xml:space="preserve">Распределительные уличные газопроводы д. Касимово  Лобановского сельского поселения Пермского муниципального района</t>
  </si>
  <si>
    <t xml:space="preserve">848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в рамках реализации мероприятий, направленных на комплексное развитие сельских территорий</t>
  </si>
  <si>
    <t xml:space="preserve">894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Проектирование и строительство объекта "Физкультурно-оздоровительный комплекс в п. Ферма Двуреченского сельского поселения"</t>
  </si>
  <si>
    <t xml:space="preserve">899</t>
  </si>
  <si>
    <t xml:space="preserve">Итого из  бюджетов поселений</t>
  </si>
  <si>
    <t xml:space="preserve">Форма № Г-8</t>
  </si>
  <si>
    <t xml:space="preserve">Отчет об объмах дорожного фонда Пермского муниципального района на 01.01.2021 года</t>
  </si>
  <si>
    <t xml:space="preserve">№ 
п/п</t>
  </si>
  <si>
    <t xml:space="preserve">Показатели</t>
  </si>
  <si>
    <t xml:space="preserve">План </t>
  </si>
  <si>
    <t xml:space="preserve">Факт</t>
  </si>
  <si>
    <t xml:space="preserve">Отклонение      (+. 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1.2.</t>
  </si>
  <si>
    <t xml:space="preserve">транспортный налог</t>
  </si>
  <si>
    <t xml:space="preserve">1.3.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1.4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5.1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государственной программы Российской Федерации "Развитие транспортной системы"</t>
  </si>
  <si>
    <t xml:space="preserve">1.5.2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х в бюджеты муниципальных районов</t>
  </si>
  <si>
    <t xml:space="preserve">1.8.</t>
  </si>
  <si>
    <t xml:space="preserve">иные поступления</t>
  </si>
  <si>
    <t xml:space="preserve">Уточненный план </t>
  </si>
  <si>
    <t xml:space="preserve">Фактическое исполнение</t>
  </si>
  <si>
    <t xml:space="preserve">Отклонение (+. - )</t>
  </si>
  <si>
    <t xml:space="preserve">в том числе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2.1.</t>
  </si>
  <si>
    <t xml:space="preserve">Муниципальная программа Пермского муниципального района "Развитие  дорожного хозяйства и благоустройство Пермского муниципального района на 2016-2020 годы"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.</t>
  </si>
  <si>
    <t xml:space="preserve">Проектирование объекта «Строительство автомобильной дороги Горный - Костарята»</t>
  </si>
  <si>
    <t xml:space="preserve">2.1.4.2.</t>
  </si>
  <si>
    <t xml:space="preserve">Строительство автомобильной дороги Восточный обход г.Перми - Плишки-Фролы</t>
  </si>
  <si>
    <t xml:space="preserve">2.1.4.3.</t>
  </si>
  <si>
    <t xml:space="preserve">Реконструкция автомобильной дороги Гамово-Заречная</t>
  </si>
  <si>
    <t xml:space="preserve">ВСЕГО</t>
  </si>
  <si>
    <t xml:space="preserve">Форма № Г-9</t>
  </si>
  <si>
    <t xml:space="preserve">Отчет о расходах бюджета Пермского муниципального района на дорожное хозяйство за 2020 год 
(за исключением строительства и реконструкции)</t>
  </si>
  <si>
    <t xml:space="preserve">тыс. рублей</t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орская (дебиторская) задолженность на начало года</t>
  </si>
  <si>
    <t xml:space="preserve">Уточненный план финансирования</t>
  </si>
  <si>
    <t xml:space="preserve">Кассовый расход </t>
  </si>
  <si>
    <t xml:space="preserve">Кредиторская (дебиторская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сего за отчетный период</t>
  </si>
  <si>
    <t xml:space="preserve">Всего </t>
  </si>
  <si>
    <t xml:space="preserve">краевой, федеральный</t>
  </si>
  <si>
    <t xml:space="preserve">местный бюджет</t>
  </si>
  <si>
    <t xml:space="preserve">местный 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Расходы на капитальный ремонт автодорог и искусственных сооружений</t>
  </si>
  <si>
    <t xml:space="preserve">1.1.1.</t>
  </si>
  <si>
    <t xml:space="preserve">Капитальный ремонт автомобильной дороги Горшки - Новоильинское</t>
  </si>
  <si>
    <t xml:space="preserve">1.1.2.</t>
  </si>
  <si>
    <t xml:space="preserve">Капитальный ремонт водопропускной трубы через залив р. Кама на автомобильной дороги Заозерье - Пермь</t>
  </si>
  <si>
    <t xml:space="preserve">Расходы на  ремонт автодорог и искусственных сооружений</t>
  </si>
  <si>
    <t xml:space="preserve">1.2.1.</t>
  </si>
  <si>
    <t xml:space="preserve">Ремонт участка автомобильной дороги Кичаново - Дикая Гарь 1</t>
  </si>
  <si>
    <t xml:space="preserve">1.2.2.</t>
  </si>
  <si>
    <t xml:space="preserve">Ремонт участков автомобильной дороги Дерибы - Огрызково </t>
  </si>
  <si>
    <t xml:space="preserve">1.2.3.</t>
  </si>
  <si>
    <t xml:space="preserve">Ремонт участков автомобильной дороги Кояново - Мулянка</t>
  </si>
  <si>
    <t xml:space="preserve">1.2.4.</t>
  </si>
  <si>
    <t xml:space="preserve">Ремонт участков автомобильной дороги Усть-Качка - Одина</t>
  </si>
  <si>
    <t xml:space="preserve">1.2.5.</t>
  </si>
  <si>
    <t xml:space="preserve">Ремонт автомобильных дорог "Кичаново - Дикая Гарь 1" - Кеты км (000+000 - км 001+399) и Кеты - Сокол (км 000+000 - км 002+196)</t>
  </si>
  <si>
    <t xml:space="preserve">1.2.6.</t>
  </si>
  <si>
    <t xml:space="preserve">Ремонт участка автомобильной дороги "Болгары - Юго-Камский - Крылово" - Ключики (км 000+515 - км 000+770)</t>
  </si>
  <si>
    <t xml:space="preserve">1.2.7.</t>
  </si>
  <si>
    <t xml:space="preserve">Ремонт участка автомобильной дороги  Кичаново - Дикая Гарь 1 (км 008+643 - км 009+368)</t>
  </si>
  <si>
    <t xml:space="preserve">1.2.8.</t>
  </si>
  <si>
    <t xml:space="preserve">Ремонт участка автомобильной дороги  Лобаново-Насадка (уч. Мостовая-Насадка 027+085 - 031+635) (км 027+085 - км 027+385)</t>
  </si>
  <si>
    <t xml:space="preserve">1.2.9.</t>
  </si>
  <si>
    <t xml:space="preserve">Ремонт участков автомобильной дороги Новые Ляды - Троица (уч.Сылва - Троица)</t>
  </si>
  <si>
    <t xml:space="preserve">1.2.10.</t>
  </si>
  <si>
    <t xml:space="preserve">Ремонт участков автомобильной дороги Новые Ляды - Троица (уч. Новые Ляды - Сылва)</t>
  </si>
  <si>
    <t xml:space="preserve">1.2.11.</t>
  </si>
  <si>
    <t xml:space="preserve">Ремонт участков автомобильной дороги Лобаново - Насадка (уч.Лобаново - Мостовая) </t>
  </si>
  <si>
    <t xml:space="preserve">1.2.12.</t>
  </si>
  <si>
    <t xml:space="preserve">Ремонт участков автомобильной дороги Няшино - Восточный обход г. Перми </t>
  </si>
  <si>
    <t xml:space="preserve">1.2.13.</t>
  </si>
  <si>
    <t xml:space="preserve">Ремонт участков автомобильной дороги Городская свалка - Жебреи</t>
  </si>
  <si>
    <t xml:space="preserve">1.2.14.</t>
  </si>
  <si>
    <t xml:space="preserve">Ремонт автомобильной дороги Гамово - Шульгино</t>
  </si>
  <si>
    <t xml:space="preserve">1.2.15.</t>
  </si>
  <si>
    <t xml:space="preserve">Ремонт участка автомобильной дороги "Пермь - Троица "- Сылва</t>
  </si>
  <si>
    <t xml:space="preserve">1.2.16.</t>
  </si>
  <si>
    <t xml:space="preserve">Выполнение работ по отбору и лабораторным испытаниям контрольных образцов (проб),  материалов в 2019 году</t>
  </si>
  <si>
    <t xml:space="preserve">1.2.17.</t>
  </si>
  <si>
    <t xml:space="preserve">Выполнение работ по ремонту участков автомобильной дороги Ерепеты - Симакино</t>
  </si>
  <si>
    <t xml:space="preserve">1.2.18.</t>
  </si>
  <si>
    <t xml:space="preserve">Выполнение работ по ремонту моста через залив р. Кама на автомобильной дороге Хохловка - Ширпы</t>
  </si>
  <si>
    <t xml:space="preserve">1.2.19.</t>
  </si>
  <si>
    <t xml:space="preserve">Выполнение работ по отбору и лабораторным испытаниям контрольных образцов (проб),  материалов в 2020 году</t>
  </si>
  <si>
    <t xml:space="preserve">1.2.20.</t>
  </si>
  <si>
    <t xml:space="preserve">Выполнение работ по восстановлению остановочных и посадочных площадок на автомобильных дорогах Пермского муниципального района</t>
  </si>
  <si>
    <t xml:space="preserve">1.2.21.</t>
  </si>
  <si>
    <t xml:space="preserve">Выполнение работ по ремонту участка автомобильной дороги Горбуново - Малый Буртым - Мулянка</t>
  </si>
  <si>
    <t xml:space="preserve">1.2.22.</t>
  </si>
  <si>
    <t xml:space="preserve">Выполнение работ по разработке проекта автоматизированной системы фотовидеофиксации нарушений правил дорожного движения на участке км 002+000 – км 003+300 автомобильной дороги Новые Ляды - Троица (уч. Новые Ляды - Сылва) </t>
  </si>
  <si>
    <t xml:space="preserve">1.2.23.</t>
  </si>
  <si>
    <t xml:space="preserve">Выполнение работ по ремонту обочин на автомобильной дороге "Пермь - Екатеринбург" - Касимово</t>
  </si>
  <si>
    <t xml:space="preserve">1.2.24.</t>
  </si>
  <si>
    <t xml:space="preserve">Выполнение работ по восстановлению пешеходных дорожек на автомобильной дороге Култаево - Башкултаево</t>
  </si>
  <si>
    <t xml:space="preserve">1.2.25.</t>
  </si>
  <si>
    <t xml:space="preserve">Выполнение работ по ремонту автомобильных дорог Пермского муниципального района</t>
  </si>
  <si>
    <t xml:space="preserve">1.2.26.</t>
  </si>
  <si>
    <t xml:space="preserve">Выполнение работ по укреплению откосов насыпи автомобильной дороги Городская свалка - Жебреи</t>
  </si>
  <si>
    <t xml:space="preserve">1.2.27.</t>
  </si>
  <si>
    <t xml:space="preserve">Выполнение работ по восстановлению подпорных стен моста на автомобильной дороге Гамово - Шульгино</t>
  </si>
  <si>
    <t xml:space="preserve">1.2.28.</t>
  </si>
  <si>
    <t xml:space="preserve">Выполнение работ по укреплению откосов насыпи автомобильной дороги Гамово - Шульгино</t>
  </si>
  <si>
    <t xml:space="preserve">1.2.29.</t>
  </si>
  <si>
    <t xml:space="preserve">Выполнение работ по ремонту моста на автомобильной дороге Рождественское - Усть-Пизя</t>
  </si>
  <si>
    <t xml:space="preserve">1.2.30.</t>
  </si>
  <si>
    <t xml:space="preserve">Выполнение работ по ремонту размытых и разрушенных участков автомобильной дороги Шугуровка - Буланки</t>
  </si>
  <si>
    <t xml:space="preserve">1.2.31.</t>
  </si>
  <si>
    <t xml:space="preserve">Выполнение работ по ремонту участка автомобильной дороги «Лобаново-Насадка» - Горный</t>
  </si>
  <si>
    <t xml:space="preserve">1.2.32.</t>
  </si>
  <si>
    <t xml:space="preserve">Выполнение работ по ремонту размытых и разрушенных участков автомобильной дороги "Пермь - Жебреи" - Броды</t>
  </si>
  <si>
    <t xml:space="preserve">1.2.33.</t>
  </si>
  <si>
    <t xml:space="preserve">Выполнение работ по восстановлению дорожных одежд в местах ремонта земляного полотна на автомобильной дороге Верхние Муллы - Кондратово (001+174-003+200)  </t>
  </si>
  <si>
    <t xml:space="preserve">1.2.34.</t>
  </si>
  <si>
    <t xml:space="preserve">Выполнение работ по ремонту автомобильной дороги "Болгары - Юго-Камский - Крылово" - Ермозы</t>
  </si>
  <si>
    <t xml:space="preserve">1.2.35.</t>
  </si>
  <si>
    <t xml:space="preserve">Выполнение работ по ремонту автомобильной дороги Луговая - Моргали</t>
  </si>
  <si>
    <t xml:space="preserve">1.2.36.</t>
  </si>
  <si>
    <t xml:space="preserve">Выполнение работ по восстановлению электроосвещения на автомобильной дороге Новые Ляды - Троица (уч. Новые Ляды - Сылва)</t>
  </si>
  <si>
    <t xml:space="preserve">Расходы на содержание автодорог и искусственных сооружений</t>
  </si>
  <si>
    <t xml:space="preserve">1.3.1.</t>
  </si>
  <si>
    <t xml:space="preserve">Выполнение работ по содержанию автомобильных дорог общего пользования местного значения Пермского муницпального района и искусственных сооружений на них в 2018-2023 гг.</t>
  </si>
  <si>
    <t xml:space="preserve">1.3.2.</t>
  </si>
  <si>
    <t xml:space="preserve">Осуществление технологического присоединения для электроснабжения объекта: элемент освещения на пешеходных переходах, автобусных остановках, локальных пересечениях и примыканиях на автомобильных дорогах Пермского муниципального района</t>
  </si>
  <si>
    <t xml:space="preserve">1.3.3.</t>
  </si>
  <si>
    <t xml:space="preserve">Разработка планов обеспечения транспортной безопасности объектов транспортной инфраструктуры Пермского муниципального района</t>
  </si>
  <si>
    <t xml:space="preserve">1.3.4.</t>
  </si>
  <si>
    <t xml:space="preserve">Выполнение работ по исправлению сопряжения и положения переходных плит моста через р. Сыра на автомобильной дороге "Лобаново - Насадка" - Грузди - Староверово</t>
  </si>
  <si>
    <t xml:space="preserve">1.3.5.</t>
  </si>
  <si>
    <t xml:space="preserve">Выполнение работ по исправлению повреждений откосов насыпи с добавлением грунта на подходах к мосту через залив р. Кама на автомобильной дороге Хохловка - Ширпы</t>
  </si>
  <si>
    <t xml:space="preserve">1.3.6.</t>
  </si>
  <si>
    <t xml:space="preserve">Выполнение работ по содержанию автомобильных дорог "Болгары-Юго-Камский-Крылово" - Ермозы, "Болгары-Юго-Камский-Крылово" - Петушки, Кеты-Сокол</t>
  </si>
  <si>
    <t xml:space="preserve">1.3.7.</t>
  </si>
  <si>
    <t xml:space="preserve">Выполнение работ по обслуживанию объектов электроосвещения и светофоров на автомобильных дорогах Пермского муниципального района в 2020 году</t>
  </si>
  <si>
    <t xml:space="preserve">1.3.8.</t>
  </si>
  <si>
    <t xml:space="preserve">Выполнение работ по вывозу снега на автомобильных дорогах Новые Ляды - Старые Ляды и "Пермь - Троица" - Сылва</t>
  </si>
  <si>
    <t xml:space="preserve">1.3.9.</t>
  </si>
  <si>
    <t xml:space="preserve">Выполнение работ по восстановлению земляного полотна и дорожной одежды на участках с пучинистыми и слабыми грунтами автомобильной дороги Красный Восход - Луговая, р.Пыж-Ванюки, Горшки-Новоильинское, Новые Ляды-Троица</t>
  </si>
  <si>
    <t xml:space="preserve">1.3.10.</t>
  </si>
  <si>
    <t xml:space="preserve">Выполнение работ по установке дорожных ограждений на автомобильных дорогах Пермского муниципального района, в 2020 году</t>
  </si>
  <si>
    <t xml:space="preserve">1.3.11.</t>
  </si>
  <si>
    <t xml:space="preserve">Выполнение работ по ликвидации нежелательной растительности (борщевик) химическим способом на автомобильных дорогах Пермского муниципального района</t>
  </si>
  <si>
    <t xml:space="preserve">1.3.12.</t>
  </si>
  <si>
    <t xml:space="preserve">Выполнение работ по устранению деформаций и повреждений покрытия автомобильных дорог "Пермь - Екатеринбург" - Янычи и "Пермь - Екатеринбург" - Козыбаево</t>
  </si>
  <si>
    <t xml:space="preserve">1.3.13.</t>
  </si>
  <si>
    <t xml:space="preserve">Выполнение работ по вырубке деревьев и кустарников в полосе отвода автомобильной дороги Кичаново - Дикая Гарь 1</t>
  </si>
  <si>
    <t xml:space="preserve">1.3.14.</t>
  </si>
  <si>
    <t xml:space="preserve">Выполнение работ по установке элементов освещения на пешеходных переходах, автобусных остановках, локальных пересечениях и примыканиях на автомобильных дорогах Култаево - Нижние Муллы и "Пермь - Екатеринбург" - Нестюково</t>
  </si>
  <si>
    <t xml:space="preserve">1.3.15.</t>
  </si>
  <si>
    <t xml:space="preserve">Выполнение работ по установке недостающего светофорного объекта на автомобильной дороге "Пермь - Екатеринбург" - Нефтяник</t>
  </si>
  <si>
    <t xml:space="preserve">1.3.16.</t>
  </si>
  <si>
    <t xml:space="preserve">Выполнение работ по установке дорожных ограждений на автомобильных дорогах Новые Ляды - Троица (уч.Сылва - Троица), Лобаново - Насадка (уч. Лобаново - Мостовая)</t>
  </si>
  <si>
    <t xml:space="preserve">1.3.17.</t>
  </si>
  <si>
    <t xml:space="preserve">Выполнение работ по вырубке деревьев и кустарников в полосе отвода автомобильных дорог Рождественское - Усть-Пизя, Усть-Тары - Нижние Муллы</t>
  </si>
  <si>
    <t xml:space="preserve">1.3.18.</t>
  </si>
  <si>
    <t xml:space="preserve">Выполнение работ по диагностике автомобильных дорог общего пользования местного значения в 2020 году </t>
  </si>
  <si>
    <t xml:space="preserve">1.3.19.</t>
  </si>
  <si>
    <t xml:space="preserve">Выполнение работ по паспортизаци автомобильных дорог Пермского муниципального района</t>
  </si>
  <si>
    <t xml:space="preserve">1.3.20.</t>
  </si>
  <si>
    <t xml:space="preserve">Выполнение работ по разработке проектов организации дорожного движения автомобильных дорог Пермского муниципального района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Расходы на ремонт автомобильных дорог и искусственных сооружений на них</t>
  </si>
  <si>
    <t xml:space="preserve">Лабораторный контроль качества работ по ремонту дорог</t>
  </si>
  <si>
    <t xml:space="preserve">Ремонт участков автомобильных дорог по ул. Садовая и Молодежная в с. Бершеть Бершетского сельского поселения</t>
  </si>
  <si>
    <t xml:space="preserve">Ремонт участков автомобильной дороги по ул. 50 лет Октября в с. Гамово Гамовского сельского поселения </t>
  </si>
  <si>
    <t xml:space="preserve">Ремонт участка автомобильной дороги по ул. Строителей в п. Ферма Двуреченского сельского поселения</t>
  </si>
  <si>
    <t xml:space="preserve">2.1.5.</t>
  </si>
  <si>
    <t xml:space="preserve">Ремонт автомобильной дороги по ул. Березовая в д. Суздалы Заболотского сельского поселения</t>
  </si>
  <si>
    <t xml:space="preserve">2.1.6.</t>
  </si>
  <si>
    <t xml:space="preserve">Ремонт участков автомобильной дороги по ул. Водопроводная в д. Кондратово Кондратовского сельского поселения</t>
  </si>
  <si>
    <t xml:space="preserve">2.1.7.</t>
  </si>
  <si>
    <t xml:space="preserve">Ремонт участков автомобильной дороги  по ул. Камышовая в с. Култаево Култаевского сельского поселения</t>
  </si>
  <si>
    <t xml:space="preserve">2.1.8.</t>
  </si>
  <si>
    <t xml:space="preserve">Ремонт участков автомобильной дороги по ул. Нижняя в д. Шумки Култаевского сельского поселения</t>
  </si>
  <si>
    <t xml:space="preserve">2.1.9.</t>
  </si>
  <si>
    <t xml:space="preserve">Ремонт участка автомобильной дороги по ул. Чапаева в п. Кукуштан Кукуштанского сельского поселения</t>
  </si>
  <si>
    <t xml:space="preserve">2.1.10.</t>
  </si>
  <si>
    <t xml:space="preserve">Ремонт участков автомобильных дорог по ул. Цветочная и Культуры в с. Лобаново Лобановского сельского поселения</t>
  </si>
  <si>
    <t xml:space="preserve">2.1.11.</t>
  </si>
  <si>
    <t xml:space="preserve">Ремонт участка автомобильной дороги по ул. Сибирский тракт в д. Большой Буртым  Лобановского сельского поселения</t>
  </si>
  <si>
    <t xml:space="preserve">2.1.12.</t>
  </si>
  <si>
    <t xml:space="preserve">Ремонт автомобильной дороги по ул. Воинская в п. Мулянка  Лобановского сельского поселения</t>
  </si>
  <si>
    <t xml:space="preserve">2.1.13.</t>
  </si>
  <si>
    <t xml:space="preserve">Ремонт участков автомобильной дороги по ул. Центральная в с. Нижний Пальник Пальниковского сельского поселения</t>
  </si>
  <si>
    <t xml:space="preserve">2.1.14.</t>
  </si>
  <si>
    <t xml:space="preserve">Ремонт участка автомобильной дороги по ул. Школьная в с. Платошино Платошинского сельского поселения</t>
  </si>
  <si>
    <t xml:space="preserve">2.1.15.</t>
  </si>
  <si>
    <t xml:space="preserve">Ремонт участка автомобильной дороги по ул. Казанский Тракт в д. Крохово Савинского сельского поселения </t>
  </si>
  <si>
    <t xml:space="preserve">2.1.16.</t>
  </si>
  <si>
    <t xml:space="preserve">Ремонт участков автомобильных дорог по ул. Заводской переулок и Свердлова в п. Сылва Сылвенского сельского поселения </t>
  </si>
  <si>
    <t xml:space="preserve">2.1.17.</t>
  </si>
  <si>
    <t xml:space="preserve">Ремонт участков автомобильной дороги по ул. Степная в с. Троица Сылвенского сельского поселения </t>
  </si>
  <si>
    <t xml:space="preserve">2.1.18.</t>
  </si>
  <si>
    <t xml:space="preserve">Ремонт участков автомобильных дорог по ул. Мысовая, Подлесье, Журавишная, Зелениных в д. Одина Усть-Качкинского сельского поселения</t>
  </si>
  <si>
    <t xml:space="preserve">2.1.19.</t>
  </si>
  <si>
    <t xml:space="preserve">Ремонт участков автомобильной дороги в д. Большая Мось Фроловского сельского поселения</t>
  </si>
  <si>
    <t xml:space="preserve">2.1.20.</t>
  </si>
  <si>
    <t xml:space="preserve">Ремонт участков автомобильных дорог по ул. Камская и ул. Пихтовая в с. Хохловка Хохловского сельского поселения</t>
  </si>
  <si>
    <t xml:space="preserve">2.1.21.</t>
  </si>
  <si>
    <t xml:space="preserve">Ремонт автомобильной дороги по ул. Акулова в п. Юг Юговского сельского поселения</t>
  </si>
  <si>
    <t xml:space="preserve">2.1.22.</t>
  </si>
  <si>
    <t xml:space="preserve">Ремонт участков автомобильных дорог по ул. Челюскинцев, Суворова, Металлистов в п. Юго-Камский Юго-Камского сельского поселения</t>
  </si>
  <si>
    <t xml:space="preserve">2.1.23.</t>
  </si>
  <si>
    <t xml:space="preserve">Ремонт участка автомобильной дороги по ул. Революционная в с. Рождественское Юго-Камского сельского поселения</t>
  </si>
  <si>
    <t xml:space="preserve">2.1.24.</t>
  </si>
  <si>
    <t xml:space="preserve">Ремонт участка автомобильной дороги  в д. Страшная  Гамовского сельского поселения (от автомобильной дороги "Пермь - Гамово" - Страшная до автомобильной дороги Страшная - Сокол)</t>
  </si>
  <si>
    <t xml:space="preserve">2.1.25.</t>
  </si>
  <si>
    <t xml:space="preserve">Ремонт участка автомобильной дороги по ул. Родниковая в д. Кеты Култаевского сельского поселения (от автомобильной дороги Кичаново - Дикая Гарь 1 до ул. Овражная)</t>
  </si>
  <si>
    <t xml:space="preserve">2.1.26.</t>
  </si>
  <si>
    <t xml:space="preserve">Ремонт участков автомобильных дорог по ул. Копыловская, протяженностью 0,085 км и ул. Арбатская, протяженностью 0,685 км в с. Култаево Култаевского сельского поселения </t>
  </si>
  <si>
    <t xml:space="preserve">2.1.27.</t>
  </si>
  <si>
    <t xml:space="preserve">Ремонт участка автомобильной дороги по ул. Центральная в д. Большая Мось Фроловского сельского поселения (от ул. Строителей до д. 8 по ул. Центральная)</t>
  </si>
  <si>
    <t xml:space="preserve">2.1.28.</t>
  </si>
  <si>
    <t xml:space="preserve">Ремонт участков автомобильной дороги по ул. Заречная, протяженностью 0,25 км в с. Нижний Пальник Пальниковского сельского поселения</t>
  </si>
  <si>
    <t xml:space="preserve">2.1.29.</t>
  </si>
  <si>
    <t xml:space="preserve">Ремонт автомобильной дороги по ул. Березовая в д. Одина Усть-Качкинского сельского поселения (от д. 4 до д. 18)</t>
  </si>
  <si>
    <t xml:space="preserve">2.1.30.</t>
  </si>
  <si>
    <t xml:space="preserve">Ремонт участка автомобильной дороги по ул. Северинская, протяженностью 0,28 км в д. Полуденная Юго-Камского сельского поселения</t>
  </si>
  <si>
    <t xml:space="preserve">2.1.31.</t>
  </si>
  <si>
    <t xml:space="preserve">Ремонт участка автомобильной дороги по ул. Кирпичная  в д. Кондратово Кондратовского сельского поселения (от д. 1б до д. 8)</t>
  </si>
  <si>
    <t xml:space="preserve">2.1.32.</t>
  </si>
  <si>
    <t xml:space="preserve">Ремонт участка автомобильной дороги по ул. Мира в д. Горшки Заболотского сельского поселения (от д. 1 до д. 9)</t>
  </si>
  <si>
    <t xml:space="preserve">2.1.33.</t>
  </si>
  <si>
    <t xml:space="preserve">Ремонт участка автомобильной дороги по ул. Романа Кашина в с. Култаево Култаевского сельского поселения</t>
  </si>
  <si>
    <t xml:space="preserve">2.1.34.</t>
  </si>
  <si>
    <t xml:space="preserve">Ремонт участков автомобильной дороги по ул. Весенняя  в д. Кичаново Култаевского сельского поселения</t>
  </si>
  <si>
    <t xml:space="preserve">2.1.35.</t>
  </si>
  <si>
    <t xml:space="preserve">Ремонт автомобильной дороги по ул. Светлая  в д. Кичаново Култаевского сельского поселения</t>
  </si>
  <si>
    <t xml:space="preserve">2.1.36.</t>
  </si>
  <si>
    <t xml:space="preserve">Ремонт участков автомобильной дороги по ул. Безымянная  в д. Кичаново Култаевского сельского поселения</t>
  </si>
  <si>
    <t xml:space="preserve">2.1.37.</t>
  </si>
  <si>
    <t xml:space="preserve">Ремонт участка автомобильной дороги по ул. Победы в п. Сылва Сылвенского сельского поселения</t>
  </si>
  <si>
    <t xml:space="preserve">2.1.38.</t>
  </si>
  <si>
    <t xml:space="preserve">Ремонт участков автомобильной дороги по ул. Логовая в п. Сылва Сылвенского сельского поселения</t>
  </si>
  <si>
    <t xml:space="preserve">2.1.39.</t>
  </si>
  <si>
    <t xml:space="preserve">Ремонт автомобильной дороги по ул. Дорожная в с. Бершеть Бершетского сельского поселения</t>
  </si>
  <si>
    <t xml:space="preserve">2.1.40.</t>
  </si>
  <si>
    <t xml:space="preserve">Ремонт участка автомобильной дороги по ул. Сибирская в с.Култаево от автомобильной дороги Пермь-Усть-Качка до ул. Романа Кашина</t>
  </si>
  <si>
    <t xml:space="preserve">2.2.</t>
  </si>
  <si>
    <t xml:space="preserve">Расходы на ремонт автомобильных дорог общего пользования местного значения к земельным участкам, предоставленным многодетным семьям</t>
  </si>
  <si>
    <t xml:space="preserve">2.2.1.</t>
  </si>
  <si>
    <t xml:space="preserve">Ремонт улично-дорожной сети  в д. Мартьяново Фроловского сельского поселения  </t>
  </si>
  <si>
    <t xml:space="preserve">2.2.2.</t>
  </si>
  <si>
    <t xml:space="preserve">Ремонт участков автомобильных дорог по ул.Загородная, протяженностью 0,85 км и ул.Мартьяновская, протяженностью 0,15 км в д. Мартьяново Фроловского сельского поселения</t>
  </si>
  <si>
    <t xml:space="preserve">2.3.</t>
  </si>
  <si>
    <t xml:space="preserve">Расходы на капитальный ремонт  автомобильных дорог и искусственных сооружений на них</t>
  </si>
  <si>
    <t xml:space="preserve">2.3.1.</t>
  </si>
  <si>
    <t xml:space="preserve">Разработка проектно-сметной документации по объекту "Капитальный ремонт автомобильной дороги по ул. Советская с. Кояново протяженностью 1,4 км"</t>
  </si>
  <si>
    <t xml:space="preserve">II</t>
  </si>
  <si>
    <t xml:space="preserve">Расходы в рамках непрограмных направлений деятельности </t>
  </si>
  <si>
    <t xml:space="preserve">Организация и проведениедезинфекционного мероприятия на открытых пространствах населенных пунктов Пермского муниципального района путем орошения твердых покрытий и павильонов общественного транспорта</t>
  </si>
  <si>
    <t xml:space="preserve">Выполнение работ по исправлению сопряжения и положения переходных плит моста через р. Сыра нв д. Дуброво</t>
  </si>
  <si>
    <t xml:space="preserve">Форма № Г- 10</t>
  </si>
  <si>
    <t xml:space="preserve">Отчет по использованию бюджетных инвестиций на строительство (реконструкцию), приобретение объектов общественной инфраструктуры  Пермского муниципального района 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Times New Roman"/>
        <family val="1"/>
        <charset val="204"/>
      </rPr>
      <t xml:space="preserve"> год</t>
    </r>
  </si>
  <si>
    <t xml:space="preserve">тыс. руб.</t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</t>
  </si>
  <si>
    <t xml:space="preserve">Фактические затраты  по форме № КС-2 </t>
  </si>
  <si>
    <t xml:space="preserve">Уточненный план финансирования  из бюджетов </t>
  </si>
  <si>
    <t xml:space="preserve">Кассовый расход  за весь период строительства</t>
  </si>
  <si>
    <t xml:space="preserve">Кассовый расход из бюджетов за отчетный период</t>
  </si>
  <si>
    <t xml:space="preserve">Кредиторская (дебиторская) задолженность</t>
  </si>
  <si>
    <t xml:space="preserve">Срок окончания работ</t>
  </si>
  <si>
    <t xml:space="preserve">% готовности объекта (объем выполненных работ от стоимости объекта)</t>
  </si>
  <si>
    <t xml:space="preserve">Штрафы за нарушение сроков выполнения работ</t>
  </si>
  <si>
    <t xml:space="preserve">по госэкс-пертизе (смета)</t>
  </si>
  <si>
    <t xml:space="preserve">по заключен-ным контрактам</t>
  </si>
  <si>
    <t xml:space="preserve">Всего за период строительства</t>
  </si>
  <si>
    <t xml:space="preserve">на начало года</t>
  </si>
  <si>
    <t xml:space="preserve">на конец  года</t>
  </si>
  <si>
    <t xml:space="preserve">по контракту</t>
  </si>
  <si>
    <t xml:space="preserve">фактически</t>
  </si>
  <si>
    <t xml:space="preserve">начислено</t>
  </si>
  <si>
    <t xml:space="preserve">взыскано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х</t>
  </si>
  <si>
    <t xml:space="preserve">1</t>
  </si>
  <si>
    <t xml:space="preserve">Проектирование объекта "Строительство здания детского сада на 120 мест в с.Фролы"</t>
  </si>
  <si>
    <t xml:space="preserve">МУ УКС</t>
  </si>
  <si>
    <t xml:space="preserve">2</t>
  </si>
  <si>
    <t xml:space="preserve">Реконструкция здания детского сада "Семицветик" Двуреченского сельского поселения"</t>
  </si>
  <si>
    <t xml:space="preserve">31.12.2020</t>
  </si>
  <si>
    <t xml:space="preserve">15.12.2020</t>
  </si>
  <si>
    <t xml:space="preserve">3</t>
  </si>
  <si>
    <t xml:space="preserve">Строительство объекта "Детский сад на 280 мест в микрорайоне "Новый" в д.Кондратово Пермского района Пермского края"</t>
  </si>
  <si>
    <t xml:space="preserve">31.03.2021</t>
  </si>
  <si>
    <t xml:space="preserve">4</t>
  </si>
  <si>
    <t xml:space="preserve">Реконструкция здания школы в п. Сылва</t>
  </si>
  <si>
    <t xml:space="preserve">5</t>
  </si>
  <si>
    <t xml:space="preserve">Проектирование объекта "Строительство здания детского сада на 160 мест в с.Башкултаево Пермского района"</t>
  </si>
  <si>
    <t xml:space="preserve">6</t>
  </si>
  <si>
    <t xml:space="preserve">Строительство здания детского сада в п. Горный Двуреченского сельского поселения</t>
  </si>
  <si>
    <t xml:space="preserve">31.10.2020</t>
  </si>
  <si>
    <t xml:space="preserve">24.12.2020</t>
  </si>
  <si>
    <t xml:space="preserve">7</t>
  </si>
  <si>
    <t xml:space="preserve">Строительство школы в п. Горный Пермского муниципального района</t>
  </si>
  <si>
    <t xml:space="preserve">8</t>
  </si>
  <si>
    <t xml:space="preserve">Проектирование объекта "Строительство здания детского сада в д.Ясыри Пермского района"</t>
  </si>
  <si>
    <t xml:space="preserve">Проектирование объекта "Универсальная спортивная площадка (межшкольный стадион) д.Петровка Пермского района"</t>
  </si>
  <si>
    <t xml:space="preserve">Проектирование объекта "Физкультурно-оздоровительный комплекс в п.Ферма Двуреченского сельского поселения"</t>
  </si>
  <si>
    <t xml:space="preserve">Строительство универсальной спортивной площадки "Межшкольный стадион с искусственнм покрытием" с.Платошино Пермского района</t>
  </si>
  <si>
    <t xml:space="preserve">21.09.2020</t>
  </si>
  <si>
    <t xml:space="preserve">18.09.2020</t>
  </si>
  <si>
    <t xml:space="preserve">Универсальная спортивная площадка (межшкольный стадион)  с.Лобаново Пермского района</t>
  </si>
  <si>
    <t xml:space="preserve">08.12.2020</t>
  </si>
  <si>
    <t xml:space="preserve">III</t>
  </si>
  <si>
    <t xml:space="preserve">13</t>
  </si>
  <si>
    <t xml:space="preserve">Строительство детской школы искусств в с.Усть- Качка</t>
  </si>
  <si>
    <t xml:space="preserve">14</t>
  </si>
  <si>
    <t xml:space="preserve">Строительство детской школы искусств в п.Юго-Камский</t>
  </si>
  <si>
    <t xml:space="preserve">28.02.2021</t>
  </si>
  <si>
    <t xml:space="preserve">IV</t>
  </si>
  <si>
    <t xml:space="preserve">15</t>
  </si>
  <si>
    <t xml:space="preserve">Проектирование объекта "Распределительный газопровод в д.Косотуриха, ул.Березовая, ул.Встречная, ул.Дальняя, ул.Добрая, ул.Ладная, ул.Ландышевая, ул.Летняя, ул.Луговая, ул.Отрадная, ул.Радужная, ул.Рассветная, ул.Райская, ул.Светлая, ул. Февральская, ул. Цветочная, ул. Ясная, ул. Январская Култаевского сельского поселения Пермского района"</t>
  </si>
  <si>
    <t xml:space="preserve">16</t>
  </si>
  <si>
    <t xml:space="preserve">Строительство объекта: "Сеть газораспределения по адресу: Пермский район, п.Сылва, ул.Набережная, ул.Коммунистическая, ул.Корнеева, ул.Средняя Гора"</t>
  </si>
  <si>
    <t xml:space="preserve">22.12.2020</t>
  </si>
  <si>
    <t xml:space="preserve">17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МКУ Управление благоустройством</t>
  </si>
  <si>
    <t xml:space="preserve">18</t>
  </si>
  <si>
    <t xml:space="preserve">Обеспечение устойчивого сокращения непригодного для проживания жилого фонда</t>
  </si>
  <si>
    <t xml:space="preserve">V</t>
  </si>
  <si>
    <t xml:space="preserve">19</t>
  </si>
  <si>
    <t xml:space="preserve">20</t>
  </si>
  <si>
    <t xml:space="preserve">Проектирование объекта "Строительство автомобильной дороги Горный-Костарята"</t>
  </si>
  <si>
    <t xml:space="preserve">21</t>
  </si>
  <si>
    <t xml:space="preserve">Строительство автомобильной дороги Восточный обход г.Перми-Плишки-Фролы</t>
  </si>
  <si>
    <t xml:space="preserve">22</t>
  </si>
  <si>
    <t xml:space="preserve">Проектирование объекта "Строительство кладбища в д.Горбуново Пермского района"</t>
  </si>
  <si>
    <t xml:space="preserve">VI</t>
  </si>
  <si>
    <t xml:space="preserve">23</t>
  </si>
  <si>
    <t xml:space="preserve">Распределительные уличные газопроводы д.Касимово Пермского муниципального района</t>
  </si>
  <si>
    <t xml:space="preserve">24</t>
  </si>
  <si>
    <t xml:space="preserve">Строительство водопровода по ул.Восточная в с.Гамово Пермского района</t>
  </si>
  <si>
    <t xml:space="preserve">16.05.2020</t>
  </si>
  <si>
    <t xml:space="preserve">19.10.2020</t>
  </si>
  <si>
    <t xml:space="preserve">25</t>
  </si>
  <si>
    <t xml:space="preserve">VII</t>
  </si>
  <si>
    <t xml:space="preserve">26</t>
  </si>
  <si>
    <t xml:space="preserve">Выкуп земельных участков</t>
  </si>
  <si>
    <t xml:space="preserve">КИО</t>
  </si>
  <si>
    <t xml:space="preserve">VIII</t>
  </si>
  <si>
    <t xml:space="preserve">Непрограмные мероприятия</t>
  </si>
  <si>
    <t xml:space="preserve">Строительство канализационного коллектора от жилого дома №35 по ул.50 лет Октября до канализационного колодца №188, расположенного за жилым домом №41 по ул.50 лет Октября с.Гамово Пермского район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Управление социального развития</t>
  </si>
  <si>
    <t xml:space="preserve">Форма № Г-11</t>
  </si>
  <si>
    <t xml:space="preserve">Отчет об освоении субсидий, предоставленных из бюджета Пермского края на реализацию инвестиционных проектов  и приоритетных муниципальных проектов  по состоянию на  01.01.2021 года</t>
  </si>
  <si>
    <t xml:space="preserve">Наименование проекта</t>
  </si>
  <si>
    <t xml:space="preserve">Наименование ГРБС</t>
  </si>
  <si>
    <t xml:space="preserve">Кредит.  (дебит.) задолженность на начало года</t>
  </si>
  <si>
    <t xml:space="preserve">Уточненный план финансирования из бюджетов на год</t>
  </si>
  <si>
    <t xml:space="preserve">Перечислено из краевого бюджета </t>
  </si>
  <si>
    <t xml:space="preserve">Фактический объем реализации проекта за отчетный год</t>
  </si>
  <si>
    <t xml:space="preserve">Кассовый расход за отчетный год</t>
  </si>
  <si>
    <t xml:space="preserve">Кредит. (дебит.) задолженность на конец года</t>
  </si>
  <si>
    <t xml:space="preserve">районный бюджет </t>
  </si>
  <si>
    <t xml:space="preserve">Реализация приоритетных муниципальных проектов </t>
  </si>
  <si>
    <t xml:space="preserve">Итого, в т.ч.:</t>
  </si>
  <si>
    <t xml:space="preserve">по приоритетным проектам </t>
  </si>
  <si>
    <t xml:space="preserve">Реализация инвестиционных проектов </t>
  </si>
  <si>
    <t xml:space="preserve">Реконструкция здания детского сада "Семицветик" Двуреченского сельского поселения</t>
  </si>
  <si>
    <t xml:space="preserve">в том числе субсидии на реализацию инвестиционных проектов</t>
  </si>
  <si>
    <t xml:space="preserve">Строительство школы в пос. Горный </t>
  </si>
  <si>
    <t xml:space="preserve">Итого , в т.ч.:</t>
  </si>
  <si>
    <t xml:space="preserve">инвестиционным проектам</t>
  </si>
  <si>
    <t xml:space="preserve">Всего, в т.ч.:</t>
  </si>
  <si>
    <t xml:space="preserve">приоритетным региональным проетам и инвестиционным проектам</t>
  </si>
  <si>
    <t xml:space="preserve">Форма № Г- 12</t>
  </si>
  <si>
    <t xml:space="preserve">Отчет о расходах на содержание  муниципальных  казенных   учреждений за 2020 год</t>
  </si>
  <si>
    <t xml:space="preserve">Наименование органов местного самоуправления и функциональных органов</t>
  </si>
  <si>
    <t xml:space="preserve">Утверждено по бюджету с учетом изменений </t>
  </si>
  <si>
    <t xml:space="preserve">Утверждено по бюджету с учетом изм. без учета средств по перед. полномочиям</t>
  </si>
  <si>
    <t xml:space="preserve">Всего кассовых расходов</t>
  </si>
  <si>
    <t xml:space="preserve">кассовые расходы по ФОТ</t>
  </si>
  <si>
    <t xml:space="preserve">Плановая  численность</t>
  </si>
  <si>
    <t xml:space="preserve">Фактическая численность</t>
  </si>
  <si>
    <t xml:space="preserve">средняя заработная плата</t>
  </si>
  <si>
    <t xml:space="preserve">Среднесписочная численность</t>
  </si>
  <si>
    <t xml:space="preserve">выборного должн.лица, муниципальных служащих</t>
  </si>
  <si>
    <t xml:space="preserve">прочих работников</t>
  </si>
  <si>
    <t xml:space="preserve">выборного должн.лица, муниц. служащих</t>
  </si>
  <si>
    <t xml:space="preserve">12= (6/14/12)</t>
  </si>
  <si>
    <t xml:space="preserve">13= (7/15/12)</t>
  </si>
  <si>
    <t xml:space="preserve">1. Содержание органов местного самоуправления</t>
  </si>
  <si>
    <t xml:space="preserve">1.</t>
  </si>
  <si>
    <t xml:space="preserve">Земское Собрание Пермского муниципального района</t>
  </si>
  <si>
    <t xml:space="preserve">2.</t>
  </si>
  <si>
    <t xml:space="preserve">Контрольно-счетная палата Пермского муниципального района</t>
  </si>
  <si>
    <t xml:space="preserve">3.</t>
  </si>
  <si>
    <t xml:space="preserve">Администрация Пермского муниципального района</t>
  </si>
  <si>
    <t xml:space="preserve">4.</t>
  </si>
  <si>
    <t xml:space="preserve">Финансово-экономическое управление администрации муниципального образования "Пермский МР"</t>
  </si>
  <si>
    <t xml:space="preserve">5.</t>
  </si>
  <si>
    <t xml:space="preserve">Комитет имущественных отношений администрации Пермского муниципального района</t>
  </si>
  <si>
    <t xml:space="preserve">6.</t>
  </si>
  <si>
    <t xml:space="preserve">Управление по делам культуры администрации Пермского муниципального района</t>
  </si>
  <si>
    <t xml:space="preserve">7.</t>
  </si>
  <si>
    <t xml:space="preserve">Управление образования администрации муниципального образования "Пермский МР"</t>
  </si>
  <si>
    <t xml:space="preserve">8.</t>
  </si>
  <si>
    <t xml:space="preserve">Управление по развитию агропромышленного комплекса и предпринимательства администрации Пермского МР</t>
  </si>
  <si>
    <t xml:space="preserve">Управление социального развития администрации Пермского муниципального района</t>
  </si>
  <si>
    <t xml:space="preserve">2. Содержание иных  муниципальных  казенных   учреждений</t>
  </si>
  <si>
    <t xml:space="preserve">МКУ "Управление благоустройством Пермского муниципального района"</t>
  </si>
  <si>
    <t xml:space="preserve">МУ "Управление капитального строительства Пермского муниципального района"</t>
  </si>
  <si>
    <t xml:space="preserve">МКУ "Центр обеспечения безопасности Пермского муниципального района"</t>
  </si>
  <si>
    <t xml:space="preserve">МКУ "Центр развития образования Пермского муниципального района"</t>
  </si>
  <si>
    <t xml:space="preserve">МКУ "Архив Пермского района"</t>
  </si>
  <si>
    <t xml:space="preserve">МКУ "Управление стратегического развития Пермского муниципального района"</t>
  </si>
  <si>
    <t xml:space="preserve">МКУ "Управление земельно-имущественными ресурсами Пермского района</t>
  </si>
  <si>
    <t xml:space="preserve">МКУ "Управление по молодежной политике и спорту"</t>
  </si>
  <si>
    <t xml:space="preserve">9.</t>
  </si>
  <si>
    <t xml:space="preserve">МКУ "Управление закупок Пермского муниципального района"</t>
  </si>
  <si>
    <t xml:space="preserve">10.</t>
  </si>
  <si>
    <t xml:space="preserve">МКУ "Центр бухгалтерского учета Пермского муниципального района"</t>
  </si>
  <si>
    <t xml:space="preserve">Форма № Г-13</t>
  </si>
  <si>
    <t xml:space="preserve">Отчет об использовании субсидии на выполнение муниципального задания в разрезе получателей средств субсидии за  2020 год *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Объем поступления субсидии на выполнение муниципального задания на счет муниципального учреждения за отчетный период</t>
  </si>
  <si>
    <t xml:space="preserve">Фактическое использование субсидии на выполнение муниципального задания муниципальным учреждением за отчетный период</t>
  </si>
  <si>
    <t xml:space="preserve">Остаток субсидии на выполнение муниципального задания на счете муниципального учреждения наконец года</t>
  </si>
  <si>
    <t xml:space="preserve">7=(3+5-6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Двуреченский детский сад "Семицветик"</t>
  </si>
  <si>
    <t xml:space="preserve">МАДОУ "Кондратовский детский сад "Акварельки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рашимский детский сад "Лесная сказк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ДОУ Нижнемуллинский детский сад "Светлячок"</t>
  </si>
  <si>
    <t xml:space="preserve">МАОУ  "Фроловская средняя школа "Навигатор"</t>
  </si>
  <si>
    <t xml:space="preserve">МАОУ "Бабкинская средняя школа"</t>
  </si>
  <si>
    <t xml:space="preserve">МАОУ "Баш-Култаевская основна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онзаводская средняя школа им. В.К. Блюхера"</t>
  </si>
  <si>
    <t xml:space="preserve">МАОУ "Кояновская основна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Савинская средняя школа"</t>
  </si>
  <si>
    <t xml:space="preserve">МАОУ "Сылвенская средняя школа"</t>
  </si>
  <si>
    <t xml:space="preserve">МАОУ "Усть-Качкинская средня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Управление образования (резерв)</t>
  </si>
  <si>
    <t xml:space="preserve">итого</t>
  </si>
  <si>
    <t xml:space="preserve">МБУ ДО "Детская школа искусств Пермского района"</t>
  </si>
  <si>
    <t xml:space="preserve">Музей</t>
  </si>
  <si>
    <t xml:space="preserve">МАУ "Информационный центр"</t>
  </si>
  <si>
    <t xml:space="preserve">МАУ "Ритуал"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реорганизация в форме присоединения к МАОУ "Бершетская средняя школа"</t>
  </si>
  <si>
    <t xml:space="preserve">реорганизация в форме присоединения к МАДОУ "Платошинский детский сад "Солнышко"</t>
  </si>
  <si>
    <t xml:space="preserve">реорганизация в форме присоединения к МАОУ "Култаевская средняя школа"</t>
  </si>
  <si>
    <t xml:space="preserve">реорганизация в форме присоединения к МАОУ "Юговская средняя  школа"</t>
  </si>
  <si>
    <t xml:space="preserve">вновь созданное учреждение</t>
  </si>
  <si>
    <t xml:space="preserve">Форма № Г-14</t>
  </si>
  <si>
    <t xml:space="preserve">Отчет о состоянии муниципального долга Пермского муниципального района по состоянию на 01 января 2021 года</t>
  </si>
  <si>
    <t xml:space="preserve">Вид долга</t>
  </si>
  <si>
    <t xml:space="preserve">На начало года</t>
  </si>
  <si>
    <t xml:space="preserve">На конец года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</t>
  </si>
  <si>
    <t xml:space="preserve">3.1.</t>
  </si>
  <si>
    <t xml:space="preserve">3.2.</t>
  </si>
  <si>
    <t xml:space="preserve">3.3.</t>
  </si>
  <si>
    <t xml:space="preserve">Кредитные соглашения и договоры </t>
  </si>
  <si>
    <t xml:space="preserve">4.1.</t>
  </si>
  <si>
    <t xml:space="preserve">4.2.</t>
  </si>
  <si>
    <t xml:space="preserve">Договоры о предоставлении муниципальных гарантий Пермским муниципальным районом</t>
  </si>
  <si>
    <t xml:space="preserve">5.1.</t>
  </si>
  <si>
    <t xml:space="preserve">5.2.</t>
  </si>
  <si>
    <t xml:space="preserve">Форма № Г-15</t>
  </si>
  <si>
    <t xml:space="preserve">Отчет о предоставлении и погашении бюджетных кредитов, выдаваемых за счет средств  бюджета Пермского муниципального района за 2020 год 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(пеней, штрафов) за пользование кредитом в отчетном году</t>
  </si>
  <si>
    <t xml:space="preserve">Восстановлено списанной задолженности в отчетном году 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</t>
  </si>
  <si>
    <t xml:space="preserve">Администрация МО "Фроловское сельское поселение"</t>
  </si>
  <si>
    <t xml:space="preserve">Администрация МО "Сылвенское сельское поселение"</t>
  </si>
  <si>
    <t xml:space="preserve">Администрация МО "Култаевское сельское поселение"</t>
  </si>
  <si>
    <t xml:space="preserve">Администрация МО "Бершетское сельское поселение"</t>
  </si>
  <si>
    <t xml:space="preserve">Форма № Г-16</t>
  </si>
  <si>
    <t xml:space="preserve">Отчет  о  муниципальных гарантиях Пермского муниципального района за 2020год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Форма № Г-17</t>
  </si>
  <si>
    <t xml:space="preserve">Отчет</t>
  </si>
  <si>
    <t xml:space="preserve">о результатах осуществления муниципального финансового контроля администрацией Пермского муниципального района за 2020 год</t>
  </si>
  <si>
    <t xml:space="preserve">Наименование показателей</t>
  </si>
  <si>
    <t xml:space="preserve">Количественные показатели</t>
  </si>
  <si>
    <t xml:space="preserve">Количество ревизий (проверок), проведенных финансовыми органами муниципальных образований</t>
  </si>
  <si>
    <t xml:space="preserve">Объем бюджетных средств, охваченных ревизиями, проверками (тыс.руб.)
</t>
  </si>
  <si>
    <t xml:space="preserve">Выявлено нарушений всего (тыс.руб.),</t>
  </si>
  <si>
    <t xml:space="preserve">- нецелевое использование бюджетных средств;</t>
  </si>
  <si>
    <t xml:space="preserve">- неэффективное использование бюджетных средств;</t>
  </si>
  <si>
    <t xml:space="preserve">- неправомерное использование бюджетных средств;</t>
  </si>
  <si>
    <t xml:space="preserve">- ущерб;</t>
  </si>
  <si>
    <t xml:space="preserve">- переплата;</t>
  </si>
  <si>
    <t xml:space="preserve">- прочие нарушения.</t>
  </si>
  <si>
    <t xml:space="preserve">Реализация материалов ревизий (проверок):</t>
  </si>
  <si>
    <t xml:space="preserve">- восстановлено средств, использованных не по целевому назначению (тыс. руб.);</t>
  </si>
  <si>
    <t xml:space="preserve">- возмещено неправомерное использование бюджетных средств (тыс. руб.);</t>
  </si>
  <si>
    <t xml:space="preserve">- осуществлен возврат переплаты (тыс. руб.);</t>
  </si>
  <si>
    <t xml:space="preserve">- возмещен ущерб (тыс. руб.);</t>
  </si>
  <si>
    <t xml:space="preserve">- привлечено к ответственности (лиц), </t>
  </si>
  <si>
    <t xml:space="preserve"> административной;</t>
  </si>
  <si>
    <t xml:space="preserve">  дисциплинарной;</t>
  </si>
  <si>
    <t xml:space="preserve">- направлено материалов проверок в правоохранительные органы;</t>
  </si>
  <si>
    <t xml:space="preserve">- возбуждено уголовных дел.</t>
  </si>
  <si>
    <t xml:space="preserve">Форма № Г-18</t>
  </si>
  <si>
    <t xml:space="preserve">Отчет о расшифровке остатков на счетах по учету средств бюджета Пермского муниципального района, бюджетов сельских поселений за 2020 год 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Г-19</t>
  </si>
  <si>
    <t xml:space="preserve">Отчет о просроченной кредиторской задолженности на 01.01.2021 г.</t>
  </si>
  <si>
    <t xml:space="preserve">Наименование муниципальных образований</t>
  </si>
  <si>
    <t xml:space="preserve">в том числе по разделам классификации расходов бюджетов</t>
  </si>
  <si>
    <t xml:space="preserve">Итого по поселениям</t>
  </si>
  <si>
    <t xml:space="preserve">Районный бюджет</t>
  </si>
  <si>
    <t xml:space="preserve">ВСЕГО просроченная кредиторская задолженность</t>
  </si>
  <si>
    <t xml:space="preserve">Форма № Г-20</t>
  </si>
  <si>
    <t xml:space="preserve">Отчет о просроченной  дебиторской задолженности на 01.01.2021 г.</t>
  </si>
  <si>
    <t xml:space="preserve">ВСЕГО  просроченной дебиторская задолженность</t>
  </si>
  <si>
    <t xml:space="preserve">Форма № Г-21</t>
  </si>
  <si>
    <t xml:space="preserve">Отчет о задолженности по платежам в бюджет Пермского муниципального района на 01.01.2021 г.</t>
  </si>
  <si>
    <t xml:space="preserve">№ пп</t>
  </si>
  <si>
    <t xml:space="preserve">Задолженность на 
начало года**</t>
  </si>
  <si>
    <t xml:space="preserve">Задолженность на конец года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*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Отсроченные платежи - всего,</t>
  </si>
  <si>
    <t xml:space="preserve"> -</t>
  </si>
  <si>
    <t xml:space="preserve">Примечание:  *  - по строке "НДФЛ по актам проверки" отражена общая задолженность, в том числе и по актам проверки;                                                                                                             **  - НДФЛ и транспортный налог приведены в сопоставимые условия 2020 года</t>
  </si>
  <si>
    <t xml:space="preserve">Форма № Г -22</t>
  </si>
  <si>
    <t xml:space="preserve">Отчет о поступлении в  бюджет Пермского муниципального района части прибыли муниципальных унитарных предприятий Пермского муниципального района, остающейся после уплаты налогов и сборов и иных обязательных платежей за 2020 год</t>
  </si>
  <si>
    <t xml:space="preserve">Наименование муниципального унитарного предприятия</t>
  </si>
  <si>
    <t xml:space="preserve">Сумма задолженности на начало года</t>
  </si>
  <si>
    <t xml:space="preserve">Чистая прибыль предприятия по итогам года предшествующего отчетному</t>
  </si>
  <si>
    <t xml:space="preserve">Сумма части прибыли, подлежащая перечислению в районный бюджет</t>
  </si>
  <si>
    <t xml:space="preserve">Поступило средств в бюджет района</t>
  </si>
  <si>
    <t xml:space="preserve">Сумма задолженности на конец периода</t>
  </si>
  <si>
    <t xml:space="preserve">Примечание</t>
  </si>
  <si>
    <t xml:space="preserve">МУП "Аптеки Пермского района"</t>
  </si>
  <si>
    <t xml:space="preserve">Решение балансовой комиссии  от 17.04.2020 №1</t>
  </si>
  <si>
    <t xml:space="preserve">МУП ПМР "Редакция газеты "Нива"</t>
  </si>
  <si>
    <t xml:space="preserve">Решение балансовой комиссии  от 18.05.2020 №3</t>
  </si>
  <si>
    <t xml:space="preserve">Форма № Г-23</t>
  </si>
  <si>
    <t xml:space="preserve">Реестр муниципальной собственности Пермского муниципального района за 2020 год</t>
  </si>
  <si>
    <t xml:space="preserve">1. Муниципальная собственность, закрепленная на праве оперативного управления: </t>
  </si>
  <si>
    <t xml:space="preserve">ОКПО             юр. лица</t>
  </si>
  <si>
    <t xml:space="preserve">Наименование юридического лица</t>
  </si>
  <si>
    <t xml:space="preserve">Юридический адрес</t>
  </si>
  <si>
    <t xml:space="preserve">Фактическое местонахождение</t>
  </si>
  <si>
    <t xml:space="preserve">Наименование учредителя</t>
  </si>
  <si>
    <t xml:space="preserve">Основной вид деятельности, ОКОНХ</t>
  </si>
  <si>
    <t xml:space="preserve">Уставный капитал (тыс.руб.)</t>
  </si>
  <si>
    <t xml:space="preserve">Средн. численность персонала</t>
  </si>
  <si>
    <t xml:space="preserve">Площадь земельного участка     (Га)</t>
  </si>
  <si>
    <t xml:space="preserve">Недвижимость по остаточной стоимости (тыс.руб.)</t>
  </si>
  <si>
    <t xml:space="preserve">Кол-во объектов недвижимости</t>
  </si>
  <si>
    <t xml:space="preserve">Движимое имущество по остаточной стоимости (тыс.руб.)</t>
  </si>
  <si>
    <t xml:space="preserve">на 01.01.20</t>
  </si>
  <si>
    <t xml:space="preserve">на 01.01.21</t>
  </si>
  <si>
    <t xml:space="preserve">1.1. Муниципальные казенные учреждения Пермского муниципального района</t>
  </si>
  <si>
    <t xml:space="preserve">614506, Пермский край, Пермский район,                          д. Кондратово,               ул. Камская, 1А</t>
  </si>
  <si>
    <t xml:space="preserve">614065, г. Пермь, ул. Ш.Космонавтов, 315А</t>
  </si>
  <si>
    <t xml:space="preserve">84.11.3</t>
  </si>
  <si>
    <t xml:space="preserve">614065, г. Пермь,                ул. Верхнемуллинская, 71    </t>
  </si>
  <si>
    <t xml:space="preserve">614065, г. Пермь, ул. Верхнемуллинская, 73</t>
  </si>
  <si>
    <t xml:space="preserve">84.11.13</t>
  </si>
  <si>
    <t xml:space="preserve">Финансово-экономическое управление администрации Пермского муниципального района</t>
  </si>
  <si>
    <t xml:space="preserve">614065, г. Пермь, ул. Верхнемуллинская, 71</t>
  </si>
  <si>
    <t xml:space="preserve">84.11.4</t>
  </si>
  <si>
    <t xml:space="preserve">Управление по развитию АПК и предпринимательства админитсрации Пермского муниципального района</t>
  </si>
  <si>
    <t xml:space="preserve">г. Пермь,                           ул. 2-ая Казанцевская, 7</t>
  </si>
  <si>
    <t xml:space="preserve">84.11.31</t>
  </si>
  <si>
    <t xml:space="preserve">614065, Пермский край, Пермский район, д. Кондратово, ул. Камская, 5Б</t>
  </si>
  <si>
    <t xml:space="preserve">Администрация ПМР</t>
  </si>
  <si>
    <t xml:space="preserve">деятельность органов местного самоуправления районов, городов, внутригородских районов</t>
  </si>
  <si>
    <t xml:space="preserve">Управление образования муниципального образования "Пермский муниципальный район"</t>
  </si>
  <si>
    <t xml:space="preserve">60.23</t>
  </si>
  <si>
    <t xml:space="preserve">614065 г.Пермь, ул.В.Муллинская, 71</t>
  </si>
  <si>
    <t xml:space="preserve">Муниципальное автономное учреждение культуры"Музей истории Пермского муниципального района" Пермского края</t>
  </si>
  <si>
    <t xml:space="preserve">Управление культуры администрации ПМР</t>
  </si>
  <si>
    <t xml:space="preserve">Деятельность музеев и охрана исторических мест и зданий</t>
  </si>
  <si>
    <t xml:space="preserve">Муниципальное казенное учреждение "Управление благоустройством Пермского муниципального района"</t>
  </si>
  <si>
    <t xml:space="preserve">614065, г.Пермь, ш.Космонавтов, 315А</t>
  </si>
  <si>
    <t xml:space="preserve">управление недвижимым имуществом</t>
  </si>
  <si>
    <t xml:space="preserve">Муниципальное учреждение "Управление капитального строительства Пермского муниципального района" </t>
  </si>
  <si>
    <t xml:space="preserve">614506, Пермский, край, Пермский район, д. Кондратово, ул. Камская, 5Б</t>
  </si>
  <si>
    <t xml:space="preserve">614500, г. Пермь, ш. Космонавтов, 194а</t>
  </si>
  <si>
    <t xml:space="preserve">управление</t>
  </si>
  <si>
    <t xml:space="preserve">Муниципальное казенное учреждение "Центр обеспечения безопасности Пермского муниципального района"</t>
  </si>
  <si>
    <t xml:space="preserve">614506, Пермский край, Пермский район, д. Кондратово, ул. Камская, 8а</t>
  </si>
  <si>
    <t xml:space="preserve">614065 г.Пермь, ул.1-я Красавинская, 61</t>
  </si>
  <si>
    <t xml:space="preserve">84.25.9</t>
  </si>
  <si>
    <t xml:space="preserve">Муниципальное казенное учреждение "Центр развития образования Пермского муниципального района"</t>
  </si>
  <si>
    <t xml:space="preserve">614506, Пермский край, Пермский район, д. Кондратово, ул. Камская, 5б</t>
  </si>
  <si>
    <t xml:space="preserve">Управление образования администрации Пермского муниципального</t>
  </si>
  <si>
    <t xml:space="preserve">Муниципальное казенное учреждение "Архив Пермского района</t>
  </si>
  <si>
    <t xml:space="preserve">614506, Пермский край, Пермский район, д. Кондратово, ул. Камская, 5Б</t>
  </si>
  <si>
    <t xml:space="preserve">91.01</t>
  </si>
  <si>
    <t xml:space="preserve">Муниципальное казенное учреждение "Управление земельно-имущественными ресурсами Пермского муниципального района"</t>
  </si>
  <si>
    <t xml:space="preserve">г. Пермь,                             ул. Верхнемуллинская, 74А</t>
  </si>
  <si>
    <t xml:space="preserve">71.12.46</t>
  </si>
  <si>
    <t xml:space="preserve">Муниципальное казенное учреждение "Управление по моложной политике и спорту Пермского муниципального района"</t>
  </si>
  <si>
    <t xml:space="preserve">614500 г. Пермь, ул. 2-я Казанцевская, 7</t>
  </si>
  <si>
    <t xml:space="preserve">85.41.9</t>
  </si>
  <si>
    <t xml:space="preserve">614065 г. Пермь, ул. Верхнемуллинская, 71</t>
  </si>
  <si>
    <t xml:space="preserve">г. Пермь, ул. Верхнемуллинская, 74А</t>
  </si>
  <si>
    <t xml:space="preserve">71.11</t>
  </si>
  <si>
    <t xml:space="preserve">614000, Пермский край, г. Пермь, ул. 2-я Казанцевская, д. 7</t>
  </si>
  <si>
    <t xml:space="preserve">Муниципальное казенное учреждение "Центр бухгалтерского учета Пермского муниципального района"</t>
  </si>
  <si>
    <t xml:space="preserve">614530, Пермский край, Пермский район, с. Фролы, ул. Садовая, 7</t>
  </si>
  <si>
    <t xml:space="preserve">69.20.2</t>
  </si>
  <si>
    <t xml:space="preserve">Муниципальное автономное учреждение Пермского муниципального района в сфере средств массовой информации "Информационный центр"</t>
  </si>
  <si>
    <t xml:space="preserve">614065 г.Пермь, ул.2-я Красавинская, 84</t>
  </si>
  <si>
    <t xml:space="preserve">58.13.1</t>
  </si>
  <si>
    <t xml:space="preserve">614000, Пермский край, д. Хмели, ш. Космонавтов, 330А/2</t>
  </si>
  <si>
    <t xml:space="preserve">96.03</t>
  </si>
  <si>
    <t xml:space="preserve">614065 г. Пермь, ул. Верхнемуллинская, 73</t>
  </si>
  <si>
    <t xml:space="preserve">82.11</t>
  </si>
  <si>
    <t xml:space="preserve">ИТОГО:</t>
  </si>
  <si>
    <t xml:space="preserve">1.2. Муниципальные общеобразовательные учреждения:</t>
  </si>
  <si>
    <t xml:space="preserve">Пермский район,                    п. Кукуштан, ул. Мира, 9</t>
  </si>
  <si>
    <t xml:space="preserve">Управление образования МО ПМР</t>
  </si>
  <si>
    <t xml:space="preserve">85.14</t>
  </si>
  <si>
    <t xml:space="preserve">МАОУ "Баш-Култаевская основная  школа"*</t>
  </si>
  <si>
    <t xml:space="preserve">Пермский район,                  с. Баш-Култаево,                ул. Мавлютова, 30</t>
  </si>
  <si>
    <t xml:space="preserve">614551, Пермский район, с. Бершеть,                                 ул. Молодежная, 2 </t>
  </si>
  <si>
    <t xml:space="preserve">с. Гамово, ул. 50 лет Октября, 14</t>
  </si>
  <si>
    <t xml:space="preserve">614506, Пермский район, д.Кондратово, ул.К-Маркса, 1а</t>
  </si>
  <si>
    <t xml:space="preserve">МБОУ "Конзаводская средняя школа им. В.К. Блюхера"</t>
  </si>
  <si>
    <t xml:space="preserve">614531, Пермский район, ст. Ферма,                            ул. Строителей, 2А</t>
  </si>
  <si>
    <t xml:space="preserve">МАОУ "Кояновская основная школа" *</t>
  </si>
  <si>
    <t xml:space="preserve">614533, Пермский район, с. Кояново, ул. Советская, 133а</t>
  </si>
  <si>
    <t xml:space="preserve">85.13</t>
  </si>
  <si>
    <t xml:space="preserve">Пермский район,                     с. Култаево,                      ул. Школьная, 6</t>
  </si>
  <si>
    <t xml:space="preserve">МАОУ "Курашимская средняя школа им. Ф.Г. Старцева" </t>
  </si>
  <si>
    <t xml:space="preserve">Пермский район,                    с. Курашим,                                  ул. Школьная, 4В</t>
  </si>
  <si>
    <t xml:space="preserve">Пермский район, с.Лобаново, ул.Центральная, 8</t>
  </si>
  <si>
    <t xml:space="preserve">МАОУ "Мулянская средняя школа"</t>
  </si>
  <si>
    <t xml:space="preserve">614535, Пермский район,  с.Мулянка, ул.Школьная, д.1</t>
  </si>
  <si>
    <t xml:space="preserve">614521, Пермский край, Пермский район, д.Петровка, ул.Школьная, д.4</t>
  </si>
  <si>
    <t xml:space="preserve">614545, Пермский район, с. Платошино,                              ул. Владимирова, 27</t>
  </si>
  <si>
    <t xml:space="preserve">614545 Пермский край Пермский район с.Платошино ул.Владимирова, 2, Байболовский филиал 614543 Пермский край Пермский район д.Байболовка ул.Школьная, 1А</t>
  </si>
  <si>
    <t xml:space="preserve">Пермский район,                   д. Ванюки,                              ул. Зеленая, 35А</t>
  </si>
  <si>
    <t xml:space="preserve">МАОУ  "Сылвенская средняя школа"</t>
  </si>
  <si>
    <t xml:space="preserve">614503, Пермский район, п. Сылва,                            ул. Молодежная, 7</t>
  </si>
  <si>
    <t xml:space="preserve">92300, образовательная деятельность</t>
  </si>
  <si>
    <t xml:space="preserve">МАОУ "Усть-качкинская средняя школа"</t>
  </si>
  <si>
    <t xml:space="preserve">614524, Пермский край, с.Усть-Качка, ул. Краснознаменная, д.5</t>
  </si>
  <si>
    <t xml:space="preserve">МАОУ "Фроловская средняя школа "Навигатор" </t>
  </si>
  <si>
    <t xml:space="preserve">Пермский район,                  с. Фролы, ул. Садовая, 7</t>
  </si>
  <si>
    <t xml:space="preserve">МАОУ "Юговская средняя школа"</t>
  </si>
  <si>
    <t xml:space="preserve">618534, Пермский край, Пермский район, п. Юг, ул. Ленина, 90</t>
  </si>
  <si>
    <t xml:space="preserve">614526, Пермский район, п. Юго-Камский,                         ул. Советская, 155</t>
  </si>
  <si>
    <t xml:space="preserve">85.14 Образование среднее общее</t>
  </si>
  <si>
    <t xml:space="preserve">1.3. Муниципальные дошкольные образовательные учреждения:</t>
  </si>
  <si>
    <t xml:space="preserve">МАДОУ "Бершетский детский сад "Умка"*</t>
  </si>
  <si>
    <t xml:space="preserve">614551, Пермский край, Пермский район, с. Бершеть, ул. Ленина, 9</t>
  </si>
  <si>
    <t xml:space="preserve">85.11</t>
  </si>
  <si>
    <t xml:space="preserve">614531, Пермский район, п. Горный, ул. Лямина, 1</t>
  </si>
  <si>
    <t xml:space="preserve">614531, Пермский райн, ст. Ферма,             ул. Строителей, 2В</t>
  </si>
  <si>
    <t xml:space="preserve">614506, Пермский район, д. Кондратово, ул. Садовое Кольцо, 10</t>
  </si>
  <si>
    <t xml:space="preserve">80.10.1</t>
  </si>
  <si>
    <t xml:space="preserve">МАДОУ Култаевский детский сад "Колокольчик"</t>
  </si>
  <si>
    <t xml:space="preserve">Пермский район,                    с. Култаево,                       ул. Октябрьская, 5</t>
  </si>
  <si>
    <t xml:space="preserve">МБДОУ "Курашимский детский сад"Лесная сказка"*</t>
  </si>
  <si>
    <t xml:space="preserve">Пермский край, Пермский район, с. Курашим, ул. Молодежная, 3</t>
  </si>
  <si>
    <t xml:space="preserve">614532, Пермский край, Пермский район, с. Лобаново, ул. Культуры, 9</t>
  </si>
  <si>
    <t xml:space="preserve">МАДОУ "Култаевский детский сад "Егоза"</t>
  </si>
  <si>
    <t xml:space="preserve">Пермский край, Пермский район, Култаевское с/п, с. Култаево, бульвар Садовый, д. 1</t>
  </si>
  <si>
    <t xml:space="preserve">МАДОУ Платошинский детский сад "Солнышко"</t>
  </si>
  <si>
    <t xml:space="preserve">614545, Пермский район, с. Платошино, ул. Владимирова, 32</t>
  </si>
  <si>
    <t xml:space="preserve">85.41</t>
  </si>
  <si>
    <t xml:space="preserve">МАДОУ Сылвенский детский Рябинка"</t>
  </si>
  <si>
    <t xml:space="preserve">614503, Пермский район, п. Сылва, Заводской пер., 16/1</t>
  </si>
  <si>
    <t xml:space="preserve">дошкольное образование</t>
  </si>
  <si>
    <t xml:space="preserve">МАДОУ "Юго-Камский детский сад "Планета Детства"</t>
  </si>
  <si>
    <t xml:space="preserve">614526, Пермский район,                                 п. Юго-Камский,             ул. Революции, 7</t>
  </si>
  <si>
    <t xml:space="preserve">85.11 дошкольное образование</t>
  </si>
  <si>
    <t xml:space="preserve">614512, Пермский район, с. Гамово, ул. 50 лет Октября, 34А</t>
  </si>
  <si>
    <t xml:space="preserve">80.101.1</t>
  </si>
  <si>
    <t xml:space="preserve">614506, Пермский район, д. Кондратово, ул. Карла Маркса, 1Г</t>
  </si>
  <si>
    <t xml:space="preserve">1.4. Муниципальные учреждения дополнительного образования детей:</t>
  </si>
  <si>
    <t xml:space="preserve">Муниципальное автономное учреждение дополнительного образования"Детская школа искусств Пермского муниципального района"</t>
  </si>
  <si>
    <t xml:space="preserve">Пермский район,                       д. Кондратово,                      ул. Культуры, 6</t>
  </si>
  <si>
    <t xml:space="preserve">МОУ Дополнительного образования детей "Детско-юношеский центр дополнительного образования для детей" Импульс</t>
  </si>
  <si>
    <t xml:space="preserve">Пермский район, д. Кондратово, ул. Камская 5б</t>
  </si>
  <si>
    <t xml:space="preserve">Пермский район,с. Фролы, ул. Светлая, 2</t>
  </si>
  <si>
    <t xml:space="preserve">80.10.3</t>
  </si>
  <si>
    <t xml:space="preserve"> </t>
  </si>
  <si>
    <t xml:space="preserve">Муниципальное автономное образовательное учреждение дополнительного образования детско-юношеская спортивная школа "Вихрь"</t>
  </si>
  <si>
    <t xml:space="preserve">Пермский район, д. Кондратово, ул. Карла Маркса, 1В</t>
  </si>
  <si>
    <t xml:space="preserve">Прочая деятельность  в области спорта</t>
  </si>
  <si>
    <t xml:space="preserve">2. Муниципальная собственность, закрепленная на праве хозяйственного ведения: </t>
  </si>
  <si>
    <t xml:space="preserve">2.1. Муниципальные унитарные предприятия:</t>
  </si>
  <si>
    <t xml:space="preserve">Наименование               юридического лица</t>
  </si>
  <si>
    <t xml:space="preserve">Наименова- ние учредителя</t>
  </si>
  <si>
    <t xml:space="preserve">Средн. числен  ность персонала</t>
  </si>
  <si>
    <t xml:space="preserve">Площадь земельного  участка (Га)</t>
  </si>
  <si>
    <t xml:space="preserve">МУП МО ПР "Ритуал"</t>
  </si>
  <si>
    <t xml:space="preserve">614065,  г.Пермь, ул.Шоссе Космонавтов, д.330а</t>
  </si>
  <si>
    <t xml:space="preserve">МУП ПМР "Редакция газеты Нива"*</t>
  </si>
  <si>
    <t xml:space="preserve">614506, Пермский район, д.Кондратово, ул.Камская, д. 8а</t>
  </si>
  <si>
    <t xml:space="preserve">г.Пермь, ул. 2-я Красавинская, 84</t>
  </si>
  <si>
    <t xml:space="preserve">ОКВЭД               22.1</t>
  </si>
  <si>
    <t xml:space="preserve">614506, Пермский район, д.Кондратово, ул.Культуры, д.6а</t>
  </si>
  <si>
    <t xml:space="preserve">47.73</t>
  </si>
  <si>
    <t xml:space="preserve">3. Имущество казны Пермского муниципального района</t>
  </si>
  <si>
    <t xml:space="preserve">Площадь земельного участка (Га)</t>
  </si>
  <si>
    <t xml:space="preserve">г. Пермь,                           ул. Верхнемуллинская, 71</t>
  </si>
  <si>
    <t xml:space="preserve">г. Пермь,                           ул. Верхнемуллинская, 74а</t>
  </si>
  <si>
    <t xml:space="preserve">ВСЕГО:</t>
  </si>
  <si>
    <t xml:space="preserve">*-учреждения, реорганизованные, ликвидированные в 2020 году</t>
  </si>
  <si>
    <t xml:space="preserve">Форма № Г - 24</t>
  </si>
  <si>
    <t xml:space="preserve">Реестр акционерных обществ, пакеты акций которых находятся в собственности Пермского муниципального района                           по состоянию на 01.01.2021</t>
  </si>
  <si>
    <t xml:space="preserve">раздел 2</t>
  </si>
  <si>
    <t xml:space="preserve">ОКПО юридического лица</t>
  </si>
  <si>
    <t xml:space="preserve">ИНН налогоплательщика</t>
  </si>
  <si>
    <t xml:space="preserve">Акции, закрепленные в собственности Пермского муниципального района </t>
  </si>
  <si>
    <t xml:space="preserve">% в уставном капитале</t>
  </si>
  <si>
    <t xml:space="preserve">кол-во акций</t>
  </si>
  <si>
    <t xml:space="preserve">номинальная стоимость 1 акции</t>
  </si>
  <si>
    <t xml:space="preserve">В управлении комитета имущественных отношений</t>
  </si>
  <si>
    <t xml:space="preserve">В управлении (хозяйственном ведении) муниципальных унитарных предприятий ( в разрезе МУП)</t>
  </si>
  <si>
    <t xml:space="preserve">В управлении других лиц</t>
  </si>
  <si>
    <t xml:space="preserve">Форма № Г - 25</t>
  </si>
  <si>
    <t xml:space="preserve">Реестр юридических лиц, в уставном капитале которых Пермский муниципальный район имеет доли (паи и пр.)  по состоянию на 01.01.2021</t>
  </si>
  <si>
    <t xml:space="preserve">раздел 3</t>
  </si>
  <si>
    <t xml:space="preserve">Остаточная стоимость основных фондов (тыс.руб)</t>
  </si>
  <si>
    <t xml:space="preserve">Доля (паи и пр.) Пермского муниципального района в уставном капитале (%)</t>
  </si>
  <si>
    <t xml:space="preserve">Форма № Г-26</t>
  </si>
  <si>
    <t xml:space="preserve">Отчет о поступлении в бюджет Пермского муниципального района  доходов от сдачи в аренду (субаренду) имущества, находящегося в собственности Пермского муниципального района за 2020 год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Имущество, находящееся в казне Пермского муниципального района, в том числе:</t>
  </si>
  <si>
    <t xml:space="preserve">переданы в аренду имущественные комплексы </t>
  </si>
  <si>
    <t xml:space="preserve">Форма № Г-26.1</t>
  </si>
  <si>
    <t xml:space="preserve">Расшифровка задолженности по плате за аренду муниципального имущества по состоянию на 01.01.2021 г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54 м</t>
  </si>
  <si>
    <t xml:space="preserve">В стадии списания</t>
  </si>
  <si>
    <t xml:space="preserve">ООО "Т2 Мобайл"</t>
  </si>
  <si>
    <t xml:space="preserve">16.04.2018 № 1</t>
  </si>
  <si>
    <t xml:space="preserve">01.01.2018                                              31.12.2022</t>
  </si>
  <si>
    <t xml:space="preserve">1 м</t>
  </si>
  <si>
    <t xml:space="preserve">Оплатили в январе 2021 г.</t>
  </si>
  <si>
    <t xml:space="preserve">ООО "Торговый дом "Берег"</t>
  </si>
  <si>
    <t xml:space="preserve">07.09.2009 № 299</t>
  </si>
  <si>
    <t xml:space="preserve">01.06.2009                            30.05.2010</t>
  </si>
  <si>
    <t xml:space="preserve">128 м</t>
  </si>
  <si>
    <t xml:space="preserve">В стадии списания, будет списано в феврале 2021 года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47 м</t>
  </si>
  <si>
    <t xml:space="preserve">Претензия от 16.12.2020 № 7198</t>
  </si>
  <si>
    <t xml:space="preserve">СК Фролы АНО</t>
  </si>
  <si>
    <t xml:space="preserve">01.07.2019 № 4</t>
  </si>
  <si>
    <t xml:space="preserve">01.07.2019                                 30.06.2024</t>
  </si>
  <si>
    <t xml:space="preserve">5 м </t>
  </si>
  <si>
    <t xml:space="preserve">Претензия </t>
  </si>
  <si>
    <t xml:space="preserve">16.01.2020 № 2</t>
  </si>
  <si>
    <t xml:space="preserve">03.02.2020  02.02.2025</t>
  </si>
  <si>
    <t xml:space="preserve">Точеная Татьяна Леонтьевна</t>
  </si>
  <si>
    <t xml:space="preserve">13.01.2020 № 1</t>
  </si>
  <si>
    <t xml:space="preserve">13.01.2020 27.05.25020</t>
  </si>
  <si>
    <t xml:space="preserve">7 м </t>
  </si>
  <si>
    <t xml:space="preserve">Претензия от 16.12.2020 № 7201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10.01.2006 № 258</t>
  </si>
  <si>
    <t xml:space="preserve">10.01.2006 31.12.2030</t>
  </si>
  <si>
    <t xml:space="preserve">56 м</t>
  </si>
  <si>
    <t xml:space="preserve">Претензия от 16.12.2020 № 7203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52 м</t>
  </si>
  <si>
    <t xml:space="preserve">Претензия от 16.12.2020 № 7204</t>
  </si>
  <si>
    <t xml:space="preserve">ООО "МРСК Урала"</t>
  </si>
  <si>
    <t xml:space="preserve">20.12.2019                         № 07-479/2019 </t>
  </si>
  <si>
    <t xml:space="preserve">20.12.2019 31.01.2021</t>
  </si>
  <si>
    <t xml:space="preserve">Оплатили в феврале 2021 г.</t>
  </si>
  <si>
    <t xml:space="preserve">Итого по разделу 3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106 м</t>
  </si>
  <si>
    <t xml:space="preserve">01.03.2011 № 137</t>
  </si>
  <si>
    <t xml:space="preserve">01.03.2011 29.02.2012</t>
  </si>
  <si>
    <t xml:space="preserve">82 м</t>
  </si>
  <si>
    <t xml:space="preserve">5.3.</t>
  </si>
  <si>
    <t xml:space="preserve">06.04.2010 № 217</t>
  </si>
  <si>
    <t xml:space="preserve">01.03.2010 28.02.2011</t>
  </si>
  <si>
    <t xml:space="preserve">120 м</t>
  </si>
  <si>
    <t xml:space="preserve">Итого по разделу 5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Итого по разделу 6</t>
  </si>
  <si>
    <t xml:space="preserve">Форма № Г-27</t>
  </si>
  <si>
    <t xml:space="preserve">Отчет о поступлении в бюджет Пермского муниципального района  дивидендов по акциям и доходов от прочих форм участия в капитале, находящихся в собственности Пермского муниципального района за 2020 год</t>
  </si>
  <si>
    <t xml:space="preserve">Наименование общества</t>
  </si>
  <si>
    <t xml:space="preserve">Доля Пермского муниципального района в УК (%)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Дивиденды по акциям, находящимся в собственности Пермского муниципального района</t>
  </si>
  <si>
    <t xml:space="preserve">Часть прибыли иных коммерческих организаций, в которых Пермский муниципальный район является участником совместно с другими хозяйствующими субъектами</t>
  </si>
  <si>
    <t xml:space="preserve"> Форма № Г-28</t>
  </si>
  <si>
    <t xml:space="preserve">Отчет о поступлении в бюджет Пермского муниципального района  доходов от приватизации объектов, находящихся в собственности Пермского муниципального  района, за 2020 год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 с НДС</t>
  </si>
  <si>
    <t xml:space="preserve">Цена продажи объекта с НДС</t>
  </si>
  <si>
    <t xml:space="preserve">Фактически перечислено в районный бюджет с НДС</t>
  </si>
  <si>
    <t xml:space="preserve">Сумма задолженности на конец отчетного периода с НДС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1-этажное административное здание с теплым пристроем, земельный участок с кадастровым номером 59:01:4713884:94, общая площадь 1394 кв. м, расположенное по адресу: Пермский край, г. Пермь, Индустриальный район, ул. Верхне-Муллинская, д.80</t>
  </si>
  <si>
    <t xml:space="preserve">59:01:4713884:94</t>
  </si>
  <si>
    <t xml:space="preserve">Открытый аукцион</t>
  </si>
  <si>
    <t xml:space="preserve">Юсупов Ильдар Рашитович</t>
  </si>
  <si>
    <t xml:space="preserve">Здание коммунального хозяйства, общей площадью 148,8 кв.м, кадастровый номер: 59:32:0010003:8394, с земельным участком с кадастровым номером 59:32:0010003:9790, общая площадь 364 кв.м, адрес: Пермский край, Пермский район, Кукуштанское с/п,   п. Кукуштан, ул. Мира</t>
  </si>
  <si>
    <t xml:space="preserve">59:32:0010003:9790</t>
  </si>
  <si>
    <t xml:space="preserve">Автомобиль легковой, CHEVROLET NIVA, 212300-5, идентификационный номер (VIN) X9L212300F0562584, 2015 года выпуска, модель, № двигателя 2123, 0687878, шасси (рама) № отсутствует, кузов (кабина, прицеп) № X9L212300F0562584, цвет кузова (кабины прицепа) серо-коричневый металлик, паспорт транспортного средства 63 ОА 713035 выдан 20.05.2015 года</t>
  </si>
  <si>
    <t xml:space="preserve">Курбатов Андрей Владимирович</t>
  </si>
  <si>
    <t xml:space="preserve">Автобус для перевозки детей ПАЗ 32053, идентификационный номер Х1М3205С0С0002507, 2012 года выпуска, модель, № двигателя 523400 С1003594, шасси (рама) № отсутствует, кузов (кабина, прицеп) № Х1М3205С0С0002507, цвет кузова (кабины прицепа) желтый, паспорт транспортного средства 52 НН 476388 выдан 04.06.2012 г.</t>
  </si>
  <si>
    <t xml:space="preserve">Посредством публичного предложения</t>
  </si>
  <si>
    <t xml:space="preserve">Сливкин Михаил Викторович</t>
  </si>
  <si>
    <t xml:space="preserve">Автобус для перевозки детей ПАЗ 32053-70, идентификационный номер Х1М3205СХ80008158, 2008 года выпуска, модель, № двигателя 523400 81019129, шасси (рама) № отсутствует, кузов (кабина, прицеп) № Х1М3205СХ80008158, цвет кузова (кабины прицепа) желтый, паспорт транспортного средства 52 МР 287321 выдан 24.08.2008 г</t>
  </si>
  <si>
    <t xml:space="preserve">Немтин Дмитрий Анатольевич</t>
  </si>
  <si>
    <t xml:space="preserve">Автобус для перевозки детей ПАЗ 32053-70, идентификационный номер Х1М3205СХ80010716, 2008 года выпуска, модель, № двигателя 523400 81021608 шасси (рама) № отсутствует, кузов (кабина, прицеп) № Х1М3205СХ80010716, цвет кузова (кабины прицепа) желтый, паспорт транспортного средства 52 МТ 909368 выдан 13.11.2008 г.</t>
  </si>
  <si>
    <t xml:space="preserve">Автобус для перевозки детей ПАЗ 32053-70, идентификационный номер Х1М3205СХ80010556, 2008 года выпуска, модель, № двигателя 523400 81023349, шасси (рама) № отсутствует, кузов (кабина, прицеп) № Х1М3205СХ80010556, цвет кузова (кабины прицепа) желтый, паспорт транспортного средства 52 МТ 909304 выдан 10.11.2008 г.</t>
  </si>
  <si>
    <t xml:space="preserve">Без объявления цены</t>
  </si>
  <si>
    <t xml:space="preserve">Куницин Михаил Владимирович</t>
  </si>
  <si>
    <t xml:space="preserve">Автобус для перевозки детей ПАЗ 32053-70, идентификационный номер Х1М3205СХ80010336, 2008 года выпуска, модель, № двигателя 523400 81023113, шасси (рама) № отсутствует, кузов (кабина, прицеп) № Х1М3205СХ80010336, цвет кузова (кабины прицепа) желтый, паспорт транспортного средства 52 МТ 909036 выдан 27.10.2008 г.</t>
  </si>
  <si>
    <t xml:space="preserve">Дружинин Юрий Анатольевич</t>
  </si>
  <si>
    <t xml:space="preserve">Автобус для перевозки детей ПАЗ 32053-70, идентификационный номер Х1М3205СХ80008077, 2008 года выпуска, модель, № двигателя 523400 81018983, шасси (рама) № отсутствует, кузов (кабина, прицеп) № Х1М3205СХ80008077, цвет кузова (кабины прицепа) желтый, паспорт транспортного средства 52 МР 287264 выдан 27.08.2008 г.</t>
  </si>
  <si>
    <t xml:space="preserve">Автобус для перевозки детей ПАЗ 32053-70, идентификационный номер Х1М3205СХ80010312, 2008 года выпуска, модель, № двигателя 523400 81023088, шасси (рама) № отсутствует, кузов (кабина, прицеп) № Х1М3205СХ80010312, цвет кузова (кабины прицепа) желтый, паспорт транспортного средства 52 МТ 909032 выдан 27.10.2008 г</t>
  </si>
  <si>
    <t xml:space="preserve">Автобус для перевозки детей ПАЗ 32053-70, идентификационный номер Х1М3205СХ80010332, 2008 года выпуска, модель, № двигателя 523400 81023114, шасси (рама) № отсутствует, кузов (кабина, прицеп) № Х1М3205СХ80010332, цвет кузова (кабины прицепа) желтый, паспорт транспортного средства 52 МТ 909031 выдан 27.10.2008 г.</t>
  </si>
  <si>
    <t xml:space="preserve">Линкевич Алексей Станиславович</t>
  </si>
  <si>
    <t xml:space="preserve">Автобус для перевозки детей ПАЗ 32053-70, идентификационный номер Х1М3205СХ80010315, 2008 года выпуска, модель, № двигателя 523400 81023035, шасси (рама) № отсутствует, кузов (кабина, прицеп) № Х1М3205СХ80010315, цвет кузова (кабины прицепа) желтый, паспорт транспортного средства 52 МТ 909033 выдан 27.10.2008 г.</t>
  </si>
  <si>
    <t xml:space="preserve">Перечисление денежных средств полученных от сдачи металлолома</t>
  </si>
  <si>
    <t xml:space="preserve">Реализация в качестве металлолома</t>
  </si>
  <si>
    <t xml:space="preserve">ООО "Демонтаж"</t>
  </si>
  <si>
    <t xml:space="preserve"> Форма № Г-29</t>
  </si>
  <si>
    <t xml:space="preserve">Отчет о поступлении в  бюджет Пермского муниципального района  доходов от продажи жилых помещений, находящихся в собственности Пермского муниципального района,                                                                                                                         за 2020 год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 Форма № Г-30</t>
  </si>
  <si>
    <t xml:space="preserve">Отчет о поступлении в  бюджет  Пермского муниципального района доходов от продажи права аренды объектов, находящихся в собственности Пермского муниципального района,  за 2020 год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Г-31</t>
  </si>
  <si>
    <t xml:space="preserve">Отчет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, за 2020 год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Г-32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2020 год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Начисленная плата (тыс. руб.)</t>
  </si>
  <si>
    <t xml:space="preserve">Поступившая плата (тыс. руб.)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ыдущим периодам</t>
  </si>
  <si>
    <t xml:space="preserve">текущие платежи</t>
  </si>
  <si>
    <t xml:space="preserve">Задолженность по арендной плате (тыс. руб.)</t>
  </si>
  <si>
    <t xml:space="preserve">Юго-Камское сельское поселение</t>
  </si>
  <si>
    <t xml:space="preserve">Итого по муниципальному району</t>
  </si>
  <si>
    <t xml:space="preserve">Поступившая арендная плата (тыс. руб.)*, в том числе:</t>
  </si>
  <si>
    <t xml:space="preserve">* в том числе пени за просрочку уплаты или неуплаты арендных платежей в размере 422,77785 тыс. руб.  </t>
  </si>
  <si>
    <t xml:space="preserve">Форма № Г-32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2020 год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.</t>
  </si>
  <si>
    <t xml:space="preserve">Задолженность - арендной плате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Абдихалимов Нодирмирзо Абдихалимович</t>
  </si>
  <si>
    <t xml:space="preserve">п. Кукуштан, ул.Октябрьская, 23</t>
  </si>
  <si>
    <t xml:space="preserve">индивидуальное жилищное строительство</t>
  </si>
  <si>
    <t xml:space="preserve"> от 20.04.2015 № 247</t>
  </si>
  <si>
    <t xml:space="preserve">01.01.2016-19.03.2020</t>
  </si>
  <si>
    <t xml:space="preserve">1/300</t>
  </si>
  <si>
    <t xml:space="preserve">15.09.2016-31.12.2020</t>
  </si>
  <si>
    <t xml:space="preserve">Судебный приказ от 12.12.2017 № 2-2654/2017; дело № 2-2738/2019 от 17.10.2019; дело № 2-31/2020 от 10.03.2020</t>
  </si>
  <si>
    <t xml:space="preserve">д. Байболовка, ул. Подсобная</t>
  </si>
  <si>
    <t xml:space="preserve">для ведения личного подсобного хозяйства</t>
  </si>
  <si>
    <t xml:space="preserve">от 29.01.2015 № 41</t>
  </si>
  <si>
    <t xml:space="preserve">01.01.2016-28.12.2019</t>
  </si>
  <si>
    <t xml:space="preserve">15.09.2017-31.12.2020</t>
  </si>
  <si>
    <t xml:space="preserve">Судебный приказ от 19.12.2017 № 2-2748/2017; дело № 2-3265/2019 от 06.11.2019; дело № 2-198/2020 от 13.01.2020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29.01.2015-22.02.2018</t>
  </si>
  <si>
    <t xml:space="preserve">15.09.2015-31.12.2020</t>
  </si>
  <si>
    <t xml:space="preserve">дело от 20.01.2017 № 2-51, дело от 27.12.2017 № 2-339/2017, дело № 2-494/2020 от 22.06.2020</t>
  </si>
  <si>
    <t xml:space="preserve">Адылова Анжела Дахиевна</t>
  </si>
  <si>
    <t xml:space="preserve">с. Башкултаево</t>
  </si>
  <si>
    <t xml:space="preserve">для садоводства</t>
  </si>
  <si>
    <t xml:space="preserve">от 25.07.2013 № 445</t>
  </si>
  <si>
    <t xml:space="preserve">25.07.2013-20.03.2018</t>
  </si>
  <si>
    <t xml:space="preserve">15.09.2018-31.12.2020</t>
  </si>
  <si>
    <t xml:space="preserve">в суде</t>
  </si>
  <si>
    <t xml:space="preserve">Азизов Абдулфаттох Косимович</t>
  </si>
  <si>
    <t xml:space="preserve">д. Осенцы</t>
  </si>
  <si>
    <t xml:space="preserve">ведение садоводства</t>
  </si>
  <si>
    <t xml:space="preserve">от 19.12.2017 № 326</t>
  </si>
  <si>
    <t xml:space="preserve">01.07.2018-18.12.2037</t>
  </si>
  <si>
    <t xml:space="preserve">судебный приказ от 25.01.2019 № 2-9/2019; дело № 2-925/2019 от 22.07.2019; дело № 2-925/2019 от 22.07.2019; судебный приказ от 29.08.2019 № 2-1081/2019, дело № 2-35/2020 от 13.02.2020, дело № 2-929/2020 от 14.08.2020, дело № 2-1042/2020 от 14.09.2020, в суде, претензия от 16.11.2020</t>
  </si>
  <si>
    <t xml:space="preserve">Аликин Андрей Сергеевич</t>
  </si>
  <si>
    <t xml:space="preserve">с. Култаево</t>
  </si>
  <si>
    <t xml:space="preserve">под промыщденные предприятия</t>
  </si>
  <si>
    <t xml:space="preserve">от 27.03.2012 № 191 </t>
  </si>
  <si>
    <t xml:space="preserve">27.03.2012-26.02.2017</t>
  </si>
  <si>
    <t xml:space="preserve">Судебный приказ от 16.11.2017 № 2-9536/1-2017; дело № 2-2202/1-19 от 19.07.2019</t>
  </si>
  <si>
    <t xml:space="preserve">Анкудинов Павел Анатольевич</t>
  </si>
  <si>
    <t xml:space="preserve">с. Курашим</t>
  </si>
  <si>
    <t xml:space="preserve"> для ведения личного подсобного хозяйства</t>
  </si>
  <si>
    <t xml:space="preserve">от 18.09.2013 № 570 </t>
  </si>
  <si>
    <t xml:space="preserve">18.09.2013- 17.08.2018</t>
  </si>
  <si>
    <t xml:space="preserve">15.09.2014-31.12.2020</t>
  </si>
  <si>
    <t xml:space="preserve">дело от 21.04.2017 № 2-735/2017; дело от 23.01.2018 № 2-84/2018</t>
  </si>
  <si>
    <t xml:space="preserve">Арутина Оксана Владимировна</t>
  </si>
  <si>
    <t xml:space="preserve">д. Ежи</t>
  </si>
  <si>
    <t xml:space="preserve"> от 10.05.2017 № 100</t>
  </si>
  <si>
    <t xml:space="preserve">10.05.2017-17.06.2037</t>
  </si>
  <si>
    <t xml:space="preserve">15.09.2020-31.12.2020</t>
  </si>
  <si>
    <t xml:space="preserve">претензия от 16.02.2021</t>
  </si>
  <si>
    <t xml:space="preserve">Астанина Раиса Петровна</t>
  </si>
  <si>
    <t xml:space="preserve">д. Ермаши</t>
  </si>
  <si>
    <t xml:space="preserve">для огородничества</t>
  </si>
  <si>
    <t xml:space="preserve"> от 29.08.2019 № 309</t>
  </si>
  <si>
    <t xml:space="preserve"> от 29.08.2019-28.08.2024</t>
  </si>
  <si>
    <t xml:space="preserve">претензия от 10.11.2020</t>
  </si>
  <si>
    <t xml:space="preserve">Баженов Владимир Юрьевич</t>
  </si>
  <si>
    <t xml:space="preserve">д. Байболовка</t>
  </si>
  <si>
    <t xml:space="preserve">от 23.10.2013 № 643 </t>
  </si>
  <si>
    <t xml:space="preserve">23.10.2013- 04.12.2017</t>
  </si>
  <si>
    <t xml:space="preserve">Дело № 2-5401/2016 от 19.09.2016; Дело № 2-723/2017 от 31.03.2017; № 2-3259/2017 от 04.12.2017</t>
  </si>
  <si>
    <t xml:space="preserve"> от 23.10.2013 № 647</t>
  </si>
  <si>
    <t xml:space="preserve">Дело № 2-5401/2016 от 19.09.2016; Дело № 2-723/2017 от 31.03.2017;№ 2-3259/2017 от 04.12.2017</t>
  </si>
  <si>
    <t xml:space="preserve"> от 23.10.2013 № 645</t>
  </si>
  <si>
    <t xml:space="preserve">23.10.2013-04.12.2017</t>
  </si>
  <si>
    <t xml:space="preserve">15.03.2013-31.12.2020</t>
  </si>
  <si>
    <t xml:space="preserve">Байбородов Никита Александрович</t>
  </si>
  <si>
    <t xml:space="preserve">в 1 км юго-восточнее д.Дуброво</t>
  </si>
  <si>
    <t xml:space="preserve">выращивание тонизирующих, лекарственных, цветочных культур, для иных видов сельскохозяйственного использования</t>
  </si>
  <si>
    <t xml:space="preserve">от 23.06.2020 № 148</t>
  </si>
  <si>
    <t xml:space="preserve">23.06.2020-22.06.2030</t>
  </si>
  <si>
    <t xml:space="preserve">Бакланова Мария Андреевна</t>
  </si>
  <si>
    <t xml:space="preserve">п. Красный Восход</t>
  </si>
  <si>
    <t xml:space="preserve">для индивидуального жилищного строительства</t>
  </si>
  <si>
    <t xml:space="preserve">от 11.06.2019 № 201</t>
  </si>
  <si>
    <t xml:space="preserve">11.06.2019-10.06.2039</t>
  </si>
  <si>
    <t xml:space="preserve">Балошко Александр Владиславович</t>
  </si>
  <si>
    <t xml:space="preserve">д. Одина</t>
  </si>
  <si>
    <t xml:space="preserve">Для садоводства</t>
  </si>
  <si>
    <t xml:space="preserve">от 20.10.2020 № 285</t>
  </si>
  <si>
    <t xml:space="preserve">20.10.2020-19.10.2040</t>
  </si>
  <si>
    <t xml:space="preserve">Барт Эмма Христиановна</t>
  </si>
  <si>
    <t xml:space="preserve">д. Мартьяново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 от 26.06.2014 № 668</t>
  </si>
  <si>
    <t xml:space="preserve">26.06.2014-25.05.2019</t>
  </si>
  <si>
    <t xml:space="preserve">дело № 2-1461/2020 от 14.07.2020</t>
  </si>
  <si>
    <t xml:space="preserve">Белов Артур Михайлович</t>
  </si>
  <si>
    <t xml:space="preserve">Гамовское с/п, северо-восточнее д. Савенки</t>
  </si>
  <si>
    <t xml:space="preserve">от 14.08.2018 № 274</t>
  </si>
  <si>
    <t xml:space="preserve">14.08.2018-13.08.2038</t>
  </si>
  <si>
    <t xml:space="preserve">Белоногов Владимир Владимирович</t>
  </si>
  <si>
    <t xml:space="preserve">с. Лобаново, ул. Центральная</t>
  </si>
  <si>
    <t xml:space="preserve">объекты гаражного назначения</t>
  </si>
  <si>
    <t xml:space="preserve">от 10.12.2019 № 446</t>
  </si>
  <si>
    <t xml:space="preserve">10.12.2019-10.11.2024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28.02.2013- 27.01.2018</t>
  </si>
  <si>
    <t xml:space="preserve">судебный приказ от 20.02.2017 № 2-645/2017</t>
  </si>
  <si>
    <t xml:space="preserve">Битков Егор Игоревич</t>
  </si>
  <si>
    <t xml:space="preserve">Хохловское с/п</t>
  </si>
  <si>
    <t xml:space="preserve">от 26.11.2014 № 1137</t>
  </si>
  <si>
    <t xml:space="preserve">26.11.2014-18.10.2019</t>
  </si>
  <si>
    <t xml:space="preserve">15.09.2019-31.12.2020</t>
  </si>
  <si>
    <t xml:space="preserve">дело № 2-3693/2020 от 02.12.2020</t>
  </si>
  <si>
    <t xml:space="preserve">Биткова Светлана Викторовна</t>
  </si>
  <si>
    <t xml:space="preserve"> от 26.11.2014 № 1134</t>
  </si>
  <si>
    <t xml:space="preserve">Блинов Александр Геннадьевич</t>
  </si>
  <si>
    <t xml:space="preserve">п. Юго-Камский</t>
  </si>
  <si>
    <t xml:space="preserve">под жилую застройку Индивидуальную</t>
  </si>
  <si>
    <t xml:space="preserve">от 01.03.2012 № 102</t>
  </si>
  <si>
    <t xml:space="preserve">01.03.2012-31.01.2017</t>
  </si>
  <si>
    <t xml:space="preserve">Судебный приказ от 21.11.2017 № 2-4032/2017</t>
  </si>
  <si>
    <t xml:space="preserve">Бондаренко Михаил Александрович</t>
  </si>
  <si>
    <t xml:space="preserve">возле д. Красава</t>
  </si>
  <si>
    <t xml:space="preserve">овощеводство</t>
  </si>
  <si>
    <t xml:space="preserve">от 29.12.2020 № 357</t>
  </si>
  <si>
    <t xml:space="preserve">29.12.2020-28.12.2040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от 28.05.2012 № 320 </t>
  </si>
  <si>
    <t xml:space="preserve">28.05.2012- 27.04.2017</t>
  </si>
  <si>
    <t xml:space="preserve">15.09.2013-31.12.2020</t>
  </si>
  <si>
    <t xml:space="preserve">дело № 2-3569/2019 от 10.12.2019</t>
  </si>
  <si>
    <t xml:space="preserve">Бурдин Рустам Владимирович</t>
  </si>
  <si>
    <t xml:space="preserve">д. Малый Буртым</t>
  </si>
  <si>
    <t xml:space="preserve">отдельно стоящие одноквартирные жилые дома с приусадебными участками этажностью не выше 3 этажей</t>
  </si>
  <si>
    <t xml:space="preserve">от 04.12.2018 № 447</t>
  </si>
  <si>
    <t xml:space="preserve">04.12.2018-03.12.2038</t>
  </si>
  <si>
    <t xml:space="preserve">15.11.2020-31.12.2020</t>
  </si>
  <si>
    <t xml:space="preserve">претензия от 25.11.2020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от 03.08.2012 № 457 </t>
  </si>
  <si>
    <t xml:space="preserve">03.08.2012- 02.07.2017</t>
  </si>
  <si>
    <t xml:space="preserve">Дело № 2-510/2016 от 11.05.2016, Судебный приказ № 2-3233/2016 от 20.12.2016; Судебный приказ от 29.09.2017 № 2-2716/2017</t>
  </si>
  <si>
    <t xml:space="preserve">Варданян Аник Оганесовна</t>
  </si>
  <si>
    <t xml:space="preserve">Фроловское с/п</t>
  </si>
  <si>
    <t xml:space="preserve">для размещения административного здания, гаражных боксов</t>
  </si>
  <si>
    <t xml:space="preserve">от 27.02.2019 № 66</t>
  </si>
  <si>
    <t xml:space="preserve">27.02.2019-26.02.2022</t>
  </si>
  <si>
    <t xml:space="preserve">Васкецова Мария Владимировна</t>
  </si>
  <si>
    <t xml:space="preserve"> от 08.12.2020 № 340</t>
  </si>
  <si>
    <t xml:space="preserve">08.12.2020-07.12.2040</t>
  </si>
  <si>
    <t xml:space="preserve">Вахрушева Елена Николаевна</t>
  </si>
  <si>
    <t xml:space="preserve"> д. Кондратово ул. Культуры 2 (вставка к дому)</t>
  </si>
  <si>
    <t xml:space="preserve">под общественную застройку</t>
  </si>
  <si>
    <t xml:space="preserve">от 05.12.2018 № 456</t>
  </si>
  <si>
    <t xml:space="preserve">05.12.2018-04.12.2020</t>
  </si>
  <si>
    <t xml:space="preserve">Вещеулов Валерий Федорович</t>
  </si>
  <si>
    <t xml:space="preserve">д.Дуброво</t>
  </si>
  <si>
    <t xml:space="preserve">от 10.01.2012 № 9 </t>
  </si>
  <si>
    <t xml:space="preserve">10.01.2012-09.12.2016</t>
  </si>
  <si>
    <t xml:space="preserve">Виадук ООО</t>
  </si>
  <si>
    <t xml:space="preserve">коммунальное обслуживание</t>
  </si>
  <si>
    <t xml:space="preserve">от 09.10.2018 № 373</t>
  </si>
  <si>
    <t xml:space="preserve">09.10.2018-08.10.2023</t>
  </si>
  <si>
    <t xml:space="preserve">от 12.09.2017 № 226</t>
  </si>
  <si>
    <t xml:space="preserve">12.09.2017-11.09.2022</t>
  </si>
  <si>
    <t xml:space="preserve">от 18.09.2018 № 339</t>
  </si>
  <si>
    <t xml:space="preserve">18.09.2018-17.09.2023</t>
  </si>
  <si>
    <t xml:space="preserve">от 28.07.2017 № 173</t>
  </si>
  <si>
    <t xml:space="preserve">28.07.2017-27.07.2022</t>
  </si>
  <si>
    <t xml:space="preserve">15.09.2020-15.11.2020</t>
  </si>
  <si>
    <t xml:space="preserve">претензия от 22.09.2020</t>
  </si>
  <si>
    <t xml:space="preserve">Видяев Эдуард Александрович</t>
  </si>
  <si>
    <t xml:space="preserve">д. Шульгино</t>
  </si>
  <si>
    <t xml:space="preserve">от 27.08.2014 № 878 </t>
  </si>
  <si>
    <t xml:space="preserve">27.08.2014- 22.06.2016</t>
  </si>
  <si>
    <t xml:space="preserve">дело № 2-6877/2016 от 16.09.2016 </t>
  </si>
  <si>
    <t xml:space="preserve">Волосникова Нина Викторовна</t>
  </si>
  <si>
    <t xml:space="preserve">с. Усть-Качка ул. Стройка 2</t>
  </si>
  <si>
    <t xml:space="preserve">от 16.08.2017 № 188</t>
  </si>
  <si>
    <t xml:space="preserve">16.08.2017-15.08.2032</t>
  </si>
  <si>
    <t xml:space="preserve">дело от 21.11.2018 № 2-3661/2018; в суде</t>
  </si>
  <si>
    <t xml:space="preserve">Вольхин Андрей Николаевич</t>
  </si>
  <si>
    <t xml:space="preserve">д. Сакмары</t>
  </si>
  <si>
    <t xml:space="preserve">под объекты инженерного оборудования газоснабжения (проектирование и строительство газопровода к жилому дому) </t>
  </si>
  <si>
    <t xml:space="preserve">от 18.02.2013 № 62 </t>
  </si>
  <si>
    <t xml:space="preserve">18.02.2013-17.01.2018</t>
  </si>
  <si>
    <t xml:space="preserve">претензия от 10.11.2017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от 02.08.2012 № 449 </t>
  </si>
  <si>
    <t xml:space="preserve">02.08.2012-01.07.2017</t>
  </si>
  <si>
    <t xml:space="preserve">претензия от 01.04.2020</t>
  </si>
  <si>
    <t xml:space="preserve">Воронина Зоя Ильинична</t>
  </si>
  <si>
    <t xml:space="preserve">с.Курашим</t>
  </si>
  <si>
    <t xml:space="preserve">под общественную застройку (установка торгового павильона)</t>
  </si>
  <si>
    <t xml:space="preserve"> от 19.10.2010 № 98</t>
  </si>
  <si>
    <t xml:space="preserve">19.10.2010-18.10.2015</t>
  </si>
  <si>
    <t xml:space="preserve">претензия от 25.04.2019</t>
  </si>
  <si>
    <t xml:space="preserve">Вэй Андрей Сибиньевич</t>
  </si>
  <si>
    <t xml:space="preserve">с.Сташково</t>
  </si>
  <si>
    <t xml:space="preserve"> от 27.08.2013 № 535</t>
  </si>
  <si>
    <t xml:space="preserve">27.08.2013-26.07.2018</t>
  </si>
  <si>
    <t xml:space="preserve">судебный приказ от 14.02.2017 № 2-177/2017;  от 12.12.2017 № 2-2655/2017</t>
  </si>
  <si>
    <t xml:space="preserve">Вяткин Дмитрий Васильевич</t>
  </si>
  <si>
    <t xml:space="preserve">п. 831 Лесоучасток, ул. Центральная</t>
  </si>
  <si>
    <t xml:space="preserve">Для индивидуальной жилой застройки</t>
  </si>
  <si>
    <t xml:space="preserve">от 30.12.2019 № 493</t>
  </si>
  <si>
    <t xml:space="preserve">30.12.2019-29.12.2039</t>
  </si>
  <si>
    <t xml:space="preserve">претензия от 05.11.2020</t>
  </si>
  <si>
    <t xml:space="preserve">Гайсин Арсен Шамилевич</t>
  </si>
  <si>
    <t xml:space="preserve">от 09.07.2019 № 243</t>
  </si>
  <si>
    <t xml:space="preserve">09.07.2019-08.07.2039</t>
  </si>
  <si>
    <t xml:space="preserve">претензия от 12.10.2020, претензия от 16.11.2020</t>
  </si>
  <si>
    <t xml:space="preserve">Гайсина Ирина Сергеевна</t>
  </si>
  <si>
    <t xml:space="preserve">юго-западнее д. 55 по ул. Санаторная</t>
  </si>
  <si>
    <t xml:space="preserve">от 18.12.2013 № 850 </t>
  </si>
  <si>
    <t xml:space="preserve">18.12.2013-17.11.2018</t>
  </si>
  <si>
    <t xml:space="preserve">дело от 26.06.2017 № 2-1005/2017</t>
  </si>
  <si>
    <t xml:space="preserve">Гарант ООО</t>
  </si>
  <si>
    <t xml:space="preserve">Пальниковское с/п</t>
  </si>
  <si>
    <t xml:space="preserve">обеспечение сельскохозяйственного производства</t>
  </si>
  <si>
    <t xml:space="preserve">от 08.09.2020 № 229</t>
  </si>
  <si>
    <t xml:space="preserve">08.09.2020-07.09.2025</t>
  </si>
  <si>
    <t xml:space="preserve">Гарифулова Анна Петровна</t>
  </si>
  <si>
    <t xml:space="preserve">д.Аннинск </t>
  </si>
  <si>
    <t xml:space="preserve">от 03.12.2019 № 441</t>
  </si>
  <si>
    <t xml:space="preserve">03.12.2019-02.12.2039</t>
  </si>
  <si>
    <t xml:space="preserve">Гатауллина Елена Анатольевна</t>
  </si>
  <si>
    <t xml:space="preserve">д. Клестята</t>
  </si>
  <si>
    <t xml:space="preserve">от 26.02.2020 № 45</t>
  </si>
  <si>
    <t xml:space="preserve">26.02.2020-25.02.2040</t>
  </si>
  <si>
    <t xml:space="preserve">Герасимова Наталья Владимировна</t>
  </si>
  <si>
    <t xml:space="preserve">д. Комарово, ул. Комаровская</t>
  </si>
  <si>
    <t xml:space="preserve">магазины</t>
  </si>
  <si>
    <t xml:space="preserve">от 28.01.2020 № 13</t>
  </si>
  <si>
    <t xml:space="preserve">28.01.2020-28.07.2021</t>
  </si>
  <si>
    <t xml:space="preserve">Глебов Евгений Викторович</t>
  </si>
  <si>
    <t xml:space="preserve">д. Рассольная</t>
  </si>
  <si>
    <t xml:space="preserve">от 02.07.2013 № 377 </t>
  </si>
  <si>
    <t xml:space="preserve">02.07.2013 -29.04.2015</t>
  </si>
  <si>
    <t xml:space="preserve">дело от 21.01.2015 №2-72/2015</t>
  </si>
  <si>
    <t xml:space="preserve">с. Нижний Пальник ул. Кедровая 8 </t>
  </si>
  <si>
    <t xml:space="preserve"> от 09.03.2010 № 16</t>
  </si>
  <si>
    <t xml:space="preserve">09.03.2010-08.02.2015</t>
  </si>
  <si>
    <t xml:space="preserve">дело от 02.06.2015 № 2-1411/2015</t>
  </si>
  <si>
    <t xml:space="preserve">Глебов Олег Викторович</t>
  </si>
  <si>
    <t xml:space="preserve">п. Кукуштан</t>
  </si>
  <si>
    <t xml:space="preserve">для складирования стройматериалов</t>
  </si>
  <si>
    <t xml:space="preserve">от 12.03.2012 № 131 </t>
  </si>
  <si>
    <t xml:space="preserve">12.03.2012- 11.02.2017</t>
  </si>
  <si>
    <t xml:space="preserve">судебный приказ № 2-2386/2018 от 21.08.2018</t>
  </si>
  <si>
    <t xml:space="preserve">Глущенко Алексей Владимирович</t>
  </si>
  <si>
    <t xml:space="preserve">ведение огородничества</t>
  </si>
  <si>
    <t xml:space="preserve">от 17.02.2020 № 33</t>
  </si>
  <si>
    <t xml:space="preserve">17.02.2020-16.01.2023</t>
  </si>
  <si>
    <t xml:space="preserve">претензия от 24.11.2020</t>
  </si>
  <si>
    <t xml:space="preserve">Головин Дмитрий Иванович</t>
  </si>
  <si>
    <t xml:space="preserve">д. Усть-Курашим</t>
  </si>
  <si>
    <t xml:space="preserve"> от 05.02.2019 № 27</t>
  </si>
  <si>
    <t xml:space="preserve">05.02.2019-04.02.2039</t>
  </si>
  <si>
    <t xml:space="preserve"> д. Усть-Курашим</t>
  </si>
  <si>
    <t xml:space="preserve">хранение и переработка сельскохозяйственной продукции</t>
  </si>
  <si>
    <t xml:space="preserve">от 07.08.2018 № 268</t>
  </si>
  <si>
    <t xml:space="preserve">07.08.2018-06.07.2023</t>
  </si>
  <si>
    <t xml:space="preserve">Голубев Олег Борисович</t>
  </si>
  <si>
    <t xml:space="preserve">д. Мостовая</t>
  </si>
  <si>
    <t xml:space="preserve">для строительства берегоукрепления</t>
  </si>
  <si>
    <t xml:space="preserve">от 29.12.2020 № 358</t>
  </si>
  <si>
    <t xml:space="preserve">Гордеев Роман Валерьевич</t>
  </si>
  <si>
    <t xml:space="preserve">д. Мокино</t>
  </si>
  <si>
    <t xml:space="preserve">под коммунально-складские объекты</t>
  </si>
  <si>
    <t xml:space="preserve">от 09.03.2017 № 46</t>
  </si>
  <si>
    <t xml:space="preserve">09.03.2017-08.10.2020</t>
  </si>
  <si>
    <t xml:space="preserve">Горина Анастасия Владимировна</t>
  </si>
  <si>
    <t xml:space="preserve"> от 08.10.2014 № 1014</t>
  </si>
  <si>
    <t xml:space="preserve">08.10.2014-07.09.2019</t>
  </si>
  <si>
    <t xml:space="preserve">дело № 2-3463/2017 от 22.12.2017</t>
  </si>
  <si>
    <t xml:space="preserve">Горяева Тамара Петровна</t>
  </si>
  <si>
    <t xml:space="preserve">п. Сылва</t>
  </si>
  <si>
    <t xml:space="preserve">от 14.09.2018 № 318</t>
  </si>
  <si>
    <t xml:space="preserve">14.09.2018-13.08.2023</t>
  </si>
  <si>
    <t xml:space="preserve">Грибанова Галина Николаевна</t>
  </si>
  <si>
    <t xml:space="preserve">д. Клестята ул. Трактовая</t>
  </si>
  <si>
    <t xml:space="preserve">от 07.11.2018 № 412</t>
  </si>
  <si>
    <t xml:space="preserve">07.11.2018-18.09.2021</t>
  </si>
  <si>
    <t xml:space="preserve">Григорьев Алексей Леонидович</t>
  </si>
  <si>
    <t xml:space="preserve">с. Курашим ул. Школьная</t>
  </si>
  <si>
    <t xml:space="preserve">Для ведения личного подсобного хозяйства</t>
  </si>
  <si>
    <t xml:space="preserve">от 07.08.2014 № 831</t>
  </si>
  <si>
    <t xml:space="preserve">07.08.2014-06.07.2019</t>
  </si>
  <si>
    <t xml:space="preserve">дело № 2-489/2019 от 10.04.2019; дело № 2-2053/2020 от 14.07.2020</t>
  </si>
  <si>
    <t xml:space="preserve">Груздов Дмитрий Леонидович</t>
  </si>
  <si>
    <t xml:space="preserve">с.п. Юго-Камский ул. Маркова 2а</t>
  </si>
  <si>
    <t xml:space="preserve">для открытых стадионов, спортплощадок</t>
  </si>
  <si>
    <t xml:space="preserve"> от 12.08.2019 № 279</t>
  </si>
  <si>
    <t xml:space="preserve">12.08.2019-11.08.2068</t>
  </si>
  <si>
    <t xml:space="preserve">15.11.2019-31.12.2020</t>
  </si>
  <si>
    <t xml:space="preserve">Губанова Тамара Андреевна</t>
  </si>
  <si>
    <t xml:space="preserve">с. Курашим, ул. Ленина, дом 10а</t>
  </si>
  <si>
    <t xml:space="preserve">от 28.01.2020 № 14</t>
  </si>
  <si>
    <t xml:space="preserve">28.01.2020-27.01.2069</t>
  </si>
  <si>
    <t xml:space="preserve">претензия от 14.10.2020</t>
  </si>
  <si>
    <t xml:space="preserve">Давитян Давид Манвелович</t>
  </si>
  <si>
    <t xml:space="preserve">с. Новоильинское, ул. Прикамская, 2</t>
  </si>
  <si>
    <t xml:space="preserve">индивидуальные жилые дома с приусадебными участками</t>
  </si>
  <si>
    <t xml:space="preserve">от 03.07.2018 № 221</t>
  </si>
  <si>
    <t xml:space="preserve">03.07.2018-02.07.2038</t>
  </si>
  <si>
    <t xml:space="preserve">дело № 2-218/2020 от 03.03.2020, дело № 2-1915/2020 от 22.07.2020, в суде</t>
  </si>
  <si>
    <t xml:space="preserve">Демаков Алексей Михайлович</t>
  </si>
  <si>
    <t xml:space="preserve"> с. Курашим, пер. Первомайский</t>
  </si>
  <si>
    <t xml:space="preserve">Для ведения садоводства</t>
  </si>
  <si>
    <t xml:space="preserve">от 30.10.2014 № 1055</t>
  </si>
  <si>
    <t xml:space="preserve">30.10.2014-29.09.2019</t>
  </si>
  <si>
    <t xml:space="preserve">Судебный приказ от 14.02.2017 № 2-241/2017; судебный приказ 2-92/2018 от 12.01.2018; дело № 2-1482/2019 от 14.08.2019, дело № 2-292/2020 от 05.03.2020</t>
  </si>
  <si>
    <t xml:space="preserve">Деулина Эльвира Рафгатовна</t>
  </si>
  <si>
    <t xml:space="preserve">д. Верх-Речка</t>
  </si>
  <si>
    <t xml:space="preserve">для ведения крестьянского (фермерского) хозяйства </t>
  </si>
  <si>
    <t xml:space="preserve">от 15.11.2017 № 281</t>
  </si>
  <si>
    <t xml:space="preserve">15.11.2017-14.10.2022</t>
  </si>
  <si>
    <t xml:space="preserve">дело № 2-5573/2020 от 11.12.2020, в суде</t>
  </si>
  <si>
    <t xml:space="preserve">Довгаленко Михаил Васильевич</t>
  </si>
  <si>
    <t xml:space="preserve">д. Гарюшки</t>
  </si>
  <si>
    <t xml:space="preserve">для природоохранной деятельности (берегоукрепление береговой полосы)</t>
  </si>
  <si>
    <t xml:space="preserve">от 26.02.2020 № 48</t>
  </si>
  <si>
    <t xml:space="preserve">26.02.2020-26.01.2025</t>
  </si>
  <si>
    <t xml:space="preserve">Долгих Сергей Владимирович</t>
  </si>
  <si>
    <t xml:space="preserve"> под жилую застройку Индивидуальную</t>
  </si>
  <si>
    <t xml:space="preserve">от 31.05.2013 № 305 </t>
  </si>
  <si>
    <t xml:space="preserve">31.05.2013- 30.04.2018</t>
  </si>
  <si>
    <t xml:space="preserve">Дело №2-2881/2015 от 27.10.2015</t>
  </si>
  <si>
    <t xml:space="preserve">ДПИ-Инвест ООО </t>
  </si>
  <si>
    <t xml:space="preserve">с. Ляды</t>
  </si>
  <si>
    <t xml:space="preserve">для разработки полезных ископаемых</t>
  </si>
  <si>
    <t xml:space="preserve">от 23.10.2013 № 658 </t>
  </si>
  <si>
    <t xml:space="preserve">23.10.2013-22.09.2018</t>
  </si>
  <si>
    <t xml:space="preserve">15.03.2018-31.12.2020</t>
  </si>
  <si>
    <t xml:space="preserve">Дело № А50-17434/18 от 20.08.2018; Дело № А50-27878/2018 от 01.11.2018; дело № А50-10528/2019 от 03.06.2019</t>
  </si>
  <si>
    <t xml:space="preserve">Драчев Леонид Анатольевич</t>
  </si>
  <si>
    <t xml:space="preserve">от 24.12.2019 № 486</t>
  </si>
  <si>
    <t xml:space="preserve">24.12.2019-30.11.2022</t>
  </si>
  <si>
    <t xml:space="preserve">претензия от 11.12.2020</t>
  </si>
  <si>
    <t xml:space="preserve">Ермилов Иван Алексанрович</t>
  </si>
  <si>
    <t xml:space="preserve">от 21.11.2017 № 285</t>
  </si>
  <si>
    <t xml:space="preserve">21.11.2017-20.11.2037</t>
  </si>
  <si>
    <t xml:space="preserve">претензия от 20.11.2020</t>
  </si>
  <si>
    <t xml:space="preserve">Ершова Ольга Владимировна</t>
  </si>
  <si>
    <t xml:space="preserve">от 11.03.2020 № 70</t>
  </si>
  <si>
    <t xml:space="preserve">11.03.2020-10.03.2030</t>
  </si>
  <si>
    <t xml:space="preserve">Ефименко Надежа Юрьевна</t>
  </si>
  <si>
    <t xml:space="preserve">для установки торгового павильона</t>
  </si>
  <si>
    <t xml:space="preserve">от 18.06.2014 № 651 </t>
  </si>
  <si>
    <t xml:space="preserve">18.06.2014-18.06.2017</t>
  </si>
  <si>
    <t xml:space="preserve">дело № 2-3255/2017 от 29.01.2017</t>
  </si>
  <si>
    <t xml:space="preserve">Жуланова Дарья Григорьевна</t>
  </si>
  <si>
    <t xml:space="preserve">п. Кукуштан, ул. Северная</t>
  </si>
  <si>
    <t xml:space="preserve">от 24.12.2019 № 482</t>
  </si>
  <si>
    <t xml:space="preserve">24.12.2019-13.11.2020</t>
  </si>
  <si>
    <t xml:space="preserve">претензия от 30.10.2020</t>
  </si>
  <si>
    <t xml:space="preserve">Журавлев Антон Владимирович</t>
  </si>
  <si>
    <t xml:space="preserve">д. Жебреи</t>
  </si>
  <si>
    <t xml:space="preserve">для туристско-рекреационной деятельности</t>
  </si>
  <si>
    <t xml:space="preserve">от 27.10.2020 № 296</t>
  </si>
  <si>
    <t xml:space="preserve">27.10.2020-26.10.2030</t>
  </si>
  <si>
    <t xml:space="preserve">Журавлева Наталья Васильевна</t>
  </si>
  <si>
    <t xml:space="preserve">п. Юг, ул. Некрасова</t>
  </si>
  <si>
    <t xml:space="preserve">от 08.12.2020 № 336</t>
  </si>
  <si>
    <t xml:space="preserve">от 08.12.2020 № 337</t>
  </si>
  <si>
    <t xml:space="preserve">от 08.12.2020 № 338</t>
  </si>
  <si>
    <t xml:space="preserve">Заречный Олег Викторович</t>
  </si>
  <si>
    <t xml:space="preserve">п. Кукуштан ул.Свободы</t>
  </si>
  <si>
    <t xml:space="preserve"> от 22.01.2014 № 42</t>
  </si>
  <si>
    <t xml:space="preserve">22.01.2014-21.12.2018</t>
  </si>
  <si>
    <t xml:space="preserve">дело от 23.01.2018 № 2-353/2018</t>
  </si>
  <si>
    <t xml:space="preserve">Захаров Виктор Александрович</t>
  </si>
  <si>
    <t xml:space="preserve"> под обшественную застройку (кафе-магазин)</t>
  </si>
  <si>
    <t xml:space="preserve">от 11.06.2013 № 336 </t>
  </si>
  <si>
    <t xml:space="preserve">11.06.2013- 10.05.2018</t>
  </si>
  <si>
    <t xml:space="preserve">Судебный приказ от 07.10.2016 № 2-2448/2016</t>
  </si>
  <si>
    <t xml:space="preserve">Зеленин Андрей Николаевич</t>
  </si>
  <si>
    <t xml:space="preserve">п. Ферма</t>
  </si>
  <si>
    <t xml:space="preserve">под размещение остановочного комплекса с торговой точкой</t>
  </si>
  <si>
    <t xml:space="preserve">от 18.04.2017 № 79</t>
  </si>
  <si>
    <t xml:space="preserve">18.04.2017-17.04.2027</t>
  </si>
  <si>
    <t xml:space="preserve">дело № А50-28072/2019 от 13.11.2019; дело А50-20522/2019 от 28.06.2019</t>
  </si>
  <si>
    <t xml:space="preserve">под размещение остановочного комплекса с торговой  точкой</t>
  </si>
  <si>
    <t xml:space="preserve">от 18.04.2017 № 78</t>
  </si>
  <si>
    <t xml:space="preserve">дело А50-28575/2019 от 05.11.2019; дело А50-20522/2019 от 28.06.2019</t>
  </si>
  <si>
    <t xml:space="preserve">Зиннатов Альберт Насихович</t>
  </si>
  <si>
    <t xml:space="preserve">с. Рождественское ул. Молодежная д. 13а</t>
  </si>
  <si>
    <t xml:space="preserve">от 16.04.2018 № 119</t>
  </si>
  <si>
    <t xml:space="preserve">16.04.2018-15.03.2021</t>
  </si>
  <si>
    <t xml:space="preserve">претензия от 10.04.2020</t>
  </si>
  <si>
    <t xml:space="preserve">Зиннер Марина Владимировна</t>
  </si>
  <si>
    <t xml:space="preserve">Усть-Качкинское с/п</t>
  </si>
  <si>
    <t xml:space="preserve">от 05.03.2019 № 25</t>
  </si>
  <si>
    <t xml:space="preserve">05.03.2019-04.03.2039</t>
  </si>
  <si>
    <t xml:space="preserve">претензия от 07.10.2020, претензия от 16.11.2020</t>
  </si>
  <si>
    <t xml:space="preserve">от 05.03.2019 № 26</t>
  </si>
  <si>
    <t xml:space="preserve">Злобин Владимир Сергеевич</t>
  </si>
  <si>
    <t xml:space="preserve">д. Заречная</t>
  </si>
  <si>
    <t xml:space="preserve">от 10.12.2019 № 453</t>
  </si>
  <si>
    <t xml:space="preserve">10.12.2019-29.10.2022</t>
  </si>
  <si>
    <t xml:space="preserve">от 30.12.2014 № 1273</t>
  </si>
  <si>
    <t xml:space="preserve">30.12.2014-29.11.2019</t>
  </si>
  <si>
    <t xml:space="preserve">претензия от 16.03.2020</t>
  </si>
  <si>
    <t xml:space="preserve">Золотухин Николай Павлович</t>
  </si>
  <si>
    <t xml:space="preserve">под объекты инженерного оборудования газоснабжения (проектирование и строительство газопровода низкого давления от точки подключения до жилого дома)</t>
  </si>
  <si>
    <t xml:space="preserve">от 19.08.2014 № 857 </t>
  </si>
  <si>
    <t xml:space="preserve">19.08.2014-18.07.2019</t>
  </si>
  <si>
    <t xml:space="preserve">судебныйприказ от 26.06.2017 № 2-1324/2017</t>
  </si>
  <si>
    <t xml:space="preserve">Зырянов Максим Юрьевич</t>
  </si>
  <si>
    <t xml:space="preserve">д. Сухая</t>
  </si>
  <si>
    <t xml:space="preserve">от 12.05.2014 № 470</t>
  </si>
  <si>
    <t xml:space="preserve">12.05.2014-31.12.2022</t>
  </si>
  <si>
    <t xml:space="preserve">Зырянов Сергей Иванович</t>
  </si>
  <si>
    <t xml:space="preserve">п. Красный Восход ул.Новосельская 5 "А" </t>
  </si>
  <si>
    <t xml:space="preserve">от 12.05.2014 № 472</t>
  </si>
  <si>
    <t xml:space="preserve">12.05.2014-31.12.2021</t>
  </si>
  <si>
    <t xml:space="preserve">иск 13.11.2020</t>
  </si>
  <si>
    <t xml:space="preserve">Зянчурин Владимир Нуруллович</t>
  </si>
  <si>
    <t xml:space="preserve">от 10.12.2019 № 447</t>
  </si>
  <si>
    <t xml:space="preserve">Ибрагимов Руслан Рамзитович</t>
  </si>
  <si>
    <t xml:space="preserve">с.Башкултаево</t>
  </si>
  <si>
    <t xml:space="preserve"> от 22.05.2014 № 538</t>
  </si>
  <si>
    <t xml:space="preserve">22.05.2014-21.04.2019</t>
  </si>
  <si>
    <t xml:space="preserve">Дело № 2-1027/2107 от 13.04.2017</t>
  </si>
  <si>
    <t xml:space="preserve">Иваненко Юлия Алексеевна</t>
  </si>
  <si>
    <t xml:space="preserve">от 27.02.2020 № 51</t>
  </si>
  <si>
    <t xml:space="preserve">27.02.2020-26.01.2023</t>
  </si>
  <si>
    <t xml:space="preserve">претензия от 22.10.2020</t>
  </si>
  <si>
    <t xml:space="preserve">Иванова Светлана Юрьевна</t>
  </si>
  <si>
    <t xml:space="preserve">п. Юго-Камский, ул. Гаражная</t>
  </si>
  <si>
    <t xml:space="preserve">объекты придорожного сервиса</t>
  </si>
  <si>
    <t xml:space="preserve">от 28.05.2019 № 176</t>
  </si>
  <si>
    <t xml:space="preserve">28.05.2019-27.01.2022</t>
  </si>
  <si>
    <t xml:space="preserve">Илькаева Алена Васильевна</t>
  </si>
  <si>
    <t xml:space="preserve">д. Софроны</t>
  </si>
  <si>
    <t xml:space="preserve">от 23.04.2020 № 118</t>
  </si>
  <si>
    <t xml:space="preserve">23.04.2020-26.03.2023</t>
  </si>
  <si>
    <t xml:space="preserve">Иманаева Афина Назгатовна</t>
  </si>
  <si>
    <t xml:space="preserve">с. Кояново, ул. Советская, 157а </t>
  </si>
  <si>
    <t xml:space="preserve">от 28.07.2020 № 182</t>
  </si>
  <si>
    <t xml:space="preserve">28.07.2020-27.07.2040</t>
  </si>
  <si>
    <t xml:space="preserve">ИП Саламатин Алексей Викторович</t>
  </si>
  <si>
    <t xml:space="preserve">с. Култаево ул. Нижнемуллинская</t>
  </si>
  <si>
    <t xml:space="preserve">для благоустройства территории (организация пешеходных дорожек, парковочных мест)</t>
  </si>
  <si>
    <t xml:space="preserve">от 27.01.2015 № 34</t>
  </si>
  <si>
    <t xml:space="preserve">27.01.2015-26.12.2019</t>
  </si>
  <si>
    <t xml:space="preserve">Казанкин Валерий Вячеславович</t>
  </si>
  <si>
    <t xml:space="preserve"> п. Мулянка, ул. Школьная</t>
  </si>
  <si>
    <t xml:space="preserve">под объекты мелкорозничной торговли</t>
  </si>
  <si>
    <t xml:space="preserve">от 04.02.2015 № 80</t>
  </si>
  <si>
    <t xml:space="preserve">04.02.2015-03.01.2020</t>
  </si>
  <si>
    <t xml:space="preserve">п. Мулянка, ул. Школьная</t>
  </si>
  <si>
    <t xml:space="preserve">от 26.02.2020 № 46</t>
  </si>
  <si>
    <t xml:space="preserve">26.02.2020-25.08.2021</t>
  </si>
  <si>
    <t xml:space="preserve">Казаринов Николай Александрович</t>
  </si>
  <si>
    <t xml:space="preserve">п.Кукуштан, ул.Интернациональная</t>
  </si>
  <si>
    <t xml:space="preserve"> от 17.04.2018 № 120</t>
  </si>
  <si>
    <t xml:space="preserve">17.04.2018-16.04.2038</t>
  </si>
  <si>
    <t xml:space="preserve">претензия от 30.06.2020</t>
  </si>
  <si>
    <t xml:space="preserve">Калинина Марина Николаевна</t>
  </si>
  <si>
    <t xml:space="preserve">д. Полуденная</t>
  </si>
  <si>
    <t xml:space="preserve">от 28.06.2013 № 371 </t>
  </si>
  <si>
    <t xml:space="preserve">  28.06.2013 - 27.05.2018</t>
  </si>
  <si>
    <t xml:space="preserve">Калинина Наталья Владимировна</t>
  </si>
  <si>
    <t xml:space="preserve">с. Платошино, ул. Владимирова</t>
  </si>
  <si>
    <t xml:space="preserve"> от 03.06.2020 № 134</t>
  </si>
  <si>
    <t xml:space="preserve">03.06.2020-19.03.2023</t>
  </si>
  <si>
    <t xml:space="preserve">претензия от 19.11.2020</t>
  </si>
  <si>
    <t xml:space="preserve">Каменев Сергей Викторович</t>
  </si>
  <si>
    <t xml:space="preserve">юго-западнее с. Усть-Качка</t>
  </si>
  <si>
    <t xml:space="preserve">от 10.05.2018 № 146</t>
  </si>
  <si>
    <t xml:space="preserve">10.05.2018-27.01.2019</t>
  </si>
  <si>
    <t xml:space="preserve">от 15.01.2019 № 4</t>
  </si>
  <si>
    <t xml:space="preserve">15.01.2019-27.01.2068</t>
  </si>
  <si>
    <t xml:space="preserve">претензия от 16.03.2020, претензия от 03.02.2021</t>
  </si>
  <si>
    <t xml:space="preserve">Каменских Валентина Александровна</t>
  </si>
  <si>
    <t xml:space="preserve">от 16.05.2018 № 159</t>
  </si>
  <si>
    <t xml:space="preserve">16.05.2018-15.04.2021</t>
  </si>
  <si>
    <t xml:space="preserve">Каменских Любовь Петровна</t>
  </si>
  <si>
    <t xml:space="preserve">д. Большая Мось</t>
  </si>
  <si>
    <t xml:space="preserve">от 04.09.2014 № 911</t>
  </si>
  <si>
    <t xml:space="preserve">04.09.2014-03.08.2019</t>
  </si>
  <si>
    <t xml:space="preserve">дело № 2-16/2019 от 18.01.2019; дело № 2-1015/2020 от 29.05.202</t>
  </si>
  <si>
    <t xml:space="preserve">Каменьснаб ООО</t>
  </si>
  <si>
    <t xml:space="preserve">Двуреченское с/п</t>
  </si>
  <si>
    <t xml:space="preserve">для объектов автомобильного транспорта</t>
  </si>
  <si>
    <t xml:space="preserve">от 25.04.2017 № 92</t>
  </si>
  <si>
    <t xml:space="preserve">26.05.2017-25.12.2019</t>
  </si>
  <si>
    <t xml:space="preserve">Задаток. Аукцион признан не состоявшемся.   </t>
  </si>
  <si>
    <t xml:space="preserve">Кибанов Роман Александрович</t>
  </si>
  <si>
    <t xml:space="preserve">Лобановское с/п</t>
  </si>
  <si>
    <t xml:space="preserve">под сенокошение</t>
  </si>
  <si>
    <t xml:space="preserve">от 22.02.2018 № 54</t>
  </si>
  <si>
    <t xml:space="preserve">22.02.2018-21.01.2021</t>
  </si>
  <si>
    <t xml:space="preserve">Кискичева Серафима Ивановна</t>
  </si>
  <si>
    <t xml:space="preserve"> от 14.09.2018 № 320</t>
  </si>
  <si>
    <t xml:space="preserve">Кислицын Михаил Юрьевич</t>
  </si>
  <si>
    <t xml:space="preserve">Усть-Качкинское с/п д. Гамы</t>
  </si>
  <si>
    <t xml:space="preserve"> от 23.10.2006 № б/н</t>
  </si>
  <si>
    <t xml:space="preserve">23.10.2006-23.10.2055</t>
  </si>
  <si>
    <t xml:space="preserve">дело № 2-2654/2020 от 23.09.2020, претензия от 29.10.2020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 от 03.06.2009 П-31</t>
  </si>
  <si>
    <t xml:space="preserve">03.06.2009-02.06.2012</t>
  </si>
  <si>
    <t xml:space="preserve">Дело № 2-1638/2015 от 05.07.2016</t>
  </si>
  <si>
    <t xml:space="preserve">Кобзаренко Юрий Александрович</t>
  </si>
  <si>
    <t xml:space="preserve">от 27.02.2020 № 50</t>
  </si>
  <si>
    <t xml:space="preserve">27.02.2020-26.02.2023</t>
  </si>
  <si>
    <t xml:space="preserve">Ковин Александр Николаевич</t>
  </si>
  <si>
    <t xml:space="preserve">от 21.05.2013 № 285 </t>
  </si>
  <si>
    <t xml:space="preserve">21.05.2013- 20.04.2018</t>
  </si>
  <si>
    <t xml:space="preserve">претензия от 13.03.2020</t>
  </si>
  <si>
    <t xml:space="preserve">Ковыляева Мария Викторовна</t>
  </si>
  <si>
    <t xml:space="preserve">для размещения автостоянки</t>
  </si>
  <si>
    <t xml:space="preserve">от 27.10.2020 № 293</t>
  </si>
  <si>
    <t xml:space="preserve">27.10.2020-26.10.2025</t>
  </si>
  <si>
    <t xml:space="preserve">Кожевников Сергей Михайлович</t>
  </si>
  <si>
    <t xml:space="preserve">д. Ванюки ул. Зеленая 10а</t>
  </si>
  <si>
    <t xml:space="preserve">от 11.04.2018 № 115</t>
  </si>
  <si>
    <t xml:space="preserve">11.04.2018-11.03.2021</t>
  </si>
  <si>
    <t xml:space="preserve">Козел Татьяна Юрьевна</t>
  </si>
  <si>
    <t xml:space="preserve">д. Шилово</t>
  </si>
  <si>
    <t xml:space="preserve"> от 05.12.2014 № 1192</t>
  </si>
  <si>
    <t xml:space="preserve">05.12.2014-04.11.2019</t>
  </si>
  <si>
    <t xml:space="preserve">судебный приказ от 21.11.2018 № 2-4303/2018</t>
  </si>
  <si>
    <t xml:space="preserve">от 19.08.2020 № 210</t>
  </si>
  <si>
    <t xml:space="preserve">19.08.2020-18.08.2069</t>
  </si>
  <si>
    <t xml:space="preserve">Козловский Сергей Павлович</t>
  </si>
  <si>
    <t xml:space="preserve">хозяйственные постройки  № 211</t>
  </si>
  <si>
    <t xml:space="preserve">от 30.05.2014 № 585</t>
  </si>
  <si>
    <t xml:space="preserve">30.05.2014-31.12.2025</t>
  </si>
  <si>
    <t xml:space="preserve">хозяйственные постройки № 136</t>
  </si>
  <si>
    <t xml:space="preserve">от 30.05.2014 № 586</t>
  </si>
  <si>
    <t xml:space="preserve">Козырева Наталья Николаевна</t>
  </si>
  <si>
    <t xml:space="preserve">п. Красный Восход, ул. Садовая</t>
  </si>
  <si>
    <t xml:space="preserve">от 27.12.2019 № 491</t>
  </si>
  <si>
    <t xml:space="preserve">27.12.2019-26.12.2039</t>
  </si>
  <si>
    <t xml:space="preserve">Колдомов Павел Сергеевич</t>
  </si>
  <si>
    <t xml:space="preserve"> д. Ложки</t>
  </si>
  <si>
    <t xml:space="preserve">от 16.02.2015 № 115</t>
  </si>
  <si>
    <t xml:space="preserve">16.02.2015-15.01.2020</t>
  </si>
  <si>
    <t xml:space="preserve">претензия от 13.03.2020, претензия от 03.02.2021</t>
  </si>
  <si>
    <t xml:space="preserve">Колегов Алексей Николаевич</t>
  </si>
  <si>
    <t xml:space="preserve">от 12.04.2011 № 470 </t>
  </si>
  <si>
    <t xml:space="preserve">12.04.2011- 11.04.2016</t>
  </si>
  <si>
    <t xml:space="preserve">Колесов Сергей Дмитриевич</t>
  </si>
  <si>
    <t xml:space="preserve">д.Хмели, шоссе Космонавтов, 328/К</t>
  </si>
  <si>
    <t xml:space="preserve">под промышленные предприятия</t>
  </si>
  <si>
    <t xml:space="preserve">от 09.11.2015 № 12</t>
  </si>
  <si>
    <t xml:space="preserve">09.11.2015-30.01.2056</t>
  </si>
  <si>
    <t xml:space="preserve">Колобова Нэлли Николаевна</t>
  </si>
  <si>
    <t xml:space="preserve">от 18.08.2020 № 200</t>
  </si>
  <si>
    <t xml:space="preserve">18.08.2020-17.08.2040</t>
  </si>
  <si>
    <t xml:space="preserve">Колыхматов Дмитрий Геннадьевич</t>
  </si>
  <si>
    <t xml:space="preserve">д. Малые Клестята</t>
  </si>
  <si>
    <t xml:space="preserve">от 20.10.2020 № 286</t>
  </si>
  <si>
    <t xml:space="preserve">Кондакова Татьяна Сергеевна</t>
  </si>
  <si>
    <t xml:space="preserve">д. Мостовая, ул. Широкая, 3</t>
  </si>
  <si>
    <t xml:space="preserve"> от 21.09.2020 № 199</t>
  </si>
  <si>
    <t xml:space="preserve">21.09.2020-17.08.2040</t>
  </si>
  <si>
    <t xml:space="preserve">претензия от 16.11.2020</t>
  </si>
  <si>
    <t xml:space="preserve">Конникова Ирина Егоровна</t>
  </si>
  <si>
    <t xml:space="preserve">от 01.09.2011 № 753 </t>
  </si>
  <si>
    <t xml:space="preserve">29.08.2011- 28.08.2016</t>
  </si>
  <si>
    <t xml:space="preserve">Судебный пиказ от 29.05.2017 № 2-1274/2017</t>
  </si>
  <si>
    <t xml:space="preserve">Кононов Артем Павлович</t>
  </si>
  <si>
    <t xml:space="preserve">д. Хмели, ш. Космонавтов</t>
  </si>
  <si>
    <t xml:space="preserve">от 31.01.2007 № 2</t>
  </si>
  <si>
    <t xml:space="preserve">31.01.2007-30.01.2056</t>
  </si>
  <si>
    <t xml:space="preserve">претензия от 30.09.2020</t>
  </si>
  <si>
    <t xml:space="preserve">Корепанова Елена Сергеевна</t>
  </si>
  <si>
    <t xml:space="preserve">от 12.04.2011 № 473 </t>
  </si>
  <si>
    <t xml:space="preserve">12.04.2011-11.04.2016</t>
  </si>
  <si>
    <t xml:space="preserve">претензия от 11.09.2017</t>
  </si>
  <si>
    <t xml:space="preserve">Корнейчук Олег Николаевич</t>
  </si>
  <si>
    <t xml:space="preserve">д. Хмели, шоссе Космонавтов, южнее дома № 316а</t>
  </si>
  <si>
    <t xml:space="preserve">для благоустройства территории</t>
  </si>
  <si>
    <t xml:space="preserve"> от 04.08.2017 № 186</t>
  </si>
  <si>
    <t xml:space="preserve">04.08.2017-04.07.2022</t>
  </si>
  <si>
    <t xml:space="preserve">Корнилова Олимпиада Дмитриевна</t>
  </si>
  <si>
    <t xml:space="preserve">с.п. Сылва ул. Чусовская</t>
  </si>
  <si>
    <t xml:space="preserve">от 26.05.2014 № 560 </t>
  </si>
  <si>
    <t xml:space="preserve">26.05.2014-25.04.2019</t>
  </si>
  <si>
    <t xml:space="preserve">Коряков Александр Викторович</t>
  </si>
  <si>
    <t xml:space="preserve">от 03.12.2019 № 444</t>
  </si>
  <si>
    <t xml:space="preserve">03.12.2019-02.12.2022</t>
  </si>
  <si>
    <t xml:space="preserve">п. Ферма ул. Некрасова</t>
  </si>
  <si>
    <t xml:space="preserve">под общественную застройку (строительство магазина)</t>
  </si>
  <si>
    <t xml:space="preserve">от 05.03.2019 № 76</t>
  </si>
  <si>
    <t xml:space="preserve">05.03.2019-28.08.2021</t>
  </si>
  <si>
    <t xml:space="preserve">Корякова Евгения Сергеевна</t>
  </si>
  <si>
    <t xml:space="preserve">с. Фролы</t>
  </si>
  <si>
    <t xml:space="preserve">под объекты транспорта автомобильного (под стоянку автотранспорта)</t>
  </si>
  <si>
    <t xml:space="preserve">от 22.05.2015 № 318</t>
  </si>
  <si>
    <t xml:space="preserve">22.05.2015-21.04.2020</t>
  </si>
  <si>
    <t xml:space="preserve">Костарев Николай Валерьевич</t>
  </si>
  <si>
    <t xml:space="preserve">от 09.11.2017 № 264</t>
  </si>
  <si>
    <t xml:space="preserve">09.11.2017-08.11.2037</t>
  </si>
  <si>
    <t xml:space="preserve">Костарева Людмила Дмитриевна</t>
  </si>
  <si>
    <t xml:space="preserve">в районе бнп д. Замельница</t>
  </si>
  <si>
    <t xml:space="preserve">для ведения дачного хозяйства</t>
  </si>
  <si>
    <t xml:space="preserve">от 23.10.2019 № 383</t>
  </si>
  <si>
    <t xml:space="preserve">23.10.2019-22.09.2024</t>
  </si>
  <si>
    <t xml:space="preserve">Костик Ольга Ивановна</t>
  </si>
  <si>
    <t xml:space="preserve">п. Юг, ул. Калинина, 78</t>
  </si>
  <si>
    <t xml:space="preserve">пищевая промышленность</t>
  </si>
  <si>
    <t xml:space="preserve">от 21.01.2019 № 9</t>
  </si>
  <si>
    <t xml:space="preserve">21.01.2019-20.01.2069</t>
  </si>
  <si>
    <t xml:space="preserve">Костоправова Елена Игоревна</t>
  </si>
  <si>
    <t xml:space="preserve">от 18.09.2013 № 569 </t>
  </si>
  <si>
    <t xml:space="preserve">18.09.2013-17.08.2018</t>
  </si>
  <si>
    <t xml:space="preserve">Дело № 2-1653/2016 от 16.06.2016</t>
  </si>
  <si>
    <t xml:space="preserve">Котельников Сергей Михайлович</t>
  </si>
  <si>
    <t xml:space="preserve">для ведения садоводства</t>
  </si>
  <si>
    <t xml:space="preserve"> от 12.05.2014 № 508</t>
  </si>
  <si>
    <t xml:space="preserve">12.05.2104-11.04.2019</t>
  </si>
  <si>
    <t xml:space="preserve">дело № 2-358/2019 от 25.02.2019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от 05.02.2013 № 29 </t>
  </si>
  <si>
    <t xml:space="preserve">05.02.2013- 04.01.2018</t>
  </si>
  <si>
    <t xml:space="preserve">Дело № 2-3943/2016 от 30.11.2016, Дело №2-30/2021 от 13.01.2021</t>
  </si>
  <si>
    <t xml:space="preserve">для организации общественного пляжа</t>
  </si>
  <si>
    <t xml:space="preserve"> от 15.07.2013 № 362</t>
  </si>
  <si>
    <t xml:space="preserve">27.06.2013- 26.05.2018</t>
  </si>
  <si>
    <t xml:space="preserve">Кочетов Сергей Васильевич</t>
  </si>
  <si>
    <t xml:space="preserve">д. Мураши</t>
  </si>
  <si>
    <t xml:space="preserve">от 22.01.2018 № 13</t>
  </si>
  <si>
    <t xml:space="preserve">22.01.2018-22.12.2020</t>
  </si>
  <si>
    <t xml:space="preserve">Кравчек Николай Дмитриевич</t>
  </si>
  <si>
    <t xml:space="preserve"> от 23.10.2013 № 637</t>
  </si>
  <si>
    <t xml:space="preserve">Дело № 2-1936/2017 от 20.06.2017; дело от 12.12.2017 № 2-4314/2017; дело № 2-2117/2019 от 29.05.2019</t>
  </si>
  <si>
    <t xml:space="preserve">Крапивина Юлия Сергеевна</t>
  </si>
  <si>
    <t xml:space="preserve">п. Ферма, ул. Казанская, 15</t>
  </si>
  <si>
    <t xml:space="preserve">от 18.11.2019 № 400</t>
  </si>
  <si>
    <t xml:space="preserve">18.11.2019-26.06.2022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</t>
  </si>
  <si>
    <t xml:space="preserve">Красноперова Наталья Викторовна</t>
  </si>
  <si>
    <t xml:space="preserve">д. Хохловка</t>
  </si>
  <si>
    <t xml:space="preserve">от 18.03.2014 № 295</t>
  </si>
  <si>
    <t xml:space="preserve">18.03.2014-13.12.2022</t>
  </si>
  <si>
    <t xml:space="preserve">претензия от 12.03.2020, претензия от 03.02.2021</t>
  </si>
  <si>
    <t xml:space="preserve">Кремлев Михаил Юрьевич</t>
  </si>
  <si>
    <t xml:space="preserve">д. Крохово ул. Полевая 1б</t>
  </si>
  <si>
    <t xml:space="preserve">от 21.07.2020 № 175</t>
  </si>
  <si>
    <t xml:space="preserve">21.07.2020-20.07.2040</t>
  </si>
  <si>
    <t xml:space="preserve">иск 25.12.2020, оплачено 13.01.2021</t>
  </si>
  <si>
    <t xml:space="preserve">Крестьянское (фермерское) хозяйство Зобова А.Н.</t>
  </si>
  <si>
    <t xml:space="preserve">для ведения крестьянско-фермерского хозяйства</t>
  </si>
  <si>
    <t xml:space="preserve">от 04.03.2015 № 176</t>
  </si>
  <si>
    <t xml:space="preserve">04.03.2015-03.02.2020</t>
  </si>
  <si>
    <t xml:space="preserve">претензия от 14.09.2020</t>
  </si>
  <si>
    <t xml:space="preserve">от 31.01.2020 № 25</t>
  </si>
  <si>
    <t xml:space="preserve">04.02.2020-03.02.2023</t>
  </si>
  <si>
    <t xml:space="preserve">претензия от 16.09.2020</t>
  </si>
  <si>
    <t xml:space="preserve">Куделькина Ольга Михайловна</t>
  </si>
  <si>
    <t xml:space="preserve">с. Усть-Качка пер.Юбилейный 5</t>
  </si>
  <si>
    <t xml:space="preserve">от 28.07.2020 № 181</t>
  </si>
  <si>
    <t xml:space="preserve">Кузьмин Владислав Александрович</t>
  </si>
  <si>
    <t xml:space="preserve"> от 26.03.2012 № 163</t>
  </si>
  <si>
    <t xml:space="preserve">26.03.2012-25.03.2017</t>
  </si>
  <si>
    <t xml:space="preserve">дело от 08.04.2018 № 2-592/2018</t>
  </si>
  <si>
    <t xml:space="preserve">Куликов Алексей Владимирович</t>
  </si>
  <si>
    <t xml:space="preserve">от 20.02.2014 № 160 </t>
  </si>
  <si>
    <t xml:space="preserve">20.02.2014-19.01.2019</t>
  </si>
  <si>
    <t xml:space="preserve">Судебный приказ от 12.12.2016 № 2-2519/0216; судебный приказ от 09.01.2018 № 2-118; дело № 2-1558/2019 от 10.10.2019</t>
  </si>
  <si>
    <t xml:space="preserve">Кульмашев Наиль Саитович</t>
  </si>
  <si>
    <t xml:space="preserve">с.п. Сылва, ул. Заводской переулок, 38/1</t>
  </si>
  <si>
    <t xml:space="preserve">от 24.09.2014 № 977</t>
  </si>
  <si>
    <t xml:space="preserve">24.09.2014-23.08.2019</t>
  </si>
  <si>
    <t xml:space="preserve">дело № А50-16114/2020 от 08.09.2020</t>
  </si>
  <si>
    <t xml:space="preserve"> Сылвенское с/п с.п. Сылва</t>
  </si>
  <si>
    <t xml:space="preserve">для благоустройства территории (для устройства газонов, пешеходных дорожек и других элементов благоустройства)</t>
  </si>
  <si>
    <t xml:space="preserve">от 30.07.2014 № 806</t>
  </si>
  <si>
    <t xml:space="preserve">30.07.2014-29.06.2019</t>
  </si>
  <si>
    <t xml:space="preserve">дело № А50-16113/2020 от 08.09.2020</t>
  </si>
  <si>
    <t xml:space="preserve">Кулюкина Анна Николаевна</t>
  </si>
  <si>
    <t xml:space="preserve">от 28.02.2017 № 43</t>
  </si>
  <si>
    <t xml:space="preserve">28.02.2017-27.02.2020</t>
  </si>
  <si>
    <t xml:space="preserve">претензия от 16.10.2020</t>
  </si>
  <si>
    <t xml:space="preserve">от 28.02.2020 № 53</t>
  </si>
  <si>
    <t xml:space="preserve">28.02.2020-28.01.2023</t>
  </si>
  <si>
    <t xml:space="preserve">Кунгурцев Иван Васильевич</t>
  </si>
  <si>
    <t xml:space="preserve">д. Гамы</t>
  </si>
  <si>
    <t xml:space="preserve">от 04.06.2019 № 193</t>
  </si>
  <si>
    <t xml:space="preserve">04.06.2019-13.02.2039</t>
  </si>
  <si>
    <t xml:space="preserve">Курилов Николай Михайлович</t>
  </si>
  <si>
    <t xml:space="preserve">от 18.08.2020 № 203</t>
  </si>
  <si>
    <t xml:space="preserve">от 18.03.2020 № 88</t>
  </si>
  <si>
    <t xml:space="preserve">18.03.2020-17.03.2040</t>
  </si>
  <si>
    <t xml:space="preserve">Курорт Усть-Качка ЗАО</t>
  </si>
  <si>
    <t xml:space="preserve">с. Усть-Качка</t>
  </si>
  <si>
    <t xml:space="preserve">под объекты инженерного оборудования Водоснабжения</t>
  </si>
  <si>
    <t xml:space="preserve">от 06.05.2011 № 526</t>
  </si>
  <si>
    <t xml:space="preserve">06.05.2011-04.05.2060</t>
  </si>
  <si>
    <t xml:space="preserve">для оздоровительной деятельности</t>
  </si>
  <si>
    <t xml:space="preserve">от 20.06.2011 № 612</t>
  </si>
  <si>
    <t xml:space="preserve">20.06.2011-19.05.2060</t>
  </si>
  <si>
    <t xml:space="preserve">от 21.01.2020 № 7</t>
  </si>
  <si>
    <t xml:space="preserve">21.01.2020-21.11.2063</t>
  </si>
  <si>
    <t xml:space="preserve">договор аренды зу собственность ПМР</t>
  </si>
  <si>
    <t xml:space="preserve">Кухлова Любовь Анатольевна</t>
  </si>
  <si>
    <t xml:space="preserve">д. Горбуново ул. Центральная</t>
  </si>
  <si>
    <t xml:space="preserve">от 14.07.2020 № 169</t>
  </si>
  <si>
    <t xml:space="preserve">14.07.2020-13.07.2040</t>
  </si>
  <si>
    <t xml:space="preserve">Ладный Дом Урал ООО</t>
  </si>
  <si>
    <t xml:space="preserve"> Под жилую застройку Среднеэтажную</t>
  </si>
  <si>
    <t xml:space="preserve">от 15.11.2010 № 126 </t>
  </si>
  <si>
    <t xml:space="preserve">15.11.2010-14.11.2015</t>
  </si>
  <si>
    <t xml:space="preserve"> Дело №А02/17884/15 от 03.12.2015, Дело № А50-24047/16 от 21.11.2016</t>
  </si>
  <si>
    <t xml:space="preserve">с. Култаево ул. Кедровая</t>
  </si>
  <si>
    <t xml:space="preserve">Под жилую застройку Среднеэтажную</t>
  </si>
  <si>
    <t xml:space="preserve">от 06.09.2017 № 221</t>
  </si>
  <si>
    <t xml:space="preserve">06.09.2017-06.08.2020</t>
  </si>
  <si>
    <t xml:space="preserve">15.11.2017-31.12.2020</t>
  </si>
  <si>
    <t xml:space="preserve">дело № А50-27270/2015 от 20.11.2015</t>
  </si>
  <si>
    <t xml:space="preserve"> Култаевское с/п</t>
  </si>
  <si>
    <t xml:space="preserve">под общественную застройку (здание бывшего ФАПа)</t>
  </si>
  <si>
    <t xml:space="preserve">от 25.11.2011 № 898</t>
  </si>
  <si>
    <t xml:space="preserve">25.11.2011-31.12.2020</t>
  </si>
  <si>
    <t xml:space="preserve">15.03.2020-31.12.2020</t>
  </si>
  <si>
    <t xml:space="preserve">Лазукова Екатерина Михайловна</t>
  </si>
  <si>
    <t xml:space="preserve">д. Верхняя Рассольная</t>
  </si>
  <si>
    <t xml:space="preserve">для сенокошения</t>
  </si>
  <si>
    <t xml:space="preserve">от 02.03.2018 № 67</t>
  </si>
  <si>
    <t xml:space="preserve">02.03.2018-01.02.2021</t>
  </si>
  <si>
    <t xml:space="preserve">Лаптева Ольга Николаевна</t>
  </si>
  <si>
    <t xml:space="preserve">от 06.09.2018 № 308</t>
  </si>
  <si>
    <t xml:space="preserve">06.09.2018-18.05.2021</t>
  </si>
  <si>
    <t xml:space="preserve">претензия от 12.03.2020</t>
  </si>
  <si>
    <t xml:space="preserve">д.Софроны</t>
  </si>
  <si>
    <t xml:space="preserve"> от 18.07.2013 № 413</t>
  </si>
  <si>
    <t xml:space="preserve">18.07.2013-17.06.2018</t>
  </si>
  <si>
    <t xml:space="preserve">претензия от 14.08.2019</t>
  </si>
  <si>
    <t xml:space="preserve">Лемешева Екатерина Петровна</t>
  </si>
  <si>
    <t xml:space="preserve">д. Жебреи ул. Архитектурная 34д</t>
  </si>
  <si>
    <t xml:space="preserve">от 08.10.2014 № 1010</t>
  </si>
  <si>
    <t xml:space="preserve">08.10.2014-30.06.2019</t>
  </si>
  <si>
    <t xml:space="preserve">претензия от 08.05.2020</t>
  </si>
  <si>
    <t xml:space="preserve">от 29.05.2019 № 191</t>
  </si>
  <si>
    <t xml:space="preserve">29.05.2019-01.07.2022</t>
  </si>
  <si>
    <t xml:space="preserve">Лемтюгин Станислав Викторович</t>
  </si>
  <si>
    <t xml:space="preserve">Юго-Камское с/п с. Сташково</t>
  </si>
  <si>
    <t xml:space="preserve">от 11.12.2013 № 824</t>
  </si>
  <si>
    <t xml:space="preserve">11.12.2013-10.11.2018</t>
  </si>
  <si>
    <t xml:space="preserve">дело № 2-987/2019 от 20.05.2019</t>
  </si>
  <si>
    <t xml:space="preserve">Леонгардт Валерий Николаевич</t>
  </si>
  <si>
    <t xml:space="preserve">под гаражный бокс</t>
  </si>
  <si>
    <t xml:space="preserve">от 26.08.2014 № 873</t>
  </si>
  <si>
    <t xml:space="preserve">26.08.2014-25.08.2063</t>
  </si>
  <si>
    <t xml:space="preserve">претензия от 26.10.2020</t>
  </si>
  <si>
    <t xml:space="preserve">Лепихин Владимир Александрович</t>
  </si>
  <si>
    <t xml:space="preserve">д.Байболовка</t>
  </si>
  <si>
    <t xml:space="preserve">от 28.05.2104 № 562 </t>
  </si>
  <si>
    <t xml:space="preserve">28.05.2014-27.04.2019</t>
  </si>
  <si>
    <t xml:space="preserve">Дело № 2-1626/2016 от 30.08.2016; судебный приказ №2-243/2017 от 14.02.2017; дело от 28.11.2017 № 2-2942/2017; дело № 2-1424/2019 от 31.05.2019, дело № 2-737/2020 от 07.05.2020</t>
  </si>
  <si>
    <t xml:space="preserve">Лесников Владислав Владимирович</t>
  </si>
  <si>
    <t xml:space="preserve"> от 20.03.2014 № 258</t>
  </si>
  <si>
    <t xml:space="preserve">20.03.2014-19.02.2019</t>
  </si>
  <si>
    <t xml:space="preserve">Дело № 2-1522/2017 от 19.06.2017, № 2-861/2018 от 09.04.2018 </t>
  </si>
  <si>
    <t xml:space="preserve">Лесникова Наталья Анатольевна</t>
  </si>
  <si>
    <t xml:space="preserve">от 26.03.2012 № 177 </t>
  </si>
  <si>
    <t xml:space="preserve">23.03.2012- 22.02.2017</t>
  </si>
  <si>
    <t xml:space="preserve">Лобачева Галина Михайловна</t>
  </si>
  <si>
    <t xml:space="preserve">д. Большое Савино ул. Гляденовский переулок</t>
  </si>
  <si>
    <t xml:space="preserve">от 27.04.2020 № 121</t>
  </si>
  <si>
    <t xml:space="preserve">27.04.2020-04.04.2023</t>
  </si>
  <si>
    <t xml:space="preserve">Лузенина Ирина Владимировна</t>
  </si>
  <si>
    <t xml:space="preserve">с. Нижний Пальник, ул. Заречная</t>
  </si>
  <si>
    <t xml:space="preserve">от 30.07.2019 № 257</t>
  </si>
  <si>
    <t xml:space="preserve">30.07.2019-29.07.2039</t>
  </si>
  <si>
    <t xml:space="preserve">Лунева Наталья Владимировна</t>
  </si>
  <si>
    <t xml:space="preserve">п. Юго-камский, ул. Кирова</t>
  </si>
  <si>
    <t xml:space="preserve">от 14.06.2018 № 193</t>
  </si>
  <si>
    <t xml:space="preserve">14.06.2018-13.06.2038</t>
  </si>
  <si>
    <t xml:space="preserve">Лямина Марина Викторовна</t>
  </si>
  <si>
    <t xml:space="preserve">д. Байболовка ул.Лесная</t>
  </si>
  <si>
    <t xml:space="preserve">от 19.06.2020 № 147</t>
  </si>
  <si>
    <t xml:space="preserve">19.06.2020-18.06.2023</t>
  </si>
  <si>
    <t xml:space="preserve">Макарова Лариса Леонидовна</t>
  </si>
  <si>
    <t xml:space="preserve">д. Болдино</t>
  </si>
  <si>
    <t xml:space="preserve">от 17.12.2013 № 846 </t>
  </si>
  <si>
    <t xml:space="preserve">17.12.2013-16.11.2018</t>
  </si>
  <si>
    <t xml:space="preserve">дело № 2-1700/2019 от 26.08.2019, дело № А50-15209/2020</t>
  </si>
  <si>
    <t xml:space="preserve">с. Култаево, примыкает к участку 94б/1 по ул. Р.Кашина</t>
  </si>
  <si>
    <t xml:space="preserve">для сельскохозяйственного производства</t>
  </si>
  <si>
    <t xml:space="preserve"> от 24.12.2014 № 1221</t>
  </si>
  <si>
    <t xml:space="preserve">24.12.2014-31.12.2021</t>
  </si>
  <si>
    <t xml:space="preserve">дело № А50-15209/2020</t>
  </si>
  <si>
    <t xml:space="preserve">с. Култаево ул. Романа Кашина</t>
  </si>
  <si>
    <t xml:space="preserve">от 26.11.2014 № 1122</t>
  </si>
  <si>
    <t xml:space="preserve">26.11.2014-31.12.2020</t>
  </si>
  <si>
    <t xml:space="preserve">Максимова Марина Валерьевна</t>
  </si>
  <si>
    <t xml:space="preserve">с.п. Юго-Камский ул. Металлистов 61</t>
  </si>
  <si>
    <t xml:space="preserve">от 13.10.2001 № б/н</t>
  </si>
  <si>
    <t xml:space="preserve">13.10.2001-20.11.2016</t>
  </si>
  <si>
    <t xml:space="preserve">дело от 29.01.2019 № 2-32/19</t>
  </si>
  <si>
    <t xml:space="preserve">Малков Дмитрий Сергеевич</t>
  </si>
  <si>
    <t xml:space="preserve"> от 13.03.2014 № 225</t>
  </si>
  <si>
    <t xml:space="preserve">13.03.2014-05.02.2019</t>
  </si>
  <si>
    <t xml:space="preserve">дело № 2-2947/2020 от 23.09.2020</t>
  </si>
  <si>
    <t xml:space="preserve">Малкова Галина Игоревна</t>
  </si>
  <si>
    <t xml:space="preserve">от 04.09.2018 № 294</t>
  </si>
  <si>
    <t xml:space="preserve">04.09.2018-26.08.2020</t>
  </si>
  <si>
    <t xml:space="preserve">15.03.2020-15.11.2020</t>
  </si>
  <si>
    <t xml:space="preserve">дело № 2-1912/2020 от 26.06.2020, претензия от 13.07.2020, претензия от 24.09.2020</t>
  </si>
  <si>
    <t xml:space="preserve">Мас ООО</t>
  </si>
  <si>
    <t xml:space="preserve">д.Хмели ш.Космонавтов 304</t>
  </si>
  <si>
    <t xml:space="preserve">от 27.06.2017 № 148</t>
  </si>
  <si>
    <t xml:space="preserve">27.06.2017-26.06.2022</t>
  </si>
  <si>
    <t xml:space="preserve">15.03.2017-31.12.2020</t>
  </si>
  <si>
    <t xml:space="preserve">Дело № А50-12690/2018 от 19.06.2018; Дело № А50-8307/2019 от 15.05.2019; Дело № А50-15801/2019 от 16.07.2019; дело № А50-28073/2019 от 17.10.2019, дело № А50-35812/2019 от 03.02.2020, дело № А50-12364/2020 от 28.07.2020, в суде</t>
  </si>
  <si>
    <t xml:space="preserve">Масанова Валентина Алексеевна</t>
  </si>
  <si>
    <t xml:space="preserve">д. Устиново ул. Молодежная</t>
  </si>
  <si>
    <t xml:space="preserve">от 02.06.2017 № 131</t>
  </si>
  <si>
    <t xml:space="preserve">02.06.2017-03.06.2037</t>
  </si>
  <si>
    <t xml:space="preserve">претензия от 11.03.2020, претензия от 03.02.2021</t>
  </si>
  <si>
    <t xml:space="preserve">от 04.07.2012 № 393</t>
  </si>
  <si>
    <t xml:space="preserve">04.07.2012-03.06.2017</t>
  </si>
  <si>
    <t xml:space="preserve">претензия от 13.04.2020</t>
  </si>
  <si>
    <t xml:space="preserve">Маст Денис Александрович</t>
  </si>
  <si>
    <t xml:space="preserve">д. Грузди</t>
  </si>
  <si>
    <t xml:space="preserve">от 24.09.2020 № 249</t>
  </si>
  <si>
    <t xml:space="preserve">24.09.2020-23.03.2022</t>
  </si>
  <si>
    <t xml:space="preserve">Матвеев Олег Михайлович</t>
  </si>
  <si>
    <t xml:space="preserve">от 27.11.2018 № 433</t>
  </si>
  <si>
    <t xml:space="preserve">27.11.2018-26.11.2028</t>
  </si>
  <si>
    <t xml:space="preserve">Машанов Виктор Юрьевич</t>
  </si>
  <si>
    <t xml:space="preserve"> с. Фролы ул. Береговая 16 а</t>
  </si>
  <si>
    <t xml:space="preserve">Под общественную застройку (строительство офисного здания)</t>
  </si>
  <si>
    <t xml:space="preserve">от 28.05.2018 № 171</t>
  </si>
  <si>
    <t xml:space="preserve">28.05.2018-06.06.2021</t>
  </si>
  <si>
    <t xml:space="preserve">Мелехин Валерий Александрович</t>
  </si>
  <si>
    <t xml:space="preserve">с. Платошино</t>
  </si>
  <si>
    <t xml:space="preserve">от 28.02.2013 № 108 </t>
  </si>
  <si>
    <t xml:space="preserve">28.02.2013-27.01.2018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03.03.2015-08.09.2017</t>
  </si>
  <si>
    <t xml:space="preserve">Дело № 2-1360/2016 от 19.04.2016; Дело № 2-388/2017 от 07.02.2017; Дело № 2-3139/2017 от 10.11.2017; судебный приказ от 29.11.2017 № 2-2465/2017</t>
  </si>
  <si>
    <t xml:space="preserve">Мехоношин Сергей Станиславович</t>
  </si>
  <si>
    <t xml:space="preserve">под коммунально-складские помещения</t>
  </si>
  <si>
    <t xml:space="preserve">от 18.07.2013 № 414</t>
  </si>
  <si>
    <t xml:space="preserve">18.07.2013-30.11.2020</t>
  </si>
  <si>
    <t xml:space="preserve">претензия от 18.09.2020</t>
  </si>
  <si>
    <t xml:space="preserve">Миков Артем Алексеевич</t>
  </si>
  <si>
    <t xml:space="preserve">п.Ферма</t>
  </si>
  <si>
    <t xml:space="preserve">от 23.10.2013 № 651 </t>
  </si>
  <si>
    <t xml:space="preserve">22.10.2013-21.09.2018</t>
  </si>
  <si>
    <t xml:space="preserve">Дело № 2-222/2019 от 04.02.2019</t>
  </si>
  <si>
    <t xml:space="preserve">Минина Людмила Васильевна</t>
  </si>
  <si>
    <t xml:space="preserve">п. Юго-Камский, ул. Народная 10</t>
  </si>
  <si>
    <t xml:space="preserve">под индивидуальную жилую застройку</t>
  </si>
  <si>
    <t xml:space="preserve">от 07.05.2015 № 5/2015</t>
  </si>
  <si>
    <t xml:space="preserve">07.05.2015-07.05.2035</t>
  </si>
  <si>
    <t xml:space="preserve">судебный приказ от 12.11.2018 № 2-4311/2018; дело № 2-3031/2020 от 24.11.2020, претензия от 24.09.2020</t>
  </si>
  <si>
    <t xml:space="preserve">Митяшев Олег Владимирович</t>
  </si>
  <si>
    <t xml:space="preserve">от 10.12.2018 № 475</t>
  </si>
  <si>
    <t xml:space="preserve">10.12.2018-19.05.2060</t>
  </si>
  <si>
    <t xml:space="preserve">претензия от 13.10.2020</t>
  </si>
  <si>
    <t xml:space="preserve">Мифтахов Алексей Рамилевич</t>
  </si>
  <si>
    <t xml:space="preserve">с. Фролы, ул. Весенняя, д. 2а</t>
  </si>
  <si>
    <t xml:space="preserve">под жилую застройку Многоэтажную (со встроенными объектами не производственного социально-культурного бытового назначения)</t>
  </si>
  <si>
    <t xml:space="preserve">от 01.10.2018 № 359</t>
  </si>
  <si>
    <t xml:space="preserve">01.10.2018-30.09.2067</t>
  </si>
  <si>
    <t xml:space="preserve">Михеева Татьяна Леонидовна</t>
  </si>
  <si>
    <t xml:space="preserve">д. Хмели</t>
  </si>
  <si>
    <t xml:space="preserve">для размещения некапитального мобильного сервиса</t>
  </si>
  <si>
    <t xml:space="preserve">от 01.09.2020 № 225</t>
  </si>
  <si>
    <t xml:space="preserve">01.09.2020-31.08.2030</t>
  </si>
  <si>
    <t xml:space="preserve">Мишина Елена Александровна</t>
  </si>
  <si>
    <t xml:space="preserve">от 03.04.2018 № 100</t>
  </si>
  <si>
    <t xml:space="preserve">03.04.2018-02.04.2038</t>
  </si>
  <si>
    <t xml:space="preserve">претензия от 21.10.2020</t>
  </si>
  <si>
    <t xml:space="preserve">Мищенко Валерия  Владимировна</t>
  </si>
  <si>
    <t xml:space="preserve"> от 22.07.2014 № 378</t>
  </si>
  <si>
    <t xml:space="preserve">  14.04.2014 - 13.03.2015</t>
  </si>
  <si>
    <t xml:space="preserve">претензия от 29.08.2019</t>
  </si>
  <si>
    <t xml:space="preserve">Мищенко Валерия Владимировна</t>
  </si>
  <si>
    <t xml:space="preserve">д. Карасье</t>
  </si>
  <si>
    <t xml:space="preserve">  от 30.04.2014 № 469</t>
  </si>
  <si>
    <t xml:space="preserve">30.04.2014-31.03.2019</t>
  </si>
  <si>
    <t xml:space="preserve">дело № 2-36/2020 от 10.02.2020</t>
  </si>
  <si>
    <t xml:space="preserve">Моисеев Антон Борисович</t>
  </si>
  <si>
    <t xml:space="preserve">д. Жебреи, ул.Набережная</t>
  </si>
  <si>
    <t xml:space="preserve">для благоустройства</t>
  </si>
  <si>
    <t xml:space="preserve">от 25.12.2014 № 1224</t>
  </si>
  <si>
    <t xml:space="preserve">25.12.2014-24.11.2022</t>
  </si>
  <si>
    <t xml:space="preserve">Мордвинов Александр Павлович</t>
  </si>
  <si>
    <t xml:space="preserve">от 27.02.2014   № 171 </t>
  </si>
  <si>
    <t xml:space="preserve">27.02.2014-26.01.2019</t>
  </si>
  <si>
    <t xml:space="preserve">Дело № 2-245/2018 от 08.02.2018</t>
  </si>
  <si>
    <t xml:space="preserve">Морозова Валентина Александровна</t>
  </si>
  <si>
    <t xml:space="preserve">с. Усть-Качка, ул. Полевая, 22</t>
  </si>
  <si>
    <t xml:space="preserve">от 08.10.2012 № 544</t>
  </si>
  <si>
    <t xml:space="preserve">08.10.2012-07.10.2061</t>
  </si>
  <si>
    <t xml:space="preserve">претензия от 20.10.2020</t>
  </si>
  <si>
    <t xml:space="preserve">Мохов Евгений Николаевич</t>
  </si>
  <si>
    <t xml:space="preserve"> от 14.11.2013 № 723</t>
  </si>
  <si>
    <t xml:space="preserve">14.11.2103-13.10.2018</t>
  </si>
  <si>
    <t xml:space="preserve">Мошева Мария Валерьевна</t>
  </si>
  <si>
    <t xml:space="preserve">огороды-для жилых домов с приусадебными участками при отдельно стоящих одноквартирных жилых домах с приусадебными участками этажностью не выше 3 этажей</t>
  </si>
  <si>
    <t xml:space="preserve">от 12.08.2020 № 193</t>
  </si>
  <si>
    <t xml:space="preserve">12.08.2020-11.07.2023</t>
  </si>
  <si>
    <t xml:space="preserve">Муллаярова Гамиля Хамадеевна</t>
  </si>
  <si>
    <t xml:space="preserve"> для огородничества</t>
  </si>
  <si>
    <t xml:space="preserve">от 24.05.2012   № 309 </t>
  </si>
  <si>
    <t xml:space="preserve">24.05.2012- 23.06.2014</t>
  </si>
  <si>
    <t xml:space="preserve">Мухтасаров Рашит Исрафилович</t>
  </si>
  <si>
    <t xml:space="preserve"> д. Ерепеты, ул. Центральная</t>
  </si>
  <si>
    <t xml:space="preserve">для размещения торгового павильона</t>
  </si>
  <si>
    <t xml:space="preserve">от 10.03.2017 № 47</t>
  </si>
  <si>
    <t xml:space="preserve">10.03.2017-09.02.2020</t>
  </si>
  <si>
    <t xml:space="preserve">Мырза Борис Яковлевич</t>
  </si>
  <si>
    <t xml:space="preserve">от 20.11.2018 № 429</t>
  </si>
  <si>
    <t xml:space="preserve">29.11.2018-28.11.2021</t>
  </si>
  <si>
    <t xml:space="preserve">Мякотникова Людмила Сергеевна</t>
  </si>
  <si>
    <t xml:space="preserve">ориентир д. Канабеково</t>
  </si>
  <si>
    <t xml:space="preserve">от 18.08.2020 № 208</t>
  </si>
  <si>
    <t xml:space="preserve">18.08.2020-18.07.2025</t>
  </si>
  <si>
    <t xml:space="preserve">Мялицин Александр Алексеевич</t>
  </si>
  <si>
    <t xml:space="preserve">п. Кукуштан, ул. К. Маркса</t>
  </si>
  <si>
    <t xml:space="preserve">для содержания домашнего скота и птицы</t>
  </si>
  <si>
    <t xml:space="preserve"> от 27.02.2015 № 144</t>
  </si>
  <si>
    <t xml:space="preserve">27.02.2015-26.01.2020</t>
  </si>
  <si>
    <t xml:space="preserve">претензия от 03.04.2020</t>
  </si>
  <si>
    <t xml:space="preserve">Назаров Сергей Анатольевич</t>
  </si>
  <si>
    <t xml:space="preserve">д. Сыро-Платошино</t>
  </si>
  <si>
    <t xml:space="preserve">садоводство</t>
  </si>
  <si>
    <t xml:space="preserve">от 06.09.2017 № 219</t>
  </si>
  <si>
    <t xml:space="preserve">06.09.2017-05.08.2022</t>
  </si>
  <si>
    <t xml:space="preserve">Неволин Денис Владимирович</t>
  </si>
  <si>
    <t xml:space="preserve">от 12.09.2014   № 948 </t>
  </si>
  <si>
    <t xml:space="preserve">12.09.2014- 11.08.2019</t>
  </si>
  <si>
    <t xml:space="preserve">Дело № 2-1655/2015 от 15.09.2015, Дело №2-3530/2016 от 26.09.2016; судебный приказ от 13.06.2018 № 2-2487/2018</t>
  </si>
  <si>
    <t xml:space="preserve">Низамутдинова Лилия Ильдусовна</t>
  </si>
  <si>
    <t xml:space="preserve">с. Усть-Качка, ул. Октябрьская, д. 61а</t>
  </si>
  <si>
    <t xml:space="preserve">от 13.02.2017 № 28</t>
  </si>
  <si>
    <t xml:space="preserve">13.02.2017-12.02.2037</t>
  </si>
  <si>
    <t xml:space="preserve">претензия от 11.03.2020, претензия от 04.02.2021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от 28.05.2012 № 323 </t>
  </si>
  <si>
    <t xml:space="preserve">28.05.2012-27.04.2017</t>
  </si>
  <si>
    <t xml:space="preserve">Норин Иван Григорьевич</t>
  </si>
  <si>
    <t xml:space="preserve">от 29.05.2014 № 467 </t>
  </si>
  <si>
    <t xml:space="preserve">претензия от 23.08.2019</t>
  </si>
  <si>
    <t xml:space="preserve">Норкин Александр Александрович</t>
  </si>
  <si>
    <t xml:space="preserve">д. Качка</t>
  </si>
  <si>
    <t xml:space="preserve">от 31.05.2013 № 307 </t>
  </si>
  <si>
    <t xml:space="preserve">31.05.2013-30.04.2018</t>
  </si>
  <si>
    <t xml:space="preserve">дело № 2-173/2020 от 28.02.2020</t>
  </si>
  <si>
    <t xml:space="preserve">Оборина Алевтина Александровна</t>
  </si>
  <si>
    <t xml:space="preserve">п. Горный</t>
  </si>
  <si>
    <t xml:space="preserve">от 20.04.2020 № 109</t>
  </si>
  <si>
    <t xml:space="preserve">20.04.2020-20.03.2025</t>
  </si>
  <si>
    <t xml:space="preserve">Обухов Константин Владимирович</t>
  </si>
  <si>
    <t xml:space="preserve">с.Усть-Качка</t>
  </si>
  <si>
    <t xml:space="preserve"> от 03.06.2014 № 591</t>
  </si>
  <si>
    <t xml:space="preserve">03.06.2014-02.05.2019</t>
  </si>
  <si>
    <t xml:space="preserve">Судебный приказ № 2-215/2017 от 17.02.2017; дело от 29.11.2017 № 2-2323/2017; дело № 2-27/2020 от 06.02.2020</t>
  </si>
  <si>
    <t xml:space="preserve">Овчинников Геннадий Федорович</t>
  </si>
  <si>
    <t xml:space="preserve">д. Болгары ул. Мира</t>
  </si>
  <si>
    <t xml:space="preserve">под общественную застройку (магазин)</t>
  </si>
  <si>
    <t xml:space="preserve">от 12.05.2011 № 539</t>
  </si>
  <si>
    <t xml:space="preserve">12.05.2011-31.12.2018</t>
  </si>
  <si>
    <t xml:space="preserve">дело №2-4261/2020 от 22.10.2020</t>
  </si>
  <si>
    <t xml:space="preserve">с. Култаево ул. Октябрьская</t>
  </si>
  <si>
    <t xml:space="preserve">под общественную застройку (объект временного пользования-торговый павильон)</t>
  </si>
  <si>
    <t xml:space="preserve">от 25.05.2012 № 313</t>
  </si>
  <si>
    <t xml:space="preserve">25.05.2012-31.12.2018</t>
  </si>
  <si>
    <t xml:space="preserve">Овчинникова Елена Сергеевна</t>
  </si>
  <si>
    <t xml:space="preserve">от 02.10.2013 № 594</t>
  </si>
  <si>
    <t xml:space="preserve">02.10.2013-01.09.2018</t>
  </si>
  <si>
    <t xml:space="preserve">дело № 2-4461/2019 от 12.12.2019</t>
  </si>
  <si>
    <t xml:space="preserve">под общественную застройку (строительство бани)</t>
  </si>
  <si>
    <t xml:space="preserve">от 17.03.2014 № 248</t>
  </si>
  <si>
    <t xml:space="preserve">17.03.2014-10.02.2019</t>
  </si>
  <si>
    <t xml:space="preserve">претензия от 30.11.2020</t>
  </si>
  <si>
    <t xml:space="preserve">для устройства пруда и ведения рыбного хозяйства</t>
  </si>
  <si>
    <t xml:space="preserve">от 17.09.2013 № 558</t>
  </si>
  <si>
    <t xml:space="preserve">17.09.2013-16.08.2018</t>
  </si>
  <si>
    <t xml:space="preserve">дело № 2-4459/2019 от 12.12.2019</t>
  </si>
  <si>
    <t xml:space="preserve">Овчинникова Людмила Алексеевна</t>
  </si>
  <si>
    <t xml:space="preserve">от 18.11.2013 № 737 </t>
  </si>
  <si>
    <t xml:space="preserve">18.11.2013-17.10.2018</t>
  </si>
  <si>
    <t xml:space="preserve">Огнева Юлия Олеговна</t>
  </si>
  <si>
    <t xml:space="preserve">от 14.09.2018 № 319</t>
  </si>
  <si>
    <t xml:space="preserve">претензия от 16.04.2020</t>
  </si>
  <si>
    <t xml:space="preserve">Ожгибесов Игорь Владимирович</t>
  </si>
  <si>
    <t xml:space="preserve">д. Страшная</t>
  </si>
  <si>
    <t xml:space="preserve">от 26.03.2012 № 162 </t>
  </si>
  <si>
    <t xml:space="preserve">д. Жебреи ул. Солнечная 9</t>
  </si>
  <si>
    <t xml:space="preserve">от 26.03.2012 № 160</t>
  </si>
  <si>
    <t xml:space="preserve">26.03.2012-11.03.2015</t>
  </si>
  <si>
    <t xml:space="preserve">Фроловское с/п д. Большая Мось</t>
  </si>
  <si>
    <t xml:space="preserve">от 26.12.2013 № 878</t>
  </si>
  <si>
    <t xml:space="preserve">26.12.2013-20.03.2015</t>
  </si>
  <si>
    <t xml:space="preserve">Опалихин Филипп Альбионович</t>
  </si>
  <si>
    <t xml:space="preserve">Гамовское с/п д. Осенцы</t>
  </si>
  <si>
    <t xml:space="preserve">от 10.08.2017 № 192</t>
  </si>
  <si>
    <t xml:space="preserve">10.08.2017-09.07.2020</t>
  </si>
  <si>
    <t xml:space="preserve">претензия от 12.03.2020, претензия от 04.02.2021</t>
  </si>
  <si>
    <t xml:space="preserve">д.Осенцы</t>
  </si>
  <si>
    <t xml:space="preserve">от 10.08.2017 № 193</t>
  </si>
  <si>
    <t xml:space="preserve">Останин Андрей Николаевич</t>
  </si>
  <si>
    <t xml:space="preserve"> с. Култаево</t>
  </si>
  <si>
    <t xml:space="preserve">от 24.12.2018 № 497</t>
  </si>
  <si>
    <t xml:space="preserve">09.12.2018-10.12.2021</t>
  </si>
  <si>
    <t xml:space="preserve">Очерханов Ахмед Абдулхалимович</t>
  </si>
  <si>
    <t xml:space="preserve">д. Большое Савино, ул. Засолочная</t>
  </si>
  <si>
    <t xml:space="preserve">от 15.11.2017 № 284</t>
  </si>
  <si>
    <t xml:space="preserve">15.11.2017-15.10.2020</t>
  </si>
  <si>
    <t xml:space="preserve">от 17.07.2019 № 252</t>
  </si>
  <si>
    <t xml:space="preserve">17.07.2019-16.07.2068</t>
  </si>
  <si>
    <t xml:space="preserve">д. Большое Савино</t>
  </si>
  <si>
    <t xml:space="preserve">склады</t>
  </si>
  <si>
    <t xml:space="preserve">от 18.12.2019 № 468</t>
  </si>
  <si>
    <t xml:space="preserve">18.12.2019-17.12.2068</t>
  </si>
  <si>
    <t xml:space="preserve">Павлов Иван Владимирович</t>
  </si>
  <si>
    <t xml:space="preserve">под объекты мелкорозничной торговли (павильон ритуальных услуг)</t>
  </si>
  <si>
    <t xml:space="preserve">от 18.08.2020 № 201</t>
  </si>
  <si>
    <t xml:space="preserve">18.08.2020-17.08.2025</t>
  </si>
  <si>
    <t xml:space="preserve">Павлов Роман  Вячеславович</t>
  </si>
  <si>
    <t xml:space="preserve">от 23.07.2014 № 770 </t>
  </si>
  <si>
    <t xml:space="preserve">  23.07.2014 - 22.06.2019</t>
  </si>
  <si>
    <t xml:space="preserve">Дело № 2-678/2017 от 27.02.2017; от 10.04.2018 № 2-912/2018</t>
  </si>
  <si>
    <t xml:space="preserve">Павлова Людмила Михайловна</t>
  </si>
  <si>
    <t xml:space="preserve">от 19.08.2019 № 290</t>
  </si>
  <si>
    <t xml:space="preserve">19.08.2019-18.08.2024</t>
  </si>
  <si>
    <t xml:space="preserve">Паньков Александр Анатольевич</t>
  </si>
  <si>
    <t xml:space="preserve"> д. Броды ул. Подлесная 1б</t>
  </si>
  <si>
    <t xml:space="preserve">от 18.05.2012 № 270 </t>
  </si>
  <si>
    <t xml:space="preserve">18.05.2012-17.04.2017</t>
  </si>
  <si>
    <t xml:space="preserve">Дело №2-2888/2015 от 18.11.2015; Судебный приказ от 05.10.2016 № 2-4402/1-16 </t>
  </si>
  <si>
    <t xml:space="preserve">Паньков Денис Анатольевич</t>
  </si>
  <si>
    <t xml:space="preserve">д. Броды</t>
  </si>
  <si>
    <t xml:space="preserve">от 25.08.2020 № 215</t>
  </si>
  <si>
    <t xml:space="preserve">25.08.2020-24.08.2040</t>
  </si>
  <si>
    <t xml:space="preserve">Параносенков Андрей Сергеевич</t>
  </si>
  <si>
    <t xml:space="preserve">д. Паздерино</t>
  </si>
  <si>
    <t xml:space="preserve">от 04.06.2014 № 600 </t>
  </si>
  <si>
    <t xml:space="preserve">04.06.2014-03.05.2019</t>
  </si>
  <si>
    <t xml:space="preserve">Претензия от 10.03.2017</t>
  </si>
  <si>
    <t xml:space="preserve">Патыков Рустам Маликович</t>
  </si>
  <si>
    <t xml:space="preserve">от 04.07.2012 № 384 </t>
  </si>
  <si>
    <t xml:space="preserve">04.07.2012- 03.07.2015</t>
  </si>
  <si>
    <t xml:space="preserve">дело №2-/2021 от 14.01.2021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от 03.06.2014 № 587 </t>
  </si>
  <si>
    <t xml:space="preserve">03.06.2014- 02.05.2019</t>
  </si>
  <si>
    <t xml:space="preserve">Судебный приказ от 09.01.2017 № 2-58/2017; судебный приказ от 10.04.2017 №2-877/2017</t>
  </si>
  <si>
    <t xml:space="preserve">Пашаев Джалал Ягуб Оглы</t>
  </si>
  <si>
    <t xml:space="preserve">от 02.07.2020 № 158</t>
  </si>
  <si>
    <t xml:space="preserve">02.07.2020-01.07.2040</t>
  </si>
  <si>
    <t xml:space="preserve">Пепеляев Константин Александрович</t>
  </si>
  <si>
    <t xml:space="preserve">снт Ягодка, участок 130</t>
  </si>
  <si>
    <t xml:space="preserve">от 27.11.2012 № 652 </t>
  </si>
  <si>
    <t xml:space="preserve">27.11.2012-26.10.2017</t>
  </si>
  <si>
    <t xml:space="preserve">претензия от 13.01.2020</t>
  </si>
  <si>
    <t xml:space="preserve">Пестова Надежда Акуловна</t>
  </si>
  <si>
    <t xml:space="preserve">с. Кольцово, ул. Полевая</t>
  </si>
  <si>
    <t xml:space="preserve">для благоустройства территории (для устройства газонов, пешеходных дорожек и др. элементов благоустройства)</t>
  </si>
  <si>
    <t xml:space="preserve">от 30.12.2014 № 1251</t>
  </si>
  <si>
    <t xml:space="preserve">30.12.2014-30.11.2019</t>
  </si>
  <si>
    <t xml:space="preserve">дело от 11.02.2020 № 2-16/2020</t>
  </si>
  <si>
    <t xml:space="preserve">Петухов Станислав Николаевич</t>
  </si>
  <si>
    <t xml:space="preserve"> от 09.07.2014 № 731</t>
  </si>
  <si>
    <t xml:space="preserve">09.07.2014- 08.06.2019</t>
  </si>
  <si>
    <t xml:space="preserve">Дело № 2-622/2016 от 14.06.2016, дело № 2-734/2017 от 21.04.2017; № 2-3086/2017 от 18.12.2017; дело № 2-13/2020 от 15.01.2020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от 17.10.2011 № 826 </t>
  </si>
  <si>
    <t xml:space="preserve">17.10.2011-16.09.2016</t>
  </si>
  <si>
    <t xml:space="preserve">дело № 2-1740/2016 от 25.07.2016</t>
  </si>
  <si>
    <t xml:space="preserve">Пихтовников Григорий Михайлович</t>
  </si>
  <si>
    <t xml:space="preserve">п. Кукуштан ул.Сиреневая 18</t>
  </si>
  <si>
    <t xml:space="preserve">от 12.09.2014 № 959</t>
  </si>
  <si>
    <t xml:space="preserve">12.09.2014-11.08.2019</t>
  </si>
  <si>
    <t xml:space="preserve">Поднебесных Роман Евгеньевич</t>
  </si>
  <si>
    <t xml:space="preserve">Бершетское с/п</t>
  </si>
  <si>
    <t xml:space="preserve">для строительства пионерского лагеря "Алмаз"</t>
  </si>
  <si>
    <t xml:space="preserve">от 23.11.2012 № 640</t>
  </si>
  <si>
    <t xml:space="preserve">23.11.2012-22.10.2061</t>
  </si>
  <si>
    <t xml:space="preserve">Подтуркина Светлана Сергеевна</t>
  </si>
  <si>
    <t xml:space="preserve">от 24.03.2011 № 393 </t>
  </si>
  <si>
    <t xml:space="preserve">24.03.2011- 23.03.2016</t>
  </si>
  <si>
    <t xml:space="preserve">Полиева Юлия Александровна</t>
  </si>
  <si>
    <t xml:space="preserve"> от 16.04.2014 № 391</t>
  </si>
  <si>
    <t xml:space="preserve">  16.04.2014 - 15.03.2019</t>
  </si>
  <si>
    <t xml:space="preserve">Полушкин Юрий Аркадьевич</t>
  </si>
  <si>
    <t xml:space="preserve">от 27.10.2020 № 295</t>
  </si>
  <si>
    <t xml:space="preserve">Помогаев Олег  Николаевич</t>
  </si>
  <si>
    <t xml:space="preserve">для установки торгового павильона и уличной выставки товара</t>
  </si>
  <si>
    <t xml:space="preserve">от 29.04.2013 № 225 </t>
  </si>
  <si>
    <t xml:space="preserve">29.04.2013- 28.03.2018</t>
  </si>
  <si>
    <t xml:space="preserve">Попов Владислав Сергеевич</t>
  </si>
  <si>
    <t xml:space="preserve"> Юго-Камское с/п</t>
  </si>
  <si>
    <t xml:space="preserve">от 07.09.2015 № 18/2015</t>
  </si>
  <si>
    <t xml:space="preserve">07.09.2015-07.09.2025</t>
  </si>
  <si>
    <t xml:space="preserve">претензия от 27.11.2020</t>
  </si>
  <si>
    <t xml:space="preserve">Постаногов Константин Алексеевич</t>
  </si>
  <si>
    <t xml:space="preserve">д. Савенки</t>
  </si>
  <si>
    <t xml:space="preserve">от 29.01.2015 № 52</t>
  </si>
  <si>
    <t xml:space="preserve">29.01.2015-28.12.2019</t>
  </si>
  <si>
    <t xml:space="preserve">претензия от 11.03.2020</t>
  </si>
  <si>
    <t xml:space="preserve">Потоцкий Михаил Григорьевич</t>
  </si>
  <si>
    <t xml:space="preserve">Кондратовское с/п</t>
  </si>
  <si>
    <t xml:space="preserve">от 27.11.2012 № 662 </t>
  </si>
  <si>
    <t xml:space="preserve">претензия от 28.08.2020</t>
  </si>
  <si>
    <t xml:space="preserve">Притуляк Дмитрий Сергеевич</t>
  </si>
  <si>
    <t xml:space="preserve">от 01.09.2020 № 226</t>
  </si>
  <si>
    <t xml:space="preserve">01.09.2020-31.08.2040</t>
  </si>
  <si>
    <t xml:space="preserve">Проскурина Ольга Николаевна</t>
  </si>
  <si>
    <t xml:space="preserve">с.Усть-Качка, ул.Новая</t>
  </si>
  <si>
    <t xml:space="preserve">дляиндивидуального жилищного строительства</t>
  </si>
  <si>
    <t xml:space="preserve">от 18.08.2020 № 202</t>
  </si>
  <si>
    <t xml:space="preserve">Прохорова Елена Николаевна</t>
  </si>
  <si>
    <t xml:space="preserve">с. Усть-Качка ул. Октябрьская 46-1</t>
  </si>
  <si>
    <t xml:space="preserve">от 13.06.2012 № б/н</t>
  </si>
  <si>
    <t xml:space="preserve">13.06.2012-15.01.2057</t>
  </si>
  <si>
    <t xml:space="preserve">претензия от 22.10.2019</t>
  </si>
  <si>
    <t xml:space="preserve">Пупырева Зоя Степановна</t>
  </si>
  <si>
    <t xml:space="preserve"> д. Ермаши</t>
  </si>
  <si>
    <t xml:space="preserve">от 08.10.2019 № 351</t>
  </si>
  <si>
    <t xml:space="preserve">08.10.2019-26.10.2022</t>
  </si>
  <si>
    <t xml:space="preserve">претензия от 11.11.2020</t>
  </si>
  <si>
    <t xml:space="preserve">Райхман Елена Валерьевна</t>
  </si>
  <si>
    <t xml:space="preserve">с.Култаево</t>
  </si>
  <si>
    <t xml:space="preserve">от 30.05.2017 № 124</t>
  </si>
  <si>
    <t xml:space="preserve">30.05.2017-29.05.2037</t>
  </si>
  <si>
    <t xml:space="preserve">15.06.2020-31.12.2020</t>
  </si>
  <si>
    <t xml:space="preserve">Рачева Ольга Николаевна</t>
  </si>
  <si>
    <t xml:space="preserve">с. Гамово</t>
  </si>
  <si>
    <t xml:space="preserve">под общественную застройку  </t>
  </si>
  <si>
    <t xml:space="preserve">от 27.08.2014 №880</t>
  </si>
  <si>
    <t xml:space="preserve">26.08.2014-25.07.2019</t>
  </si>
  <si>
    <t xml:space="preserve">РЕАЛТРАНСАВТО ООО</t>
  </si>
  <si>
    <t xml:space="preserve">д. Замулянка</t>
  </si>
  <si>
    <t xml:space="preserve">под объекты транспорта Автомобильного (строительство автомойки, шиномонтаж).</t>
  </si>
  <si>
    <t xml:space="preserve">от 14.10.2014 № 1026</t>
  </si>
  <si>
    <t xml:space="preserve">14.10.2014-13.09.2019</t>
  </si>
  <si>
    <t xml:space="preserve">дело № А50-34099/2019 от 05.08.2020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 от 23.05.2014 № 548</t>
  </si>
  <si>
    <t xml:space="preserve">23.05.2014- 22.04.2019</t>
  </si>
  <si>
    <t xml:space="preserve">претензия от 09.02.2021</t>
  </si>
  <si>
    <t xml:space="preserve">Рогожникова Любовь Антоновна</t>
  </si>
  <si>
    <t xml:space="preserve">Юго-Камское с/п с. Сташково ул. Новая</t>
  </si>
  <si>
    <t xml:space="preserve">от 03.06.2014 № 590</t>
  </si>
  <si>
    <t xml:space="preserve">Рожков Владимир Геннадьевич</t>
  </si>
  <si>
    <t xml:space="preserve">от 18.09.2013 № 568 </t>
  </si>
  <si>
    <t xml:space="preserve">Дело 3 2-2682/2016 от 22.07.2016, судебный приказ от 17.07.2017 № 2-1718/2017</t>
  </si>
  <si>
    <t xml:space="preserve">Россомагин Виктор Александрович</t>
  </si>
  <si>
    <t xml:space="preserve">от 05.12.2014 № 1184</t>
  </si>
  <si>
    <t xml:space="preserve">05.12.2014-16.04.2018</t>
  </si>
  <si>
    <t xml:space="preserve">№ 2-663/2018 от 16.03.2018</t>
  </si>
  <si>
    <t xml:space="preserve">Русь ООО</t>
  </si>
  <si>
    <t xml:space="preserve">от 18.08.2020 № 198</t>
  </si>
  <si>
    <t xml:space="preserve">Рыбалка Надежда Михайловна</t>
  </si>
  <si>
    <t xml:space="preserve">с. Лобаново ул. Луговая</t>
  </si>
  <si>
    <t xml:space="preserve">от 08.05.2019 № 160</t>
  </si>
  <si>
    <t xml:space="preserve">08.05.2019-09.05.2022</t>
  </si>
  <si>
    <t xml:space="preserve">Сабиров Эдуард Мирзаевич</t>
  </si>
  <si>
    <t xml:space="preserve"> от 23.01.2013 № 15</t>
  </si>
  <si>
    <t xml:space="preserve">23.01.2013-22.12.2017</t>
  </si>
  <si>
    <t xml:space="preserve">Судебный приказ от 20.11.2017 № 2-4084/2017</t>
  </si>
  <si>
    <t xml:space="preserve">Сабуров Николай Андреевич</t>
  </si>
  <si>
    <t xml:space="preserve">п. Юго-Камский ул. Кунгурская 1 "а" </t>
  </si>
  <si>
    <t xml:space="preserve">гаражи и стоянки автотранспорта</t>
  </si>
  <si>
    <t xml:space="preserve">от 17.07.2012 № 419</t>
  </si>
  <si>
    <t xml:space="preserve">17.07.2012-31.12.2018</t>
  </si>
  <si>
    <t xml:space="preserve">дело № 2-850/2020 от 07.10.2020</t>
  </si>
  <si>
    <t xml:space="preserve">Саваляева Эльвина Рафаиловна</t>
  </si>
  <si>
    <t xml:space="preserve">от 14.06.2018 № 189</t>
  </si>
  <si>
    <t xml:space="preserve">Сатюков Андрей Валентинович</t>
  </si>
  <si>
    <t xml:space="preserve"> д. Байболовка переулок Луговой 7</t>
  </si>
  <si>
    <t xml:space="preserve"> от 23.10.2013 № 641</t>
  </si>
  <si>
    <t xml:space="preserve">Дело № 2-3741/2016 от 19.08.2016; судебный приказ от 10.04.2017 № 2-1039/2017; Судебный приказ от 02.10.2017 № 2-2942</t>
  </si>
  <si>
    <t xml:space="preserve"> от 11.03.2014 № 229</t>
  </si>
  <si>
    <t xml:space="preserve">11.03.2014-10.02.2019</t>
  </si>
  <si>
    <t xml:space="preserve">Сафонова Екатерина Андреевна</t>
  </si>
  <si>
    <t xml:space="preserve">д.Ясыри</t>
  </si>
  <si>
    <t xml:space="preserve">для целей не связанных со строительством (организация мойки автомашин)</t>
  </si>
  <si>
    <t xml:space="preserve">от 02.04.2014 № 313 </t>
  </si>
  <si>
    <t xml:space="preserve">02.04.2014-01.03.2019</t>
  </si>
  <si>
    <t xml:space="preserve">дело № 2-1045/2019 от 14.06.2019, дело № 2-1026/2020 от 03.06.2020</t>
  </si>
  <si>
    <t xml:space="preserve">Север ЗАО</t>
  </si>
  <si>
    <t xml:space="preserve">Для размещения объектов капитального строительства «Ритейл парка»</t>
  </si>
  <si>
    <t xml:space="preserve">от 16.11.2011 № 883 </t>
  </si>
  <si>
    <t xml:space="preserve">16.11.2011- 15.11.2021</t>
  </si>
  <si>
    <t xml:space="preserve">15.11.2012-31.12.2020</t>
  </si>
  <si>
    <t xml:space="preserve">№ А50-20492/2014 от 06.02.2015; № А50П-442/2016 от 14.09.2016; банкрот </t>
  </si>
  <si>
    <t xml:space="preserve">Семериков Алексей Викторович</t>
  </si>
  <si>
    <t xml:space="preserve">от 13.03.2014 № 193 </t>
  </si>
  <si>
    <t xml:space="preserve">04.03.2014-03.02.2019</t>
  </si>
  <si>
    <t xml:space="preserve">претензия от 02.04.2020</t>
  </si>
  <si>
    <t xml:space="preserve">Семерикова Генриэтта Муллаевна</t>
  </si>
  <si>
    <t xml:space="preserve">д. Замулянка ул. Сибирская д.52б</t>
  </si>
  <si>
    <t xml:space="preserve">от 22.01.2014 № 46</t>
  </si>
  <si>
    <t xml:space="preserve">22.01.2014-19.06.2018</t>
  </si>
  <si>
    <t xml:space="preserve">дело от 20.05.2019 № 2-859/3-19</t>
  </si>
  <si>
    <t xml:space="preserve">Сироджов Лукмон Мансурович</t>
  </si>
  <si>
    <t xml:space="preserve">д. Устиново, ул. Советская, 38а</t>
  </si>
  <si>
    <t xml:space="preserve">от 12.08.2019 № 283</t>
  </si>
  <si>
    <t xml:space="preserve">12.08.2019-21.07.2022</t>
  </si>
  <si>
    <t xml:space="preserve">претензия от 17.04.2020</t>
  </si>
  <si>
    <t xml:space="preserve">Ситюкова Алена Владимировна</t>
  </si>
  <si>
    <t xml:space="preserve">с. Гамово, ул. 50 лет Октября</t>
  </si>
  <si>
    <t xml:space="preserve">от 13.10.2020 № 276</t>
  </si>
  <si>
    <t xml:space="preserve">13.10.2020-07.12.2020</t>
  </si>
  <si>
    <t xml:space="preserve">Скоробогатов Максим Владимирович</t>
  </si>
  <si>
    <t xml:space="preserve">от 18.11.2013 № 740</t>
  </si>
  <si>
    <t xml:space="preserve">18.11.2013-31.12.2022</t>
  </si>
  <si>
    <t xml:space="preserve">претензия от 16.03.2020, претензия от 05.02.2021</t>
  </si>
  <si>
    <t xml:space="preserve">Скорюпин Олег Аркадьевич</t>
  </si>
  <si>
    <t xml:space="preserve">п. Юг</t>
  </si>
  <si>
    <t xml:space="preserve"> от 10.07.2013 № 396</t>
  </si>
  <si>
    <t xml:space="preserve">10.07.2013-09.06.2018</t>
  </si>
  <si>
    <t xml:space="preserve">дело № 2-1006/2019 от 17.05.2019</t>
  </si>
  <si>
    <t xml:space="preserve">Смирнов Александр Иванович</t>
  </si>
  <si>
    <t xml:space="preserve">под промышленные объекты (здание склада)</t>
  </si>
  <si>
    <t xml:space="preserve">от 22.03.2019 № 101</t>
  </si>
  <si>
    <t xml:space="preserve">22.03.2019-21.03.2068</t>
  </si>
  <si>
    <t xml:space="preserve">от 22.04.2014 № 404</t>
  </si>
  <si>
    <t xml:space="preserve">22.04.2014-21.03.2019</t>
  </si>
  <si>
    <t xml:space="preserve">дело №2-25/2021 от 20.01.2021</t>
  </si>
  <si>
    <t xml:space="preserve">Смирнов Валерий Александрович</t>
  </si>
  <si>
    <t xml:space="preserve">Административно-хозяйственные, деловые учреждения и организации</t>
  </si>
  <si>
    <t xml:space="preserve">от 07.02.2017 № 22</t>
  </si>
  <si>
    <t xml:space="preserve">07.02.2017-06.02.2066</t>
  </si>
  <si>
    <t xml:space="preserve">Соколов Андрей Валерьевич</t>
  </si>
  <si>
    <t xml:space="preserve">от 23.10.2013 № 635 </t>
  </si>
  <si>
    <t xml:space="preserve">23.10.2013- 22.09.2018</t>
  </si>
  <si>
    <t xml:space="preserve">Дело № 2-1649/2016 от 10.02.2016; Дело № 2-570/2017 от 04.04.2017; судебный приказ от 28.11.2017 № 2-4527/3/2017</t>
  </si>
  <si>
    <t xml:space="preserve">от 23.10.2013 № 636 </t>
  </si>
  <si>
    <t xml:space="preserve">от 23.10.2013 № 638 </t>
  </si>
  <si>
    <t xml:space="preserve">от 23.10.2013 № 639 </t>
  </si>
  <si>
    <t xml:space="preserve">Соколов Владимир Геннадьевич</t>
  </si>
  <si>
    <t xml:space="preserve">для иных целей (благоустройство территории)</t>
  </si>
  <si>
    <t xml:space="preserve">от 03.04.2012 № 207 </t>
  </si>
  <si>
    <t xml:space="preserve">03.04.2012- 02.03.2017</t>
  </si>
  <si>
    <t xml:space="preserve">судебный приказ от 06.04.2018 № 2-1520/1-2018</t>
  </si>
  <si>
    <t xml:space="preserve">Соловьев Владимир Михайлович</t>
  </si>
  <si>
    <t xml:space="preserve">от 05.12.2013 № 813 </t>
  </si>
  <si>
    <t xml:space="preserve">05.12.2013-04.11.2018</t>
  </si>
  <si>
    <t xml:space="preserve">Дело № 2-685/2016 от 15.02.2016, Дело № 2-3692/2016 от 16.12.2016 </t>
  </si>
  <si>
    <t xml:space="preserve">Солощенко Герасим Петрович</t>
  </si>
  <si>
    <t xml:space="preserve">Отдых (рекреация)</t>
  </si>
  <si>
    <t xml:space="preserve">от 27.10.2020 № 299</t>
  </si>
  <si>
    <t xml:space="preserve">27.10.2020-26.10.2069</t>
  </si>
  <si>
    <t xml:space="preserve">СпецПодземСтрой ООО</t>
  </si>
  <si>
    <t xml:space="preserve">под стоянки отдельно стоящие надземные</t>
  </si>
  <si>
    <t xml:space="preserve">от 18.05.2015 № 291</t>
  </si>
  <si>
    <t xml:space="preserve">18.05.2015-31.12.2023</t>
  </si>
  <si>
    <t xml:space="preserve">Становой Григорий Александрович</t>
  </si>
  <si>
    <t xml:space="preserve">от 12.08.2019 № 279</t>
  </si>
  <si>
    <t xml:space="preserve">дело № 2-2493/2020 от 25.06.2020, дело № 2-3421/2020 от 30.11.2020, в суде</t>
  </si>
  <si>
    <t xml:space="preserve">Старков Виталий Николаевич</t>
  </si>
  <si>
    <t xml:space="preserve">д. Меркушево</t>
  </si>
  <si>
    <t xml:space="preserve">отдельно стоящие одноквартирные жилые дома с приусадебными участками этажностью не выше 3 этажей </t>
  </si>
  <si>
    <t xml:space="preserve">от 18.07.2017 № 161</t>
  </si>
  <si>
    <t xml:space="preserve">18.07.2017-17.07.2037</t>
  </si>
  <si>
    <t xml:space="preserve">Старостин Сергей Алексеевич</t>
  </si>
  <si>
    <t xml:space="preserve">от 04.03.2020 № 67</t>
  </si>
  <si>
    <t xml:space="preserve">04.03.2020-03.03.2069</t>
  </si>
  <si>
    <t xml:space="preserve">Старцева Ольга Геннадьевна</t>
  </si>
  <si>
    <t xml:space="preserve">с. Гамово ул. 50 лет Октября 2б</t>
  </si>
  <si>
    <t xml:space="preserve">под объекты мелкорозничной торговли (киоски, павильоны)</t>
  </si>
  <si>
    <t xml:space="preserve">от 11.04.2014 № 367</t>
  </si>
  <si>
    <t xml:space="preserve">11.04.2014-10.03.2019</t>
  </si>
  <si>
    <t xml:space="preserve">дело № 2-694/2020 от 10.06.2020</t>
  </si>
  <si>
    <t xml:space="preserve">Строительно-монтажный трест № 14</t>
  </si>
  <si>
    <t xml:space="preserve">Дело А50-29056/2017 от 08.09.2017</t>
  </si>
  <si>
    <t xml:space="preserve">под объекты инженерного оборудования (строительство сетей напорной канализации)</t>
  </si>
  <si>
    <t xml:space="preserve">от 02.04.2014 № 322</t>
  </si>
  <si>
    <t xml:space="preserve">дело № А50-17261/2019  о банкротстве</t>
  </si>
  <si>
    <t xml:space="preserve">с. Фролы ул. Центральная д. 6</t>
  </si>
  <si>
    <t xml:space="preserve">от 03.11.2011 № 851</t>
  </si>
  <si>
    <t xml:space="preserve">03.11.2011-05.09.2018</t>
  </si>
  <si>
    <t xml:space="preserve">под автостоянку</t>
  </si>
  <si>
    <t xml:space="preserve"> от 06.03.2013 № 114</t>
  </si>
  <si>
    <t xml:space="preserve">06.03.2013-05.02.2018</t>
  </si>
  <si>
    <t xml:space="preserve">дело № А50-25060/2018 от 05.10.2018, дело № А50-17261/2019  о банкротстве</t>
  </si>
  <si>
    <t xml:space="preserve">для благоустройства территории ( обустройство проезда и озеленение)</t>
  </si>
  <si>
    <t xml:space="preserve">от 13.03.2017 № 163</t>
  </si>
  <si>
    <t xml:space="preserve">13.03.2017-28.06.2019</t>
  </si>
  <si>
    <t xml:space="preserve">15.03.2019-31.12.2020</t>
  </si>
  <si>
    <t xml:space="preserve">дело № А50-35036/2019 от 03.03.2020, дело № А50-17261/2019  о банкротстве</t>
  </si>
  <si>
    <t xml:space="preserve">с. Фролы ул. Садовая 12а</t>
  </si>
  <si>
    <t xml:space="preserve">для строительства 2-х этажного административного здания социально-культурно-бытового назначения</t>
  </si>
  <si>
    <t xml:space="preserve">от 21.02.2013 № 73</t>
  </si>
  <si>
    <t xml:space="preserve">21.02.2013-20.01.2018</t>
  </si>
  <si>
    <t xml:space="preserve">дело № А50-24655/2018 от 03.10.2018, дело № А50-17261/2019 о банкротстве</t>
  </si>
  <si>
    <t xml:space="preserve">с. Фролы ул. Сибирская 45</t>
  </si>
  <si>
    <t xml:space="preserve">под строительство 2-х этажного административного здания социально-культурно-бытового назначения</t>
  </si>
  <si>
    <t xml:space="preserve">от 28.03.2019 № 116</t>
  </si>
  <si>
    <t xml:space="preserve">28.03.2019-01.01.2068</t>
  </si>
  <si>
    <t xml:space="preserve">дело № А50-35034/2019 от 28.01.2019, дело № А50-35034/2019 от 28.01.2020, дело № А50-3393/2020 от 13.04.2020, дело № А50-12392/2020 от 28.07.2020, дело № А50-17261/2019 о банкротств</t>
  </si>
  <si>
    <t xml:space="preserve"> с.Фролы</t>
  </si>
  <si>
    <t xml:space="preserve">для благоустройства территории(обустройство проезда и озеленение).</t>
  </si>
  <si>
    <t xml:space="preserve">от 29.07.2014 № 795</t>
  </si>
  <si>
    <t xml:space="preserve">29.07.2014-13.03.2018</t>
  </si>
  <si>
    <t xml:space="preserve">дело № А50-25059/2018 от 09.10.2018</t>
  </si>
  <si>
    <t xml:space="preserve">Стройкерамика-Л ООО</t>
  </si>
  <si>
    <t xml:space="preserve">дело № А50-12329/2018 от 18.06.2018</t>
  </si>
  <si>
    <t xml:space="preserve">Субботина Елена Владимировна</t>
  </si>
  <si>
    <t xml:space="preserve">от 04.09.2019 № 316</t>
  </si>
  <si>
    <t xml:space="preserve">04.09.2019-03.08.2024</t>
  </si>
  <si>
    <t xml:space="preserve">Суворов Иван Иванович</t>
  </si>
  <si>
    <t xml:space="preserve">снт Ягодка, участок 136</t>
  </si>
  <si>
    <t xml:space="preserve">от 27.11.2012 № 658 </t>
  </si>
  <si>
    <t xml:space="preserve">претензия от 13.10.2017</t>
  </si>
  <si>
    <t xml:space="preserve">Суханов Виктор Егорович</t>
  </si>
  <si>
    <t xml:space="preserve">Пальниковское с/п, с. Нижний Пальник</t>
  </si>
  <si>
    <t xml:space="preserve">от 12.12.2017 № 315</t>
  </si>
  <si>
    <t xml:space="preserve">12.12.2017-11.11.2022</t>
  </si>
  <si>
    <t xml:space="preserve">дело № А50-22710/2019 от 07.10.2019; дело № А50-33561/19 от 15.01.2020, в суде</t>
  </si>
  <si>
    <t xml:space="preserve">Сыпачев Владимир Алексеевич</t>
  </si>
  <si>
    <t xml:space="preserve">д. Заозерье</t>
  </si>
  <si>
    <t xml:space="preserve"> от 18.09.2013 № 556</t>
  </si>
  <si>
    <t xml:space="preserve">претензия от 10.03.2020</t>
  </si>
  <si>
    <t xml:space="preserve">Сятчихин Максим Васильевич</t>
  </si>
  <si>
    <t xml:space="preserve">от 27.04.2018 № 138</t>
  </si>
  <si>
    <t xml:space="preserve">27.04.2018-26.03.2021</t>
  </si>
  <si>
    <t xml:space="preserve">Таашев Ахмед Гумович</t>
  </si>
  <si>
    <t xml:space="preserve"> от 04.03.2011 № 313</t>
  </si>
  <si>
    <t xml:space="preserve">04.03.2011- 03.03.2016</t>
  </si>
  <si>
    <t xml:space="preserve">15.03.2015-31.12.2020</t>
  </si>
  <si>
    <t xml:space="preserve">Судебный приказ от 05.06.2017 № 2-882/8-2017</t>
  </si>
  <si>
    <t xml:space="preserve">Тимофеев Владимир Иванович</t>
  </si>
  <si>
    <t xml:space="preserve">от 18.12.2013 № 865 </t>
  </si>
  <si>
    <t xml:space="preserve">от 19.11.2017 № 2-160/2017, № 2-2966/2018 от 22.11.2018,</t>
  </si>
  <si>
    <t xml:space="preserve">Тимофеев Сергей Владимирович</t>
  </si>
  <si>
    <t xml:space="preserve"> под промышленные предприятия </t>
  </si>
  <si>
    <t xml:space="preserve">от 23.11.2012 № 638 </t>
  </si>
  <si>
    <t xml:space="preserve">  23.11.2012 - 22.10.2017</t>
  </si>
  <si>
    <t xml:space="preserve">Дело № 2-1321/2016 от 25.04.2016 </t>
  </si>
  <si>
    <t xml:space="preserve">Тихомирова Елена Владимировна</t>
  </si>
  <si>
    <t xml:space="preserve">в 0,01 км по направлению на юго-восток от ориентира д. Малая</t>
  </si>
  <si>
    <t xml:space="preserve">от 08.10.2014 №1011 </t>
  </si>
  <si>
    <t xml:space="preserve">Тютин Дамир  Масхутович</t>
  </si>
  <si>
    <t xml:space="preserve">д. Комарово</t>
  </si>
  <si>
    <t xml:space="preserve">от 03.09.2014 № 894 </t>
  </si>
  <si>
    <t xml:space="preserve">03.09.2014- 02.08.2019</t>
  </si>
  <si>
    <t xml:space="preserve">Дело №2-175/2016 от 01.02.2016 ; Судебный приказ от 29.11.2016 № 2-5490/2016; Судебный приказ от 01.12.2017 № 2-5692/2017</t>
  </si>
  <si>
    <t xml:space="preserve">Урядова Эмилия Витальевна</t>
  </si>
  <si>
    <t xml:space="preserve">д. Чуваки, ул. Голубиная</t>
  </si>
  <si>
    <t xml:space="preserve">от 12.03.2018 № 72</t>
  </si>
  <si>
    <t xml:space="preserve">12.03.2018-11.03.2038</t>
  </si>
  <si>
    <t xml:space="preserve">Ушаков Алексей Юрьевич</t>
  </si>
  <si>
    <t xml:space="preserve">с. Усть-Качка, ул. Полевая, д. 42</t>
  </si>
  <si>
    <t xml:space="preserve">Под жилую застройку Дачную</t>
  </si>
  <si>
    <t xml:space="preserve">от 25.08.2020 № 219</t>
  </si>
  <si>
    <t xml:space="preserve">05.08.2020-06.08.2069</t>
  </si>
  <si>
    <t xml:space="preserve">Ушакова Нина Александровна</t>
  </si>
  <si>
    <t xml:space="preserve">д. Петровка</t>
  </si>
  <si>
    <t xml:space="preserve">для подсобного садового хозяйства</t>
  </si>
  <si>
    <t xml:space="preserve">от 10.03.2016 № 14</t>
  </si>
  <si>
    <t xml:space="preserve">10.03.2016-09.03.2021</t>
  </si>
  <si>
    <t xml:space="preserve">претензия от 26.11.2020</t>
  </si>
  <si>
    <t xml:space="preserve">Федоров Александр Александрович</t>
  </si>
  <si>
    <t xml:space="preserve">п. Сылва, ул. Пермская</t>
  </si>
  <si>
    <t xml:space="preserve">поля и земельные участки для выращивания сельхозпродукции, для иных видов сельскохозяйственного использования</t>
  </si>
  <si>
    <t xml:space="preserve">от 27.10.2020 № 294</t>
  </si>
  <si>
    <t xml:space="preserve">Федоровых Любовь Викторовна</t>
  </si>
  <si>
    <t xml:space="preserve">д. Нестюково</t>
  </si>
  <si>
    <t xml:space="preserve">от 28.05.2019 № 185</t>
  </si>
  <si>
    <t xml:space="preserve">02.05.2019-03.05.2022</t>
  </si>
  <si>
    <t xml:space="preserve">Федотов Егор Васильевич</t>
  </si>
  <si>
    <t xml:space="preserve">д. Растягаево</t>
  </si>
  <si>
    <t xml:space="preserve">под промышленные предприятия (пилорама)</t>
  </si>
  <si>
    <t xml:space="preserve">от 12.04.2013 № 193</t>
  </si>
  <si>
    <t xml:space="preserve">12.04.2013-31.12.2020</t>
  </si>
  <si>
    <t xml:space="preserve">дело № 2-49/2019 от 12.03.2019, дело № 2-93/2020 от 20.01.2020</t>
  </si>
  <si>
    <t xml:space="preserve">от 22.10.2014 № 1052</t>
  </si>
  <si>
    <t xml:space="preserve">22.10.2014-03.10.2018</t>
  </si>
  <si>
    <t xml:space="preserve">дело № 2-706/2019 от 07.02.2019</t>
  </si>
  <si>
    <t xml:space="preserve">Филиппов Антон Сергеевич</t>
  </si>
  <si>
    <t xml:space="preserve">ведение садоводсва</t>
  </si>
  <si>
    <t xml:space="preserve">от 04.03.2020 № 63</t>
  </si>
  <si>
    <t xml:space="preserve">04.03.2020-03.03.2040</t>
  </si>
  <si>
    <t xml:space="preserve">Харитонов Сергей Николаевич</t>
  </si>
  <si>
    <t xml:space="preserve"> д. Болдино</t>
  </si>
  <si>
    <t xml:space="preserve">от 04.06.2014 № 608 </t>
  </si>
  <si>
    <t xml:space="preserve">Дело №2-628/2018 от 10.05.2018</t>
  </si>
  <si>
    <t xml:space="preserve">Хлебников Илья Сергеевич</t>
  </si>
  <si>
    <t xml:space="preserve">от 16.10.2018 № 383</t>
  </si>
  <si>
    <t xml:space="preserve">16.10.2018-15.10.2038</t>
  </si>
  <si>
    <t xml:space="preserve">дело №2-3691/8-2020 от 25.09.2020, дело № 2-3372/2020 от 14.12.2020, претензия от 29.09.2020</t>
  </si>
  <si>
    <t xml:space="preserve">Хмелев Константин Сергеевич</t>
  </si>
  <si>
    <t xml:space="preserve">д. Луговая</t>
  </si>
  <si>
    <t xml:space="preserve"> от 25.06.2014 № 662</t>
  </si>
  <si>
    <t xml:space="preserve">25.06.2014- 24.05.2019</t>
  </si>
  <si>
    <t xml:space="preserve">Дело № 2-3573/2016 от 07.12.2016</t>
  </si>
  <si>
    <t xml:space="preserve">Хомутов Алексей Сергеевич</t>
  </si>
  <si>
    <t xml:space="preserve">д. Симонки</t>
  </si>
  <si>
    <t xml:space="preserve">от 08.12.2020 № 335</t>
  </si>
  <si>
    <t xml:space="preserve">Центр управления проектами АО</t>
  </si>
  <si>
    <t xml:space="preserve">Култаевское с/п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Дело № А50-11998/2017 от 07.09.2017</t>
  </si>
  <si>
    <t xml:space="preserve">Чагин Константин Сергеевич</t>
  </si>
  <si>
    <t xml:space="preserve">от 30.03.2011 № 400 </t>
  </si>
  <si>
    <t xml:space="preserve">30.03.2011- 29.03.2016</t>
  </si>
  <si>
    <t xml:space="preserve">от 28.11.2017 № 2-2943/2017</t>
  </si>
  <si>
    <t xml:space="preserve">Чагина Любовь Петровна</t>
  </si>
  <si>
    <t xml:space="preserve"> Кукуштан, ул.Сиреневая 15</t>
  </si>
  <si>
    <t xml:space="preserve"> от 26.01.2011 № 252</t>
  </si>
  <si>
    <t xml:space="preserve">26.01.2011- 25.01.2016</t>
  </si>
  <si>
    <t xml:space="preserve">претензия от 29.01.2021</t>
  </si>
  <si>
    <t xml:space="preserve">Чалов Виктор Александрович</t>
  </si>
  <si>
    <t xml:space="preserve">от 13.03.2014 № 223 </t>
  </si>
  <si>
    <t xml:space="preserve">13.03.2014-12.02.2019</t>
  </si>
  <si>
    <t xml:space="preserve">Чепкасов Максим Фёдорович</t>
  </si>
  <si>
    <t xml:space="preserve">Култаевское с/п д. Мураши</t>
  </si>
  <si>
    <t xml:space="preserve">под строительство ангара для переработки картона</t>
  </si>
  <si>
    <t xml:space="preserve">от 20.03.2014 № 256</t>
  </si>
  <si>
    <t xml:space="preserve">20.03.2014-31.12.2020</t>
  </si>
  <si>
    <t xml:space="preserve">дело № А50-35810/2019 от 03.02.2020</t>
  </si>
  <si>
    <t xml:space="preserve">Черепович Николай Иванович</t>
  </si>
  <si>
    <t xml:space="preserve">п.Кукуштан, ул.Суворова, 2а</t>
  </si>
  <si>
    <t xml:space="preserve">от 10.07.2018 № 231</t>
  </si>
  <si>
    <t xml:space="preserve">10.07.2018-09.07.2038</t>
  </si>
  <si>
    <t xml:space="preserve">Черных Андрей Сергеевич</t>
  </si>
  <si>
    <t xml:space="preserve"> д. Устиново ул. Степная позиция, 11</t>
  </si>
  <si>
    <t xml:space="preserve">от 05.08.2019 № 273</t>
  </si>
  <si>
    <t xml:space="preserve">05.08.2019-04.08.2022</t>
  </si>
  <si>
    <t xml:space="preserve">претензия от 17.09.2020</t>
  </si>
  <si>
    <t xml:space="preserve">Четина Полина Георгиевна</t>
  </si>
  <si>
    <t xml:space="preserve">от 20.10.2020 № 287</t>
  </si>
  <si>
    <t xml:space="preserve">Чиртулов Олег Михайлович</t>
  </si>
  <si>
    <t xml:space="preserve">для ведения личного подсобного хозяйства (приусадебный земельный участок)</t>
  </si>
  <si>
    <t xml:space="preserve">от 07.07.2020 № 159</t>
  </si>
  <si>
    <t xml:space="preserve">07.07.2020-06.07.2040</t>
  </si>
  <si>
    <t xml:space="preserve">от 07.07.2020 № 160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31.12.2014-30.11.2019</t>
  </si>
  <si>
    <t xml:space="preserve">Дело № 2-2257/2016 от 13.07.2016, Судебный приказ от 09.12.2016 № 2-3818/2016; дело № 2-3764/2017 20.11.2017, претензия 21.11.2018; дело № А50-13580/2019 от 26.07.2019; в суде</t>
  </si>
  <si>
    <t xml:space="preserve">Шайтанов Константин Павлович</t>
  </si>
  <si>
    <t xml:space="preserve">д. Глушата</t>
  </si>
  <si>
    <t xml:space="preserve">для туристско-рекреационной деятельности (строительство трамплина)</t>
  </si>
  <si>
    <t xml:space="preserve"> от 19.03.2012 № 153</t>
  </si>
  <si>
    <t xml:space="preserve">19.03.2012-18.02.2017</t>
  </si>
  <si>
    <t xml:space="preserve">дело № 2-2481/2020 от 03.08.2020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от 19.03.2012 № 154 </t>
  </si>
  <si>
    <t xml:space="preserve">от 28.11.2017 № 2-3849/2107, в суде</t>
  </si>
  <si>
    <t xml:space="preserve">Шакиров Шамиль Равильевич</t>
  </si>
  <si>
    <t xml:space="preserve">д. Жебреи ул. Набережная</t>
  </si>
  <si>
    <t xml:space="preserve">для организации футбольного поля</t>
  </si>
  <si>
    <t xml:space="preserve">от 14.10.2014 № 1037</t>
  </si>
  <si>
    <t xml:space="preserve">14.10.2014-31.12.2022</t>
  </si>
  <si>
    <t xml:space="preserve">Шестакова Людмила Николаевна</t>
  </si>
  <si>
    <t xml:space="preserve">от 19.09.2017 № 229</t>
  </si>
  <si>
    <t xml:space="preserve">19.09.2017-18.09.2037</t>
  </si>
  <si>
    <t xml:space="preserve">Шибакин Евгений Эдуардович</t>
  </si>
  <si>
    <t xml:space="preserve">с. Култаево, ул. Летняя, 22</t>
  </si>
  <si>
    <t xml:space="preserve">от 02.06.2015 № 25</t>
  </si>
  <si>
    <t xml:space="preserve"> 02.06.2015-12.06.2025</t>
  </si>
  <si>
    <t xml:space="preserve">Шикунец Татьяна Викторовна</t>
  </si>
  <si>
    <t xml:space="preserve">с. Нижние Муллы, ул. Совхозная, 28</t>
  </si>
  <si>
    <t xml:space="preserve"> от 04.03.2016 № 11</t>
  </si>
  <si>
    <t xml:space="preserve">04.03.2016-03.03.2036</t>
  </si>
  <si>
    <t xml:space="preserve">Судебный приказ от 10.10.2016 № 2-3390/2016; судебный приказ от 06.03.2017 № 2-476</t>
  </si>
  <si>
    <t xml:space="preserve">Шкробов Олег Викторович</t>
  </si>
  <si>
    <t xml:space="preserve">от 20.10.2020 № 284</t>
  </si>
  <si>
    <t xml:space="preserve"> от 30.01.2013 № 26</t>
  </si>
  <si>
    <t xml:space="preserve">30.01.2013- 29.12.2017</t>
  </si>
  <si>
    <t xml:space="preserve">Дело № 2-3704/2015 от 16.12.2015 </t>
  </si>
  <si>
    <t xml:space="preserve">Штраус Валерий Гершонович</t>
  </si>
  <si>
    <t xml:space="preserve">от 02.10.2018 № 363</t>
  </si>
  <si>
    <t xml:space="preserve">02.10.2018-01.11.2067</t>
  </si>
  <si>
    <t xml:space="preserve">претензия от 13.11.2020</t>
  </si>
  <si>
    <t xml:space="preserve">Элит-Строй-Сервис ООО</t>
  </si>
  <si>
    <t xml:space="preserve">под объекты инженерного оборудования электроснабжения</t>
  </si>
  <si>
    <t xml:space="preserve"> от 17.10.2011 № 829</t>
  </si>
  <si>
    <t xml:space="preserve">17.10.2011- 16.09.2016</t>
  </si>
  <si>
    <t xml:space="preserve">Эминов Аляса Абдулла-оглы</t>
  </si>
  <si>
    <t xml:space="preserve">под общественную застройку (торговый павильон)</t>
  </si>
  <si>
    <t xml:space="preserve">от 30.07.2014 № 807 </t>
  </si>
  <si>
    <t xml:space="preserve">дело от 05.06.2017 № 2-883/8-2017, дело № 2-1758/2020 от 18.08.2020</t>
  </si>
  <si>
    <t xml:space="preserve">Южанинов Иван Павлович</t>
  </si>
  <si>
    <t xml:space="preserve">п. красный Восход, ул. Взлетная, з/у 10</t>
  </si>
  <si>
    <t xml:space="preserve">от 21.07.2020 № 174</t>
  </si>
  <si>
    <t xml:space="preserve">Юркин Антон Павлович</t>
  </si>
  <si>
    <t xml:space="preserve">д. Устиново</t>
  </si>
  <si>
    <t xml:space="preserve">от 22.03.2011 № 364 </t>
  </si>
  <si>
    <t xml:space="preserve">22.03.2011- 21.03.2016</t>
  </si>
  <si>
    <t xml:space="preserve">претензия от 24.04.2020</t>
  </si>
  <si>
    <t xml:space="preserve">Юшкин Алексей Олегович</t>
  </si>
  <si>
    <t xml:space="preserve">для хранения рыбы</t>
  </si>
  <si>
    <t xml:space="preserve">от 29.12.2020 № 360</t>
  </si>
  <si>
    <t xml:space="preserve">29.12.2020-28.12.2030</t>
  </si>
  <si>
    <t xml:space="preserve">Ясаков Сергей Иванович</t>
  </si>
  <si>
    <t xml:space="preserve">п. Новый</t>
  </si>
  <si>
    <t xml:space="preserve">от 01.09.2011 № 751 </t>
  </si>
  <si>
    <t xml:space="preserve">  29.08.2011 - 28.08.2016</t>
  </si>
  <si>
    <t xml:space="preserve"> Судебный приказ № 2-2249/2016 от 14.10.2016 </t>
  </si>
  <si>
    <t xml:space="preserve">ИТОГО по разделу 1</t>
  </si>
  <si>
    <t xml:space="preserve">Х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Азгамов Миннефаат Ахатович</t>
  </si>
  <si>
    <t xml:space="preserve">Бершетское с/п ул. Мира гар. IV-2-17</t>
  </si>
  <si>
    <t xml:space="preserve">для капитального гаража</t>
  </si>
  <si>
    <t xml:space="preserve">от 07.04.2000 № 6635</t>
  </si>
  <si>
    <t xml:space="preserve">07.04.2000-31.12.2020</t>
  </si>
  <si>
    <t xml:space="preserve">Азгамова Валентина Александровна</t>
  </si>
  <si>
    <t xml:space="preserve">Бершетское с/п ул. Мира</t>
  </si>
  <si>
    <t xml:space="preserve">для хозяйственной постройки</t>
  </si>
  <si>
    <t xml:space="preserve">от 17.08.2001 № 9363</t>
  </si>
  <si>
    <t xml:space="preserve">17.08.2001-31.12.2020</t>
  </si>
  <si>
    <t xml:space="preserve">Дадыкин Вячеслав Александрович</t>
  </si>
  <si>
    <t xml:space="preserve">с. Бершеть ул. Мира гар. IV-2-11</t>
  </si>
  <si>
    <t xml:space="preserve">от 07.04.2000 № 6642</t>
  </si>
  <si>
    <t xml:space="preserve">Истомин Александр Илларионович</t>
  </si>
  <si>
    <t xml:space="preserve">с. Бершеть ул. Мира</t>
  </si>
  <si>
    <t xml:space="preserve">от 09.10.2001 № 9750</t>
  </si>
  <si>
    <t xml:space="preserve">09.10.2001-31.12.2020</t>
  </si>
  <si>
    <t xml:space="preserve">Керов Андрей Владимирович</t>
  </si>
  <si>
    <t xml:space="preserve">от 09.10.2001 № 9743</t>
  </si>
  <si>
    <t xml:space="preserve">09.10.2001-31.12.2018</t>
  </si>
  <si>
    <t xml:space="preserve">Кузьминых Александр Сергеевич</t>
  </si>
  <si>
    <t xml:space="preserve">с. Бершеть ул. Мира хоз.блок (баня)</t>
  </si>
  <si>
    <t xml:space="preserve">от 08.08.2001 № 9278</t>
  </si>
  <si>
    <t xml:space="preserve">08.08.2001-31.12.2020</t>
  </si>
  <si>
    <t xml:space="preserve">Лыков Леонид Александрович</t>
  </si>
  <si>
    <t xml:space="preserve">от 08.10.2001 № 9732</t>
  </si>
  <si>
    <t xml:space="preserve">от 08.10.2001-31.12.2020</t>
  </si>
  <si>
    <t xml:space="preserve">Лымарь Денис Борисович</t>
  </si>
  <si>
    <t xml:space="preserve">с. Бершеть ул. Садовая, д. 9</t>
  </si>
  <si>
    <t xml:space="preserve"> от 01.10.2002 № б/н</t>
  </si>
  <si>
    <t xml:space="preserve">01.10.2002-31.12.2020</t>
  </si>
  <si>
    <t xml:space="preserve">Мазитов Рамиль Халилович</t>
  </si>
  <si>
    <t xml:space="preserve">с.Янычи ул.Чеснокова 28</t>
  </si>
  <si>
    <t xml:space="preserve">от 24.05.2010 № 60</t>
  </si>
  <si>
    <t xml:space="preserve">24.05.2010-21.12.2017</t>
  </si>
  <si>
    <t xml:space="preserve">Рахимзянов Равиль Накипович</t>
  </si>
  <si>
    <t xml:space="preserve">ул. Сибирский тракт 37 а</t>
  </si>
  <si>
    <t xml:space="preserve">от 23.09.2008 № 50</t>
  </si>
  <si>
    <t xml:space="preserve">23.09.2008-29.09.2057</t>
  </si>
  <si>
    <t xml:space="preserve">Саввина Любовь Ивановна</t>
  </si>
  <si>
    <t xml:space="preserve">с. Бершеть ул.Калинина 5</t>
  </si>
  <si>
    <t xml:space="preserve">от 06.06.2006 № 31</t>
  </si>
  <si>
    <t xml:space="preserve">06.06.2006-31.12.2020</t>
  </si>
  <si>
    <t xml:space="preserve">претензия от 23.10.2020</t>
  </si>
  <si>
    <t xml:space="preserve">Сединин Николаей Ерофеевич</t>
  </si>
  <si>
    <t xml:space="preserve">с. Бершеть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Дело №2-2498/2015 от 07.09.2015</t>
  </si>
  <si>
    <t xml:space="preserve">Сковоронских Алексей Александрович</t>
  </si>
  <si>
    <t xml:space="preserve">с.Янычи ул.Сибирский тракт 1</t>
  </si>
  <si>
    <t xml:space="preserve">от 15.09.1998 № 3854</t>
  </si>
  <si>
    <t xml:space="preserve">15.09.1998-31.12.2015</t>
  </si>
  <si>
    <t xml:space="preserve">Филиппов Виктор Иванович</t>
  </si>
  <si>
    <t xml:space="preserve">с. Бершеть ул. Мира блок № 4-11</t>
  </si>
  <si>
    <t xml:space="preserve">от 06.04.1999 № 5208</t>
  </si>
  <si>
    <t xml:space="preserve">06.04.1999-31.12.2020</t>
  </si>
  <si>
    <t xml:space="preserve">Югов Вячеслав Владимирович</t>
  </si>
  <si>
    <t xml:space="preserve">с. Бершеть ул.Строителей 24</t>
  </si>
  <si>
    <t xml:space="preserve">от 15.08.2008 № 42</t>
  </si>
  <si>
    <t xml:space="preserve">15.08.2008-31.12.2020</t>
  </si>
  <si>
    <t xml:space="preserve">претензия от 09.04.2020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Акишев Сергей Степанович</t>
  </si>
  <si>
    <t xml:space="preserve">под гаражное строительство (существ. гараж)</t>
  </si>
  <si>
    <t xml:space="preserve">№ 723 от 20.08.2008</t>
  </si>
  <si>
    <t xml:space="preserve">20.08.2008-31.12.2018</t>
  </si>
  <si>
    <t xml:space="preserve">Белогурова Мария Яковлевна</t>
  </si>
  <si>
    <t xml:space="preserve">от 28.09.2007 № 227 </t>
  </si>
  <si>
    <t xml:space="preserve">01.09.2007-29.08.2056</t>
  </si>
  <si>
    <t xml:space="preserve">Беляев Юрий Иванович</t>
  </si>
  <si>
    <t xml:space="preserve">от 07.10.2008 № 574</t>
  </si>
  <si>
    <t xml:space="preserve">07.10.2008-31.12.2020</t>
  </si>
  <si>
    <t xml:space="preserve">претензия от 08.04.2020</t>
  </si>
  <si>
    <t xml:space="preserve">Бойкова Наталья Викторовна</t>
  </si>
  <si>
    <t xml:space="preserve">под гараж</t>
  </si>
  <si>
    <t xml:space="preserve">от 07.07.2008 № 215</t>
  </si>
  <si>
    <t xml:space="preserve">07.07.2008-31.12.2020</t>
  </si>
  <si>
    <t xml:space="preserve">от 07.07.2008 № 699</t>
  </si>
  <si>
    <t xml:space="preserve">Вопилова Полинарья Ефремовна</t>
  </si>
  <si>
    <t xml:space="preserve">от 20.02.2008 № 19</t>
  </si>
  <si>
    <t xml:space="preserve">20.02.2008-31.12.2020</t>
  </si>
  <si>
    <t xml:space="preserve">Верхоланцев Владимир Николаевич</t>
  </si>
  <si>
    <t xml:space="preserve">д. Осенцы </t>
  </si>
  <si>
    <t xml:space="preserve">от 01.12.2006 № 482</t>
  </si>
  <si>
    <t xml:space="preserve">01.12.2006-31.12.2020</t>
  </si>
  <si>
    <t xml:space="preserve">претензия от 27.04.2020</t>
  </si>
  <si>
    <t xml:space="preserve">Гоголева Лидия Васильевна</t>
  </si>
  <si>
    <t xml:space="preserve">Гамовское с/п д. Ермаши</t>
  </si>
  <si>
    <t xml:space="preserve">от 22.12.2009 № 48</t>
  </si>
  <si>
    <t xml:space="preserve">22.12.2009-31.12.2018</t>
  </si>
  <si>
    <t xml:space="preserve">Долгих Владимир Анатольевич</t>
  </si>
  <si>
    <t xml:space="preserve">Под существующий гараж</t>
  </si>
  <si>
    <t xml:space="preserve">от 16.04.2002 № 100</t>
  </si>
  <si>
    <t xml:space="preserve">16.04.2002-31.12.2020</t>
  </si>
  <si>
    <t xml:space="preserve">Дьяконов Геннадий Юрьевич</t>
  </si>
  <si>
    <t xml:space="preserve">д. Паны</t>
  </si>
  <si>
    <t xml:space="preserve">Для садоводства (без права строительства)</t>
  </si>
  <si>
    <t xml:space="preserve">от 27.11.2008 № 869 </t>
  </si>
  <si>
    <t xml:space="preserve">27.11.2008-27.10.2018</t>
  </si>
  <si>
    <t xml:space="preserve">претензия от 21.04.2020</t>
  </si>
  <si>
    <t xml:space="preserve">Заволжанская Евгения Васильевна</t>
  </si>
  <si>
    <t xml:space="preserve">от 05.11.2009 № 211 </t>
  </si>
  <si>
    <t xml:space="preserve">05.11.2009-31.12.2018</t>
  </si>
  <si>
    <t xml:space="preserve">Карташева Екатерина Александровна</t>
  </si>
  <si>
    <t xml:space="preserve">примерно в 0,7 км по направлению на северо-запад от ориентира д. Шульгино</t>
  </si>
  <si>
    <t xml:space="preserve">от 08.11.2016 № 30</t>
  </si>
  <si>
    <t xml:space="preserve">08.11.2016-07.10.2019</t>
  </si>
  <si>
    <t xml:space="preserve">Кожанова Любовь Валерьевна</t>
  </si>
  <si>
    <t xml:space="preserve">д. Заречная </t>
  </si>
  <si>
    <t xml:space="preserve">от 18.02.2010 № 29</t>
  </si>
  <si>
    <t xml:space="preserve">18.02.2010-31.12.2020</t>
  </si>
  <si>
    <t xml:space="preserve">Костарев Олег Павлович</t>
  </si>
  <si>
    <t xml:space="preserve">под гаражное строительство</t>
  </si>
  <si>
    <t xml:space="preserve">от 09.10.2006 № 601 </t>
  </si>
  <si>
    <t xml:space="preserve">09.10.2006-27.04.2017</t>
  </si>
  <si>
    <t xml:space="preserve">Краснопёрова Галина Михайловна</t>
  </si>
  <si>
    <t xml:space="preserve">с. Гамово ул. 50 лет Октября</t>
  </si>
  <si>
    <t xml:space="preserve">под общественную застройку (строительство кафе)</t>
  </si>
  <si>
    <t xml:space="preserve">от 28.11.2008 № 6</t>
  </si>
  <si>
    <t xml:space="preserve">28.11.2008-27.10.2018</t>
  </si>
  <si>
    <t xml:space="preserve">дело № 2-3364/2019 от 19.11.2019</t>
  </si>
  <si>
    <t xml:space="preserve">Медведев Дмитрий Юрьевич</t>
  </si>
  <si>
    <t xml:space="preserve">от 27.10.2008 № 241</t>
  </si>
  <si>
    <t xml:space="preserve">27.10.2008-31.12.2020</t>
  </si>
  <si>
    <t xml:space="preserve">претензия от 12.11.2020</t>
  </si>
  <si>
    <t xml:space="preserve">Мелехин Артем Дмитриевич</t>
  </si>
  <si>
    <t xml:space="preserve">от 25.02.2016 № 3</t>
  </si>
  <si>
    <t xml:space="preserve">01.01.2020-10.02.2021</t>
  </si>
  <si>
    <t xml:space="preserve">Мурашова Александра Ивановна</t>
  </si>
  <si>
    <t xml:space="preserve">от 28.11.2008 № 783</t>
  </si>
  <si>
    <t xml:space="preserve">28.11.2008-31.12.2020</t>
  </si>
  <si>
    <t xml:space="preserve">претензия от 15.04.2020</t>
  </si>
  <si>
    <t xml:space="preserve">Овсянников Евгений Владимирович</t>
  </si>
  <si>
    <t xml:space="preserve">в 0, 68 км северо-западнее д. Шульгино</t>
  </si>
  <si>
    <t xml:space="preserve">огородничество</t>
  </si>
  <si>
    <t xml:space="preserve">от 07.04.2015 № 259</t>
  </si>
  <si>
    <t xml:space="preserve">07.04.2015-06.03.2020</t>
  </si>
  <si>
    <t xml:space="preserve">Оглезнева Светлана Григорьевна</t>
  </si>
  <si>
    <t xml:space="preserve">от 20.06.2007 № 50</t>
  </si>
  <si>
    <t xml:space="preserve">20.06.2007-31.12.2020</t>
  </si>
  <si>
    <t xml:space="preserve">Пекшев Михаил Михайлович</t>
  </si>
  <si>
    <t xml:space="preserve">от 16.10.2008 № 214</t>
  </si>
  <si>
    <t xml:space="preserve">16.10.2008-31.12.2020</t>
  </si>
  <si>
    <t xml:space="preserve">претензия от 31.03.2020</t>
  </si>
  <si>
    <t xml:space="preserve">Пермяков Николай Федорович</t>
  </si>
  <si>
    <t xml:space="preserve">от 20.06.2006 № 676</t>
  </si>
  <si>
    <t xml:space="preserve">20.06.2006-19.06.2055</t>
  </si>
  <si>
    <t xml:space="preserve">Пермякова Зинаида Юрьевна</t>
  </si>
  <si>
    <t xml:space="preserve">от 16.05.2016 № 13</t>
  </si>
  <si>
    <t xml:space="preserve">16.05.2016-15.04.2019</t>
  </si>
  <si>
    <t xml:space="preserve">претензия от 14.06.2019</t>
  </si>
  <si>
    <t xml:space="preserve"> от 27.12.2016 № 35</t>
  </si>
  <si>
    <t xml:space="preserve">27.12.2016-26.11.2019</t>
  </si>
  <si>
    <t xml:space="preserve">Пустовалов Алексей Александрович</t>
  </si>
  <si>
    <t xml:space="preserve">от 20.08.2008 № 133 </t>
  </si>
  <si>
    <t xml:space="preserve">Сидорова Любовь Николаевна</t>
  </si>
  <si>
    <t xml:space="preserve"> д. Осенцы </t>
  </si>
  <si>
    <t xml:space="preserve">от 05.05.2010 № 498</t>
  </si>
  <si>
    <t xml:space="preserve">05.05.2010-31.12.2020</t>
  </si>
  <si>
    <t xml:space="preserve">претензия от 30.03.2020</t>
  </si>
  <si>
    <t xml:space="preserve">Симанова Елена Николаевна</t>
  </si>
  <si>
    <t xml:space="preserve">от 17.05.2016 № 14</t>
  </si>
  <si>
    <t xml:space="preserve">17.05.2016-16.05.2036</t>
  </si>
  <si>
    <t xml:space="preserve">дело № 2-2024/2019 от 08.08.2019, претензия от 30.09.2020</t>
  </si>
  <si>
    <t xml:space="preserve">Ташлыков Андрей Михайлович</t>
  </si>
  <si>
    <t xml:space="preserve">Гамовское с/п</t>
  </si>
  <si>
    <t xml:space="preserve">от 17.07.2009 № 79 </t>
  </si>
  <si>
    <t xml:space="preserve">17.07.2009-23.05.2024</t>
  </si>
  <si>
    <t xml:space="preserve">претензия от 18.08.2020</t>
  </si>
  <si>
    <t xml:space="preserve">Трубин Алексей Михайлович</t>
  </si>
  <si>
    <t xml:space="preserve">от 05.05.2010 № 913</t>
  </si>
  <si>
    <t xml:space="preserve">претензия от 07.04.2020</t>
  </si>
  <si>
    <t xml:space="preserve">Федоровых Сергей Павлович</t>
  </si>
  <si>
    <t xml:space="preserve">от 02.06.2008 № 827</t>
  </si>
  <si>
    <t xml:space="preserve">02.06.2008-31.12.2020</t>
  </si>
  <si>
    <t xml:space="preserve">Фролов Владимир Владимирович</t>
  </si>
  <si>
    <t xml:space="preserve">от 17.12.2008 № 126</t>
  </si>
  <si>
    <t xml:space="preserve">17.12.2008-31.12.2020</t>
  </si>
  <si>
    <t xml:space="preserve">Хлебникова Наталья Дмитриевна</t>
  </si>
  <si>
    <t xml:space="preserve">от 02.06.2008 № 692</t>
  </si>
  <si>
    <t xml:space="preserve">Шадрина Наталья Николаевна</t>
  </si>
  <si>
    <t xml:space="preserve">от 28.03.2005 № 72</t>
  </si>
  <si>
    <t xml:space="preserve">28.03.2005-31.12.2020</t>
  </si>
  <si>
    <t xml:space="preserve">Шуваева Любовь Петровна</t>
  </si>
  <si>
    <t xml:space="preserve">от 17.06.2002 № 635</t>
  </si>
  <si>
    <t xml:space="preserve">17.06.2002-31.12.2020</t>
  </si>
  <si>
    <t xml:space="preserve">Яковлева Людмила Павловна</t>
  </si>
  <si>
    <t xml:space="preserve">от 01.08.2006 № 142</t>
  </si>
  <si>
    <t xml:space="preserve">01.08.2006-31.12.2020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Агапитова Алевтина Егоровна</t>
  </si>
  <si>
    <t xml:space="preserve"> в 0,635 км юго-восточнее д.Дуброво</t>
  </si>
  <si>
    <t xml:space="preserve">от 09.08.2010 № 142</t>
  </si>
  <si>
    <t xml:space="preserve">03.08.2010-03.08.2015</t>
  </si>
  <si>
    <t xml:space="preserve">Арутюнян Вергина Атомовна</t>
  </si>
  <si>
    <t xml:space="preserve">от 09.02.2016 № 4</t>
  </si>
  <si>
    <t xml:space="preserve">09.02.2016-08.02.2036</t>
  </si>
  <si>
    <t xml:space="preserve">15.11.2018-31.12.2020</t>
  </si>
  <si>
    <t xml:space="preserve">дело № 2-3974/2019 от 20.06.2019; дело № 2-26/2020 от 27.01.2020; дело от 19.02.2020 № 2-797/2020; дело №2-2991/2020 от 22.10.2020</t>
  </si>
  <si>
    <t xml:space="preserve">Ахметова Лариса Анатольевна</t>
  </si>
  <si>
    <t xml:space="preserve">от 22.11.2002 № 157</t>
  </si>
  <si>
    <t xml:space="preserve">22.11.2002-01.07.2051</t>
  </si>
  <si>
    <t xml:space="preserve">претензия от 09.09.2020</t>
  </si>
  <si>
    <t xml:space="preserve">под жилую застройку дачную</t>
  </si>
  <si>
    <t xml:space="preserve">от 22.11.2002 № 158 </t>
  </si>
  <si>
    <t xml:space="preserve">01.07.2002-01.07.2051</t>
  </si>
  <si>
    <t xml:space="preserve">Бажин Александр Михайлович</t>
  </si>
  <si>
    <t xml:space="preserve"> от 12.02.2007 № 4</t>
  </si>
  <si>
    <t xml:space="preserve">14.08.2008-23.01.2056</t>
  </si>
  <si>
    <t xml:space="preserve">Батраков Борис Аркадьевич</t>
  </si>
  <si>
    <t xml:space="preserve">д.Мостовая, ул.Советская</t>
  </si>
  <si>
    <t xml:space="preserve">от 21.09.2015 № 30</t>
  </si>
  <si>
    <t xml:space="preserve">21.09.2015-20.08.2020</t>
  </si>
  <si>
    <t xml:space="preserve">Башарина Галина Викторовна</t>
  </si>
  <si>
    <t xml:space="preserve">от 16.10.2006 № 64 </t>
  </si>
  <si>
    <t xml:space="preserve">  01.10.2006 - 01.10.2055</t>
  </si>
  <si>
    <t xml:space="preserve">претензия от 14.02.2018</t>
  </si>
  <si>
    <t xml:space="preserve">Беклемышева Наталья Юрьевна</t>
  </si>
  <si>
    <t xml:space="preserve">для дачного строительства</t>
  </si>
  <si>
    <t xml:space="preserve"> от 19.08.2002 № 91</t>
  </si>
  <si>
    <t xml:space="preserve">01.07.2002- 01.07.2051</t>
  </si>
  <si>
    <t xml:space="preserve">Борин Федор Дмитриевич</t>
  </si>
  <si>
    <t xml:space="preserve">от 11.12.2002 № 170 </t>
  </si>
  <si>
    <t xml:space="preserve">01.10.2002-01.10.2051</t>
  </si>
  <si>
    <t xml:space="preserve">Борисов Юрий Викторович</t>
  </si>
  <si>
    <t xml:space="preserve">для гаражного  строительства</t>
  </si>
  <si>
    <t xml:space="preserve">от 13.09.2016 № 27</t>
  </si>
  <si>
    <t xml:space="preserve">13.09.2016-</t>
  </si>
  <si>
    <t xml:space="preserve">претензия от 12.03.2020, претензия от 10.07.2020</t>
  </si>
  <si>
    <t xml:space="preserve">Бровина Анна Владимировна</t>
  </si>
  <si>
    <t xml:space="preserve">от 20.10.2006 № 67 </t>
  </si>
  <si>
    <t xml:space="preserve">18.10.2006- 18.10.2055</t>
  </si>
  <si>
    <t xml:space="preserve">претензия от 27.08.2020</t>
  </si>
  <si>
    <t xml:space="preserve">Бухонова Снежана Станиславовна</t>
  </si>
  <si>
    <t xml:space="preserve">д. Комарово ул. Дачная 7</t>
  </si>
  <si>
    <t xml:space="preserve">от 15.02.2006 № 7</t>
  </si>
  <si>
    <t xml:space="preserve">15.02.2006-01.01.2055</t>
  </si>
  <si>
    <t xml:space="preserve">Быстрых Тамара Николаевна</t>
  </si>
  <si>
    <t xml:space="preserve">от 02.02.2016 № 2</t>
  </si>
  <si>
    <t xml:space="preserve">02.02.2016-29.12.2020</t>
  </si>
  <si>
    <t xml:space="preserve">Венгин Дмитрий Владиславович</t>
  </si>
  <si>
    <t xml:space="preserve">от 26.06.2003 № 31 </t>
  </si>
  <si>
    <t xml:space="preserve">01.07.2003-24.08.2015</t>
  </si>
  <si>
    <t xml:space="preserve">Вершинина Антонина Петровна</t>
  </si>
  <si>
    <t xml:space="preserve">д. Нестюково ул. Трактовая 22а</t>
  </si>
  <si>
    <t xml:space="preserve">от 03.10.2016 № 35 </t>
  </si>
  <si>
    <t xml:space="preserve">03.10.2016-02.09.2021</t>
  </si>
  <si>
    <t xml:space="preserve">претензия от 10.02.2020</t>
  </si>
  <si>
    <t xml:space="preserve">Ветошкин Павел Анатольевич</t>
  </si>
  <si>
    <t xml:space="preserve">д. Мостовая, ул. Дружбы, 20 (позиция 143)</t>
  </si>
  <si>
    <t xml:space="preserve">от 29.08.2008 № 39 </t>
  </si>
  <si>
    <t xml:space="preserve">16.09.2009-31.12.2017</t>
  </si>
  <si>
    <t xml:space="preserve">Воронин Артем Валерьевич</t>
  </si>
  <si>
    <t xml:space="preserve">д. Мостовая ул. Юности 12</t>
  </si>
  <si>
    <t xml:space="preserve">от 23.03.2004 № 54 </t>
  </si>
  <si>
    <t xml:space="preserve">23.03.2004 -22.02.2049</t>
  </si>
  <si>
    <t xml:space="preserve">Вшивков Василий Иванович</t>
  </si>
  <si>
    <t xml:space="preserve">д.Заборье</t>
  </si>
  <si>
    <t xml:space="preserve">от 27.02.2010 № 29 </t>
  </si>
  <si>
    <t xml:space="preserve">19.02.2010-19.02.2015</t>
  </si>
  <si>
    <t xml:space="preserve">претензия от 15.12.2018</t>
  </si>
  <si>
    <t xml:space="preserve">Вшивкова Лидия Егоровна</t>
  </si>
  <si>
    <t xml:space="preserve">д. Заборье </t>
  </si>
  <si>
    <t xml:space="preserve">от 27.02.2010 № 29</t>
  </si>
  <si>
    <t xml:space="preserve">27.02.2010-31.12.2020</t>
  </si>
  <si>
    <t xml:space="preserve">Галаган Евгений Иаванович</t>
  </si>
  <si>
    <t xml:space="preserve">от 26.10.2006 № 70 </t>
  </si>
  <si>
    <t xml:space="preserve">26.10.2006- 26.10.2055</t>
  </si>
  <si>
    <t xml:space="preserve">претензия от 15.10.2020</t>
  </si>
  <si>
    <t xml:space="preserve">Гарам Галина Васильевна</t>
  </si>
  <si>
    <t xml:space="preserve">от 03.09.2002 № 107 </t>
  </si>
  <si>
    <t xml:space="preserve">претензия от 08.09.2020</t>
  </si>
  <si>
    <t xml:space="preserve">Голузин Владимир Николаевич</t>
  </si>
  <si>
    <t xml:space="preserve"> п. Горный, ул. Подлесная, 17</t>
  </si>
  <si>
    <t xml:space="preserve">для ведения личного подсобного хозяйства </t>
  </si>
  <si>
    <t xml:space="preserve">от 02.09.2015 № 27</t>
  </si>
  <si>
    <t xml:space="preserve">02.09.2015-01.09.2035</t>
  </si>
  <si>
    <t xml:space="preserve">претензия от 07.10.2020</t>
  </si>
  <si>
    <t xml:space="preserve">Данилов Анатолий Олегович</t>
  </si>
  <si>
    <t xml:space="preserve">п. Горный, ул. Механизаторов</t>
  </si>
  <si>
    <t xml:space="preserve">гаражи и автостоянки андивидуального транспорта</t>
  </si>
  <si>
    <t xml:space="preserve">от 13.09.2016 № 25</t>
  </si>
  <si>
    <t xml:space="preserve">13.09.2016-12.09.2036</t>
  </si>
  <si>
    <t xml:space="preserve">дело № 2-3276/2019 от 27.09.2019, дело № 2-1854/2020 от 16.06.2020, дело №2-3225/2020 от 13.10.2020, в суде </t>
  </si>
  <si>
    <t xml:space="preserve">от 13.09.2016 № 26</t>
  </si>
  <si>
    <t xml:space="preserve">дело № 2-3277/2019 от 27.09.2019, дело №2-3237/2020 от 13.10.2020, в суде</t>
  </si>
  <si>
    <t xml:space="preserve">Денисов Владимир Юрьевич</t>
  </si>
  <si>
    <t xml:space="preserve"> от 09.10.2006 № 57</t>
  </si>
  <si>
    <t xml:space="preserve">01.10.2006- 01.10.2055</t>
  </si>
  <si>
    <t xml:space="preserve">Задорожная Татьяна Николаевна</t>
  </si>
  <si>
    <t xml:space="preserve">д. Мостовая ул. Оря 8</t>
  </si>
  <si>
    <t xml:space="preserve">от 20.06.2003 № 27</t>
  </si>
  <si>
    <t xml:space="preserve">20.06.2003-31.12.2020</t>
  </si>
  <si>
    <t xml:space="preserve">Закиев Радик Фаридович</t>
  </si>
  <si>
    <t xml:space="preserve">от 21.02.2008 № 10</t>
  </si>
  <si>
    <t xml:space="preserve">21.02.2008-15.01.2057</t>
  </si>
  <si>
    <t xml:space="preserve">Калашников Дмитрий Эдуардович</t>
  </si>
  <si>
    <t xml:space="preserve"> от 20.11.2006 № 273</t>
  </si>
  <si>
    <t xml:space="preserve">20.11.2006-19.11.2055</t>
  </si>
  <si>
    <t xml:space="preserve">Кислицин Алексей Александрвич</t>
  </si>
  <si>
    <t xml:space="preserve">в 0,520 км северо-восточнее д. Мостовая</t>
  </si>
  <si>
    <t xml:space="preserve"> от 14.04.2015 № 2</t>
  </si>
  <si>
    <t xml:space="preserve">18.03.2015-17.03.2018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от 05.07.2010 № 120 </t>
  </si>
  <si>
    <t xml:space="preserve">01.07.2010-01.07.2020</t>
  </si>
  <si>
    <t xml:space="preserve">претензия от 07.09.2020</t>
  </si>
  <si>
    <t xml:space="preserve">Коньков Алексей Демидович</t>
  </si>
  <si>
    <t xml:space="preserve">д. Фомичи</t>
  </si>
  <si>
    <t xml:space="preserve">от 15.06.2000 № 6853</t>
  </si>
  <si>
    <t xml:space="preserve">15.06.2000-14.06.2020</t>
  </si>
  <si>
    <t xml:space="preserve">претензия от 07.02.2020, претензия от 29.10.2020</t>
  </si>
  <si>
    <t xml:space="preserve">Кооператив "Погребок"</t>
  </si>
  <si>
    <t xml:space="preserve">п. Ферма, ул. Солнечная</t>
  </si>
  <si>
    <t xml:space="preserve">для строительства овощных ям</t>
  </si>
  <si>
    <t xml:space="preserve">от 31.07.2015 № 367</t>
  </si>
  <si>
    <t xml:space="preserve">31.07.2015-30.07.2023</t>
  </si>
  <si>
    <t xml:space="preserve">Корякина Валентина Васильевна</t>
  </si>
  <si>
    <t xml:space="preserve">от 08.06.2009 № 213 </t>
  </si>
  <si>
    <t xml:space="preserve">30.04.2008- 30.04.2057</t>
  </si>
  <si>
    <t xml:space="preserve">претензия от 01.09.2020</t>
  </si>
  <si>
    <t xml:space="preserve">Кулешов Валерий Федорович</t>
  </si>
  <si>
    <t xml:space="preserve">днт "Велта" уч. №36</t>
  </si>
  <si>
    <t xml:space="preserve">от 19.08.2002 № 78</t>
  </si>
  <si>
    <t xml:space="preserve">19.08.2002-01.07.2051</t>
  </si>
  <si>
    <t xml:space="preserve">претензия от 28.04.2020</t>
  </si>
  <si>
    <t xml:space="preserve">Лютов Антон Владиславович</t>
  </si>
  <si>
    <t xml:space="preserve">д. Соловьево</t>
  </si>
  <si>
    <t xml:space="preserve"> для садоводства</t>
  </si>
  <si>
    <t xml:space="preserve"> от 21.03.2007 № 27</t>
  </si>
  <si>
    <t xml:space="preserve">16.03.2007- 16.03.2056</t>
  </si>
  <si>
    <t xml:space="preserve">претензия 27.08.2020</t>
  </si>
  <si>
    <t xml:space="preserve">Медведев Алексей Владимирович</t>
  </si>
  <si>
    <t xml:space="preserve">снт "Соловьево-2", участок 13</t>
  </si>
  <si>
    <t xml:space="preserve">от 07.07.2008 № 63</t>
  </si>
  <si>
    <t xml:space="preserve">Немтинова Анна Васильевна</t>
  </si>
  <si>
    <t xml:space="preserve">от 04.07.2015 № 18 </t>
  </si>
  <si>
    <t xml:space="preserve">04.07.2015-03.07.2020</t>
  </si>
  <si>
    <t xml:space="preserve">Никулина Надежда Геннадьевна</t>
  </si>
  <si>
    <t xml:space="preserve"> от 16.03.2004 № 37</t>
  </si>
  <si>
    <t xml:space="preserve">01.10.2004- 30.09.2052</t>
  </si>
  <si>
    <t xml:space="preserve">двукратная ставка</t>
  </si>
  <si>
    <t xml:space="preserve">претензия от 13.08.2020</t>
  </si>
  <si>
    <t xml:space="preserve">Параносенкова Ирина Михайловна</t>
  </si>
  <si>
    <t xml:space="preserve">от 05.07.2002 № 42 </t>
  </si>
  <si>
    <t xml:space="preserve">Пламя ООО</t>
  </si>
  <si>
    <t xml:space="preserve">от 25.10.2006 № 269</t>
  </si>
  <si>
    <t xml:space="preserve">25.10.2006-24.10.2055</t>
  </si>
  <si>
    <t xml:space="preserve">15.06.2019-31.12.2020</t>
  </si>
  <si>
    <t xml:space="preserve">дело № А50-17368/19 о банкротстве</t>
  </si>
  <si>
    <t xml:space="preserve">Попов Виктор Васильевич</t>
  </si>
  <si>
    <t xml:space="preserve"> от 06.05.2006 № 35</t>
  </si>
  <si>
    <t xml:space="preserve">13.04.2006- 13.04.2055</t>
  </si>
  <si>
    <t xml:space="preserve">Рудакова Елена Леонидовна</t>
  </si>
  <si>
    <t xml:space="preserve">д. Комарово, ул. Центральная д.8</t>
  </si>
  <si>
    <t xml:space="preserve">от 20.12.2016 № 44</t>
  </si>
  <si>
    <t xml:space="preserve">20.12.2016-19.12.2018</t>
  </si>
  <si>
    <t xml:space="preserve">дело № 2-1561/2019 от 27.05.2019; дело № 2-684/2020 от 01.06.2020</t>
  </si>
  <si>
    <t xml:space="preserve">Соловьева Нина Львовна</t>
  </si>
  <si>
    <t xml:space="preserve">д. Соловьево ул. Встречная 3</t>
  </si>
  <si>
    <t xml:space="preserve">от 02.04.2007 № 31</t>
  </si>
  <si>
    <t xml:space="preserve">02.04.2007-02.04.2056</t>
  </si>
  <si>
    <t xml:space="preserve">претензия от 12.08.2020</t>
  </si>
  <si>
    <t xml:space="preserve">Титлянов Александр Евгеньевич</t>
  </si>
  <si>
    <t xml:space="preserve">от 10.04.2006 № 29 </t>
  </si>
  <si>
    <t xml:space="preserve">01.04.2006- 01.04.2055</t>
  </si>
  <si>
    <t xml:space="preserve">Феофилактова Елена Леонидовна</t>
  </si>
  <si>
    <t xml:space="preserve">от 22.05.2015 № 313</t>
  </si>
  <si>
    <t xml:space="preserve">Ходыкина Лариса Борисовна</t>
  </si>
  <si>
    <t xml:space="preserve">ДНТ "Велта"</t>
  </si>
  <si>
    <t xml:space="preserve">под жилую застройку Дачную</t>
  </si>
  <si>
    <t xml:space="preserve"> от 22.11.2002 № 160</t>
  </si>
  <si>
    <t xml:space="preserve">Цепелев Сергей Геннадьевич</t>
  </si>
  <si>
    <t xml:space="preserve">от 04.10.2007 № 85</t>
  </si>
  <si>
    <t xml:space="preserve">от 04.10.2007-31.12.2019</t>
  </si>
  <si>
    <t xml:space="preserve">Черемных Андрей Викторович</t>
  </si>
  <si>
    <t xml:space="preserve">д. Нестюково ул. Садовая 2-2</t>
  </si>
  <si>
    <t xml:space="preserve">от 19.04.2001 № б/н</t>
  </si>
  <si>
    <t xml:space="preserve">19.04.2001-01.01.2022</t>
  </si>
  <si>
    <t xml:space="preserve">Ширяева Лилия Николаевна</t>
  </si>
  <si>
    <t xml:space="preserve">д. Заборье</t>
  </si>
  <si>
    <t xml:space="preserve">от 24.08.2005 № 187</t>
  </si>
  <si>
    <t xml:space="preserve">24.08.2005-22.08.2054</t>
  </si>
  <si>
    <t xml:space="preserve">претензия от 29.09.2020</t>
  </si>
  <si>
    <t xml:space="preserve">Шишигин Иосиф Александрович</t>
  </si>
  <si>
    <t xml:space="preserve">от 17.06.2008 № 53</t>
  </si>
  <si>
    <t xml:space="preserve">17.06.2008-17.06.2057</t>
  </si>
  <si>
    <t xml:space="preserve">Южаков Юрий Федорович</t>
  </si>
  <si>
    <t xml:space="preserve"> п. Горный ул. Южная 12</t>
  </si>
  <si>
    <t xml:space="preserve">от 30.07.2015 № 20</t>
  </si>
  <si>
    <t xml:space="preserve">30.07.2015-20.07.2020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Ахметзянов Альфрит Газимзянович</t>
  </si>
  <si>
    <t xml:space="preserve">Заболотское с/п</t>
  </si>
  <si>
    <t xml:space="preserve">для разработки торфяного месторождения</t>
  </si>
  <si>
    <t xml:space="preserve">от 30.10.2015 № 1</t>
  </si>
  <si>
    <t xml:space="preserve">30.10.2015-29.10.2020</t>
  </si>
  <si>
    <t xml:space="preserve">договор признан недействительным</t>
  </si>
  <si>
    <t xml:space="preserve">Горный институт УрО РАН</t>
  </si>
  <si>
    <t xml:space="preserve">для научно-исследовательской деятельности</t>
  </si>
  <si>
    <t xml:space="preserve">от 16.02.2006 № б/н</t>
  </si>
  <si>
    <t xml:space="preserve">16.02.2006-15.02.2055</t>
  </si>
  <si>
    <t xml:space="preserve">Кибанов Александр Васильевич</t>
  </si>
  <si>
    <t xml:space="preserve">д. Горшки ул. Советская 25</t>
  </si>
  <si>
    <t xml:space="preserve">от 16.11.2004 № 24</t>
  </si>
  <si>
    <t xml:space="preserve">16.11.2004-31.12.2017</t>
  </si>
  <si>
    <t xml:space="preserve">Дело № 2-985/2018 от 08.04.2018</t>
  </si>
  <si>
    <t xml:space="preserve">д. Горшки ул. Советская 26</t>
  </si>
  <si>
    <t xml:space="preserve">16.11.2004-13.07.2018</t>
  </si>
  <si>
    <t xml:space="preserve">судебный приказ от 16.03.2019 № 2-717/2019</t>
  </si>
  <si>
    <t xml:space="preserve">Купчина Людмила Ивановна</t>
  </si>
  <si>
    <t xml:space="preserve">д. Горшки ул. Мира 24</t>
  </si>
  <si>
    <t xml:space="preserve">для ведения личного подсобного хозяства</t>
  </si>
  <si>
    <t xml:space="preserve">от 11.12.2003 № 13</t>
  </si>
  <si>
    <t xml:space="preserve">11.12.2003-10.12.2052</t>
  </si>
  <si>
    <t xml:space="preserve">Леготкина Екатерина Федоровна</t>
  </si>
  <si>
    <t xml:space="preserve">д. Большакино ул. Центральная 1</t>
  </si>
  <si>
    <t xml:space="preserve">от 02.04.2004 № 4</t>
  </si>
  <si>
    <t xml:space="preserve">02.04.2004-01.04.2053</t>
  </si>
  <si>
    <t xml:space="preserve">Минин Олег Николаевич</t>
  </si>
  <si>
    <t xml:space="preserve">д. Горшки </t>
  </si>
  <si>
    <t xml:space="preserve">для размещения пилорамы</t>
  </si>
  <si>
    <t xml:space="preserve">от 02.09.2004 № б/н</t>
  </si>
  <si>
    <t xml:space="preserve">02.09.2004-13.05.2051</t>
  </si>
  <si>
    <t xml:space="preserve">дело от 25.02.2020 № А50-33562/19</t>
  </si>
  <si>
    <t xml:space="preserve">Носков Михаил Юрьевич</t>
  </si>
  <si>
    <t xml:space="preserve">от 02.12.2015 № 8</t>
  </si>
  <si>
    <t xml:space="preserve">02.12.2015-31.12.2021</t>
  </si>
  <si>
    <t xml:space="preserve">Порошина Вера Васильевна</t>
  </si>
  <si>
    <t xml:space="preserve">с. Новоильинское, ул. Центральная, 10а</t>
  </si>
  <si>
    <t xml:space="preserve">от 18.11.2015 № 5</t>
  </si>
  <si>
    <t xml:space="preserve">18.11.2015-17.11.2020</t>
  </si>
  <si>
    <t xml:space="preserve">Рыбаков Андрей Владимирович</t>
  </si>
  <si>
    <t xml:space="preserve">д. Коляды</t>
  </si>
  <si>
    <t xml:space="preserve">для туристко-рекреационной деятельности</t>
  </si>
  <si>
    <t xml:space="preserve">от 29.07.2002 № ю-519</t>
  </si>
  <si>
    <t xml:space="preserve">29.07.2002-29.07.2027</t>
  </si>
  <si>
    <t xml:space="preserve">дело № 2-4772/2020 от 15.12.2020, в суде, претензия от 17.11.2020</t>
  </si>
  <si>
    <t xml:space="preserve">от 29.07.2002 № ю-519 (1649)</t>
  </si>
  <si>
    <t xml:space="preserve">Савченко Владимир Иванович</t>
  </si>
  <si>
    <t xml:space="preserve">от 14.10.2003 № 36 </t>
  </si>
  <si>
    <t xml:space="preserve">14.10.2003- 13.10.2052</t>
  </si>
  <si>
    <t xml:space="preserve">претензия 03.11.2018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от 18.05.2004 № 10 </t>
  </si>
  <si>
    <t xml:space="preserve">18.05.2004- 12.02.2018</t>
  </si>
  <si>
    <t xml:space="preserve">Дело  № 2-2798/2016 от 15.08.2016; Дело № 2-150/2018 от 12.01.2018</t>
  </si>
  <si>
    <t xml:space="preserve">Суханов Александр Борисович</t>
  </si>
  <si>
    <t xml:space="preserve"> от 16.11.2004 № 24</t>
  </si>
  <si>
    <t xml:space="preserve">16.11.2004-15.09.2053</t>
  </si>
  <si>
    <t xml:space="preserve">дело №2-3745/2020 от 20.10.2020, дело № 2-5112/2020 от 22.12.2020, в суде</t>
  </si>
  <si>
    <t xml:space="preserve">Терехова Мария Александровна</t>
  </si>
  <si>
    <t xml:space="preserve">в 0,01 км северо-восточнее с/т "Ручеек"</t>
  </si>
  <si>
    <t xml:space="preserve">от 13.12.2005 № б/н </t>
  </si>
  <si>
    <t xml:space="preserve">13.12.2005-11.12.2054</t>
  </si>
  <si>
    <t xml:space="preserve">Ушаков Серафим Гаврилович</t>
  </si>
  <si>
    <t xml:space="preserve">от 14.10.2003 № 5</t>
  </si>
  <si>
    <t xml:space="preserve">14.10.2003-13.10.2052</t>
  </si>
  <si>
    <t xml:space="preserve">Яшманов Михаил Александрович</t>
  </si>
  <si>
    <t xml:space="preserve">д. Заболото</t>
  </si>
  <si>
    <t xml:space="preserve">от 14.10.2003 № 10 </t>
  </si>
  <si>
    <t xml:space="preserve">претензия от 17.12.2018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от 14.05.2005 № б/н </t>
  </si>
  <si>
    <t xml:space="preserve">14.05.2005 - 13.05.2054</t>
  </si>
  <si>
    <t xml:space="preserve">Судебный приказ от 02.06.2017 № 2-1599/2017; дело № 2-1241/2019 от 03.06.2019</t>
  </si>
  <si>
    <t xml:space="preserve">Каскад ООО</t>
  </si>
  <si>
    <t xml:space="preserve">д. Кондратово ул. Карла Маркса</t>
  </si>
  <si>
    <t xml:space="preserve">под общественную застройку (установка киоска для продажи питьевой воды)</t>
  </si>
  <si>
    <t xml:space="preserve"> от 13.08.2009 № 14-зу</t>
  </si>
  <si>
    <t xml:space="preserve"> 13.08.2009-30.08.2020</t>
  </si>
  <si>
    <t xml:space="preserve">претензия от 18.06.2020</t>
  </si>
  <si>
    <t xml:space="preserve">Каюмов Сагид Шарифуллович</t>
  </si>
  <si>
    <t xml:space="preserve">от 11.12.2003 № б/н</t>
  </si>
  <si>
    <t xml:space="preserve">11.12.2003-31.12.2014</t>
  </si>
  <si>
    <t xml:space="preserve">Костарев Андрей Владимирович</t>
  </si>
  <si>
    <t xml:space="preserve">д. Кондратово, ул. Садовое кольцо</t>
  </si>
  <si>
    <t xml:space="preserve">Под объекты транспорта Автомобильного</t>
  </si>
  <si>
    <t xml:space="preserve">от 24.01.2007 № б/н</t>
  </si>
  <si>
    <t xml:space="preserve">Парфенова Оксана Вячеславовна</t>
  </si>
  <si>
    <t xml:space="preserve">д.Кондратово</t>
  </si>
  <si>
    <t xml:space="preserve">для гаража</t>
  </si>
  <si>
    <t xml:space="preserve">от 24.04.2001 № б/н</t>
  </si>
  <si>
    <t xml:space="preserve">01.04.2001-31.12.2011</t>
  </si>
  <si>
    <t xml:space="preserve">Претензия от 13.10.2017</t>
  </si>
  <si>
    <t xml:space="preserve">Первая Башенная Компания ПАО</t>
  </si>
  <si>
    <t xml:space="preserve">д. Кондратово</t>
  </si>
  <si>
    <t xml:space="preserve">под объекты связи, радиовещания, телевидения и информатики</t>
  </si>
  <si>
    <t xml:space="preserve">от 25.06.2008 № 1755</t>
  </si>
  <si>
    <t xml:space="preserve">25.06.2008-31.03.2018</t>
  </si>
  <si>
    <t xml:space="preserve">Попова Галина Васильевна</t>
  </si>
  <si>
    <t xml:space="preserve">за садоводческим товариществом "Росинка"</t>
  </si>
  <si>
    <t xml:space="preserve">под огородничество</t>
  </si>
  <si>
    <t xml:space="preserve">от 29.06.2001 № 309 </t>
  </si>
  <si>
    <t xml:space="preserve">01.07.2001-01.07.2011</t>
  </si>
  <si>
    <t xml:space="preserve">Рисков Егор Егорович</t>
  </si>
  <si>
    <t xml:space="preserve">д. Кондратово, вдоль СНТ "Черемушки"</t>
  </si>
  <si>
    <t xml:space="preserve">от 19.11.2015 № 7</t>
  </si>
  <si>
    <t xml:space="preserve">19.11.2015-19.11.2035</t>
  </si>
  <si>
    <t xml:space="preserve">Савков Николай Валерьевич</t>
  </si>
  <si>
    <t xml:space="preserve">от 15.05.2006 № б/н </t>
  </si>
  <si>
    <t xml:space="preserve">15.05.2006- 14.05.2055</t>
  </si>
  <si>
    <t xml:space="preserve">Спешилова Ольга Ивановна</t>
  </si>
  <si>
    <t xml:space="preserve">под капитальный гараж</t>
  </si>
  <si>
    <t xml:space="preserve"> от 05.01.2001 № 299</t>
  </si>
  <si>
    <t xml:space="preserve">05.11.2001-05.11.2011</t>
  </si>
  <si>
    <t xml:space="preserve">Туровская Рашидя Рашитовна</t>
  </si>
  <si>
    <t xml:space="preserve">под установленным металлическим гаражом</t>
  </si>
  <si>
    <t xml:space="preserve"> от 20.02.2002 № 334</t>
  </si>
  <si>
    <t xml:space="preserve">01.03.2002-01.03.2012</t>
  </si>
  <si>
    <t xml:space="preserve">Ягафарова Нурида Хуснияровна</t>
  </si>
  <si>
    <t xml:space="preserve">от 01.03.2001 № 307</t>
  </si>
  <si>
    <t xml:space="preserve">01.03.2001-31.12.2020</t>
  </si>
  <si>
    <t xml:space="preserve">ИТОГО по разделу 6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от 12.10.1993 № 144 </t>
  </si>
  <si>
    <t xml:space="preserve">12.10.1993- 12.10.2054</t>
  </si>
  <si>
    <t xml:space="preserve">Агеев Михаил Никитич</t>
  </si>
  <si>
    <t xml:space="preserve">от 16.05.1994 № 576 </t>
  </si>
  <si>
    <t xml:space="preserve">16.05.1994-16.05.2054</t>
  </si>
  <si>
    <t xml:space="preserve">претензия от 09.11.2018</t>
  </si>
  <si>
    <t xml:space="preserve">Алексеев  Павел Евгеньевич</t>
  </si>
  <si>
    <t xml:space="preserve">от 25.10.1994  № 685 </t>
  </si>
  <si>
    <t xml:space="preserve">20.10.1994- 20.10.2053</t>
  </si>
  <si>
    <t xml:space="preserve">Антипин Дмитрий Владимирович</t>
  </si>
  <si>
    <t xml:space="preserve">п. Кукуштан ул. Промышленная</t>
  </si>
  <si>
    <t xml:space="preserve">от 27.07.2016 № 43</t>
  </si>
  <si>
    <t xml:space="preserve">27.07.2016-12.08.2019</t>
  </si>
  <si>
    <t xml:space="preserve">претензия от 28.01.2020</t>
  </si>
  <si>
    <t xml:space="preserve">Бекаева Вера Анатольевна</t>
  </si>
  <si>
    <t xml:space="preserve">п.Кукуштан,ул.Северная</t>
  </si>
  <si>
    <t xml:space="preserve">от 27.07.2016 № 44</t>
  </si>
  <si>
    <t xml:space="preserve">27.07.2016-27.06.2019</t>
  </si>
  <si>
    <t xml:space="preserve">Белоусова Наталья Николаевна</t>
  </si>
  <si>
    <t xml:space="preserve">п. Кукуштан, ул. Парковая 4</t>
  </si>
  <si>
    <t xml:space="preserve">от 16.12.2016 № 83</t>
  </si>
  <si>
    <t xml:space="preserve">16.12.2016-15.12.2036</t>
  </si>
  <si>
    <t xml:space="preserve">Богданов Юрий Николаевич</t>
  </si>
  <si>
    <t xml:space="preserve">с. Курашим, ул. Уральская</t>
  </si>
  <si>
    <t xml:space="preserve">ЛПХ</t>
  </si>
  <si>
    <t xml:space="preserve">от 29.12.2015 № 51</t>
  </si>
  <si>
    <t xml:space="preserve">29.12.2015-28.12.2035</t>
  </si>
  <si>
    <t xml:space="preserve">в суде,претензия от 04.02.2020</t>
  </si>
  <si>
    <t xml:space="preserve">Ботова Захара Минатагировна</t>
  </si>
  <si>
    <t xml:space="preserve">п. Кукуштан ул.Островского 80-1</t>
  </si>
  <si>
    <t xml:space="preserve">от 28.09.1993 № 96</t>
  </si>
  <si>
    <t xml:space="preserve">28.09.1993-28.09.2042</t>
  </si>
  <si>
    <t xml:space="preserve">дело № 2-2864/2020 от 24.11.2020</t>
  </si>
  <si>
    <t xml:space="preserve">Бояршинова Анна Ивановна</t>
  </si>
  <si>
    <t xml:space="preserve">от 13.12.1993 № 391 </t>
  </si>
  <si>
    <t xml:space="preserve">13.12.1993- 13.12.2042</t>
  </si>
  <si>
    <t xml:space="preserve">Волкова Елена Петровна</t>
  </si>
  <si>
    <t xml:space="preserve">п. Кукуштан ул.Дружбы 17</t>
  </si>
  <si>
    <t xml:space="preserve">от 09.09.2016 № 51 </t>
  </si>
  <si>
    <t xml:space="preserve">09.09.2016-08.09.2036</t>
  </si>
  <si>
    <t xml:space="preserve">15.09.2107-31.12.2020</t>
  </si>
  <si>
    <t xml:space="preserve">дело № 2-4239/2019 от 31.07.2019, претензия от 28.02.2020, претензия от 05.10.2020</t>
  </si>
  <si>
    <t xml:space="preserve">Вымпел-Коммуникации ПАО</t>
  </si>
  <si>
    <t xml:space="preserve">Кукуштанское с/п</t>
  </si>
  <si>
    <t xml:space="preserve">Под строительство ВЛ-6кВ</t>
  </si>
  <si>
    <t xml:space="preserve">от 24.05.2016 № 35</t>
  </si>
  <si>
    <t xml:space="preserve">24.05.2016-20.02.2064</t>
  </si>
  <si>
    <t xml:space="preserve">от 24.05.2016 № 36 </t>
  </si>
  <si>
    <t xml:space="preserve">24.05.2016-20.02.2065</t>
  </si>
  <si>
    <t xml:space="preserve">Гущин Николай Васильевич</t>
  </si>
  <si>
    <t xml:space="preserve">от 04.10.2001 № б/н</t>
  </si>
  <si>
    <t xml:space="preserve">01.01.2001-31.12.2017</t>
  </si>
  <si>
    <t xml:space="preserve">Дятлова Людмила Анатольевна</t>
  </si>
  <si>
    <t xml:space="preserve">от 01.03.2007 № 82 </t>
  </si>
  <si>
    <t xml:space="preserve">01.03.2007- 01.03.2056</t>
  </si>
  <si>
    <t xml:space="preserve">претензия от 19.03.2020</t>
  </si>
  <si>
    <t xml:space="preserve">Заборских Надежда Николаевна</t>
  </si>
  <si>
    <t xml:space="preserve">п. Кукуштан ул.Полевая 28-1</t>
  </si>
  <si>
    <t xml:space="preserve"> от 27.02.1996 № 842</t>
  </si>
  <si>
    <t xml:space="preserve">27.02.1996-27.02.2045</t>
  </si>
  <si>
    <t xml:space="preserve">Зырянов Николай Яковлевич</t>
  </si>
  <si>
    <t xml:space="preserve">от 16.04.1996 № 859 </t>
  </si>
  <si>
    <t xml:space="preserve">16.04.1996- 16.04.2045</t>
  </si>
  <si>
    <t xml:space="preserve">Калинин Аркадий Тимофеевич</t>
  </si>
  <si>
    <t xml:space="preserve">для ведения личного пождсобного хозяйства</t>
  </si>
  <si>
    <t xml:space="preserve">от 09.11.1993 № 231 </t>
  </si>
  <si>
    <t xml:space="preserve">09.11.1993-09.11.2042</t>
  </si>
  <si>
    <t xml:space="preserve">претензия от 28.01.2021</t>
  </si>
  <si>
    <t xml:space="preserve">Ковалевская Наталья Викторовна</t>
  </si>
  <si>
    <t xml:space="preserve">от 13.06.1995 № 798 </t>
  </si>
  <si>
    <t xml:space="preserve">13.06.1995- 13.06.2042</t>
  </si>
  <si>
    <t xml:space="preserve">Красносельских Татьяна Андреевна</t>
  </si>
  <si>
    <t xml:space="preserve">от 12.02.2007 № 75 </t>
  </si>
  <si>
    <t xml:space="preserve">12.02.2007-12.02.2056</t>
  </si>
  <si>
    <t xml:space="preserve">Кузнецова Клавдия Михайловна</t>
  </si>
  <si>
    <t xml:space="preserve">от 30.05.1994 № 614 </t>
  </si>
  <si>
    <t xml:space="preserve">30.05.1994- 30.05.2042</t>
  </si>
  <si>
    <t xml:space="preserve">Кустов Владимир Александрович</t>
  </si>
  <si>
    <t xml:space="preserve">от 03.07.2015 № 13</t>
  </si>
  <si>
    <t xml:space="preserve">03.07.2015-02.07.2035</t>
  </si>
  <si>
    <t xml:space="preserve">претензия от 09.11.2020</t>
  </si>
  <si>
    <t xml:space="preserve">Лебедева Валентина Ивановна</t>
  </si>
  <si>
    <t xml:space="preserve">от 02.08.1996 № 900 </t>
  </si>
  <si>
    <t xml:space="preserve">02.08.1996- 02.08.2040</t>
  </si>
  <si>
    <t xml:space="preserve">Лядов Анатолий Алексеевич</t>
  </si>
  <si>
    <t xml:space="preserve"> под капитальный гараж</t>
  </si>
  <si>
    <t xml:space="preserve">от 20.04.1998 № 3418 </t>
  </si>
  <si>
    <t xml:space="preserve">01.01.2008- 01.01.2018</t>
  </si>
  <si>
    <t xml:space="preserve">Мелентьева Ольга Павловна</t>
  </si>
  <si>
    <t xml:space="preserve">д. Байболовка ул. Новая</t>
  </si>
  <si>
    <t xml:space="preserve">от 23.12.2015 № 50</t>
  </si>
  <si>
    <t xml:space="preserve">23.12.2015-22.12.2035</t>
  </si>
  <si>
    <t xml:space="preserve">Мельникова Нина Яковлевна</t>
  </si>
  <si>
    <t xml:space="preserve">от 01.01.2001 № б/н</t>
  </si>
  <si>
    <t xml:space="preserve">01.01.2001-01.01.2050</t>
  </si>
  <si>
    <t xml:space="preserve">от 31.03.2001 № б/н</t>
  </si>
  <si>
    <t xml:space="preserve">31.03.2001-31.12.2040</t>
  </si>
  <si>
    <t xml:space="preserve">Меньшикова Анна Ивановна</t>
  </si>
  <si>
    <t xml:space="preserve">п. Кукуштан ул.Коммунистическая 8-2</t>
  </si>
  <si>
    <t xml:space="preserve"> от 05.10.1993 № 23</t>
  </si>
  <si>
    <t xml:space="preserve"> 05.10.1993-31.12.2040</t>
  </si>
  <si>
    <t xml:space="preserve">Меньшова Мария Семеновна</t>
  </si>
  <si>
    <t xml:space="preserve"> от 16.09.2003 № 78</t>
  </si>
  <si>
    <t xml:space="preserve">16.09.2003-16.09.2052</t>
  </si>
  <si>
    <t xml:space="preserve">дело № 2-575/2019 от 24.04.2019</t>
  </si>
  <si>
    <t xml:space="preserve">Мингалиева Гульзима</t>
  </si>
  <si>
    <t xml:space="preserve"> от 06.06.1994 № 634</t>
  </si>
  <si>
    <t xml:space="preserve">06.06.1994- 06.06.2042</t>
  </si>
  <si>
    <t xml:space="preserve">претензия от 02.11.2020</t>
  </si>
  <si>
    <t xml:space="preserve">Михайленко Лидия Николаевна</t>
  </si>
  <si>
    <t xml:space="preserve">от 05.10.1993 № 117 </t>
  </si>
  <si>
    <t xml:space="preserve">05.10.1993- 05.10.2042</t>
  </si>
  <si>
    <t xml:space="preserve">от 24.03.2015   № 204 </t>
  </si>
  <si>
    <t xml:space="preserve">24.03.2015-11.01.2016</t>
  </si>
  <si>
    <t xml:space="preserve">15.09.2016-11.01.2019</t>
  </si>
  <si>
    <t xml:space="preserve">Судебный приказ от 28.04.2017 № 2-2823/2017</t>
  </si>
  <si>
    <t xml:space="preserve">Низов Игорь Владимирович</t>
  </si>
  <si>
    <t xml:space="preserve">от 11.10.1993 № 134 </t>
  </si>
  <si>
    <t xml:space="preserve">11.10.1993- 11.10.2042</t>
  </si>
  <si>
    <t xml:space="preserve">Носкова Нина Дмитриевна</t>
  </si>
  <si>
    <t xml:space="preserve">п. Кукуштан ул.Победы 4-2</t>
  </si>
  <si>
    <t xml:space="preserve"> от 02.11.1993 № 225</t>
  </si>
  <si>
    <t xml:space="preserve">02.11.1993-02.11.2042</t>
  </si>
  <si>
    <t xml:space="preserve">Падерин Василий Андреевич</t>
  </si>
  <si>
    <t xml:space="preserve"> от 17.06.2003 № 37</t>
  </si>
  <si>
    <t xml:space="preserve">17.03.2003- 17.03.2052</t>
  </si>
  <si>
    <t xml:space="preserve">дело № 2-1501/2019 от 14.08.2019</t>
  </si>
  <si>
    <t xml:space="preserve">Пасынкова Надежда Михайловна</t>
  </si>
  <si>
    <t xml:space="preserve">под общественную застройку (склад)</t>
  </si>
  <si>
    <t xml:space="preserve">от 05.08.2009 № 38 </t>
  </si>
  <si>
    <t xml:space="preserve">05.08.2009-18.10.2017</t>
  </si>
  <si>
    <t xml:space="preserve">Судебный приказ от 11.04.2017 № 2-670/2017, судебный приказ от 20.12.2017 № 2-2191/2017</t>
  </si>
  <si>
    <t xml:space="preserve">п. Кукуштан ул.Дружбы 16</t>
  </si>
  <si>
    <t xml:space="preserve">от 05.05.2016 № 24</t>
  </si>
  <si>
    <t xml:space="preserve">05.05.2016-11.04.2036</t>
  </si>
  <si>
    <t xml:space="preserve">дело № 2-3623/2020 от 23.12.2020, претензия от 30.09.2020</t>
  </si>
  <si>
    <t xml:space="preserve">Пашиева Валентина Александровна</t>
  </si>
  <si>
    <t xml:space="preserve">от 28.03.1994 № 517 </t>
  </si>
  <si>
    <t xml:space="preserve">28.03.1994- 28.03.2043</t>
  </si>
  <si>
    <t xml:space="preserve">Пермский МХЛ ООО</t>
  </si>
  <si>
    <t xml:space="preserve">для промышленных предприятий</t>
  </si>
  <si>
    <t xml:space="preserve"> от 10.04.2007 № 8</t>
  </si>
  <si>
    <t xml:space="preserve">10.04.2007-11.02.2014</t>
  </si>
  <si>
    <t xml:space="preserve">Дело №А50-7635/2016 от 06.06.2016 </t>
  </si>
  <si>
    <t xml:space="preserve">Петухова Ирина Леонидовна</t>
  </si>
  <si>
    <t xml:space="preserve">от 19.10.1993 № 175 </t>
  </si>
  <si>
    <t xml:space="preserve">19.10.1993- 19.10.2042</t>
  </si>
  <si>
    <t xml:space="preserve">от 26.02.2016 № 8</t>
  </si>
  <si>
    <t xml:space="preserve">26.02.2016-25.02.2036</t>
  </si>
  <si>
    <t xml:space="preserve">Привалова Антонина Александровна</t>
  </si>
  <si>
    <t xml:space="preserve">от 23.11.1993 № 307 </t>
  </si>
  <si>
    <t xml:space="preserve">23.11.1993-23.11.2042</t>
  </si>
  <si>
    <t xml:space="preserve">Пучков Владимир Николаевич</t>
  </si>
  <si>
    <t xml:space="preserve">от 19.04.2002 № б/н</t>
  </si>
  <si>
    <t xml:space="preserve">08.04.2002-08.04.2051</t>
  </si>
  <si>
    <t xml:space="preserve">Пьянкова Анна Петровна</t>
  </si>
  <si>
    <t xml:space="preserve">п. Кукуштан ул.Интернациональная 59</t>
  </si>
  <si>
    <t xml:space="preserve">от 22.11.1993 № 293</t>
  </si>
  <si>
    <t xml:space="preserve">22.11.1993-22.11.2042</t>
  </si>
  <si>
    <t xml:space="preserve">претензия от 17.08.2020</t>
  </si>
  <si>
    <t xml:space="preserve">Разорвина Татьяна Аркадьевна</t>
  </si>
  <si>
    <t xml:space="preserve">от 11.02.1999 № б/н </t>
  </si>
  <si>
    <t xml:space="preserve">01.01.1999- 01.01.2048</t>
  </si>
  <si>
    <t xml:space="preserve">дело № 2-2039/2019 от 02.10.2019</t>
  </si>
  <si>
    <t xml:space="preserve">Решетникова Людмила Ивановна</t>
  </si>
  <si>
    <t xml:space="preserve"> п. Кукуштан 16 1</t>
  </si>
  <si>
    <t xml:space="preserve">от 07.12.1993 № 363 </t>
  </si>
  <si>
    <t xml:space="preserve">07.12.1993-07.12.2042</t>
  </si>
  <si>
    <t xml:space="preserve">Салов Николай Аверьянович</t>
  </si>
  <si>
    <t xml:space="preserve">от 11.01.1994 № 442 </t>
  </si>
  <si>
    <t xml:space="preserve">11.01.1994- 11.01.2043</t>
  </si>
  <si>
    <t xml:space="preserve">Самовольников Сергей Владимирович</t>
  </si>
  <si>
    <t xml:space="preserve">от 16.09.2003 № 75 </t>
  </si>
  <si>
    <t xml:space="preserve">16.09.2003- 16.09.2052</t>
  </si>
  <si>
    <t xml:space="preserve">Сельвян Ирина Николаевна</t>
  </si>
  <si>
    <t xml:space="preserve">п. Кукуштан Сибирский тракт</t>
  </si>
  <si>
    <t xml:space="preserve">от 19.12.2000 № б/н</t>
  </si>
  <si>
    <t xml:space="preserve">19.12.2000-07.12.2049</t>
  </si>
  <si>
    <t xml:space="preserve">ставка рефинансирования</t>
  </si>
  <si>
    <t xml:space="preserve">Смирнов Артем Евгеньевич</t>
  </si>
  <si>
    <t xml:space="preserve">п. Кукуштан, ул. Культуры</t>
  </si>
  <si>
    <t xml:space="preserve">под жилую застройку индвивидуальную</t>
  </si>
  <si>
    <t xml:space="preserve">от 26.02.2016 № 7</t>
  </si>
  <si>
    <t xml:space="preserve">Соболев Андрей Вячеславович</t>
  </si>
  <si>
    <t xml:space="preserve">п. Кукуштан ул.УЖД 7</t>
  </si>
  <si>
    <t xml:space="preserve">от 16.04.2015 № 3</t>
  </si>
  <si>
    <t xml:space="preserve">16.04.2015-15.04.2020</t>
  </si>
  <si>
    <t xml:space="preserve">претензия от 23.11.2020</t>
  </si>
  <si>
    <t xml:space="preserve">Сычева Галина Васильевна</t>
  </si>
  <si>
    <t xml:space="preserve">п. Кукуштан ул.Интернациональная 26-1</t>
  </si>
  <si>
    <t xml:space="preserve">от 28.12.1993 № 433</t>
  </si>
  <si>
    <t xml:space="preserve">28.12.1993-28.12.2042</t>
  </si>
  <si>
    <t xml:space="preserve">в суде, претензия от 01.10.2020</t>
  </si>
  <si>
    <t xml:space="preserve">Сычева Татьяна Валентиновна</t>
  </si>
  <si>
    <t xml:space="preserve">п. Кукуштан ул.Физкультурная 49</t>
  </si>
  <si>
    <t xml:space="preserve">от 17.05.2015 № 10</t>
  </si>
  <si>
    <t xml:space="preserve">17.05.2015-16.05.2035</t>
  </si>
  <si>
    <t xml:space="preserve">дело № 2-2248/2020 от 14.08.2020, претензия от 01.10.2020</t>
  </si>
  <si>
    <t xml:space="preserve">Татусь Анна Ивановна</t>
  </si>
  <si>
    <t xml:space="preserve"> от 21.09.1993 № 57</t>
  </si>
  <si>
    <t xml:space="preserve">21.09.1993-21.09.2042</t>
  </si>
  <si>
    <t xml:space="preserve">дело № 2-2015/2019 от 25.09.2019, в суде</t>
  </si>
  <si>
    <t xml:space="preserve">Тиунова Нина Николаевна</t>
  </si>
  <si>
    <t xml:space="preserve">п. Кукуштан ул.Калужская 21-3</t>
  </si>
  <si>
    <t xml:space="preserve">от 21.11.1994 № 702</t>
  </si>
  <si>
    <t xml:space="preserve">21.11.1994-21.11.2043</t>
  </si>
  <si>
    <t xml:space="preserve">Трошков Вячеслав Александрович</t>
  </si>
  <si>
    <t xml:space="preserve">п. Кукуштан ул.Сиреневая 13</t>
  </si>
  <si>
    <t xml:space="preserve">от 27.07.2016 № 46</t>
  </si>
  <si>
    <t xml:space="preserve">27.07.2016-31.12.2036</t>
  </si>
  <si>
    <t xml:space="preserve">претензия от 19.06.2019</t>
  </si>
  <si>
    <t xml:space="preserve">Тюшев Владимир Евгеньевич</t>
  </si>
  <si>
    <t xml:space="preserve">от 08.01.1998 № 3356 </t>
  </si>
  <si>
    <t xml:space="preserve">01.01.1998- 01.01.2042</t>
  </si>
  <si>
    <t xml:space="preserve">Усанина Клавдия Васильевна</t>
  </si>
  <si>
    <t xml:space="preserve"> от 10.04.2001 № 9391</t>
  </si>
  <si>
    <t xml:space="preserve">01.01.2001- 01.01.2042</t>
  </si>
  <si>
    <t xml:space="preserve">претензия от 25.04.2017</t>
  </si>
  <si>
    <t xml:space="preserve">Ускарева Екатерина Алексеевна</t>
  </si>
  <si>
    <t xml:space="preserve">от 11.04.1994 № 526 </t>
  </si>
  <si>
    <t xml:space="preserve">11.04.1994- 11.04.2043</t>
  </si>
  <si>
    <t xml:space="preserve">дело № 2-1959/2019 от 25.09.2019</t>
  </si>
  <si>
    <t xml:space="preserve">Чадов Владимир Иванович</t>
  </si>
  <si>
    <t xml:space="preserve">от 26.04.2006 № 18</t>
  </si>
  <si>
    <t xml:space="preserve">26.04.2006-26.04.2055</t>
  </si>
  <si>
    <t xml:space="preserve">претензия от 24.10.2019</t>
  </si>
  <si>
    <t xml:space="preserve">Чащин Николай Игоревич</t>
  </si>
  <si>
    <t xml:space="preserve">от 27.08.2009 № 61 </t>
  </si>
  <si>
    <t xml:space="preserve">27.08.2009-26.08.2018</t>
  </si>
  <si>
    <t xml:space="preserve">претензия от 21.11.2018</t>
  </si>
  <si>
    <t xml:space="preserve">Чернавина Зоя Дмитриевна</t>
  </si>
  <si>
    <t xml:space="preserve"> от 26.10.1993 № 203</t>
  </si>
  <si>
    <t xml:space="preserve">26.10.1993-26.10.2042</t>
  </si>
  <si>
    <t xml:space="preserve">Шаврина Лора Ивановна</t>
  </si>
  <si>
    <t xml:space="preserve"> от 28.12.1993 № 432</t>
  </si>
  <si>
    <t xml:space="preserve">28.12.1993- 28.12.2042</t>
  </si>
  <si>
    <t xml:space="preserve">Шалагина Людмила Михайловна</t>
  </si>
  <si>
    <t xml:space="preserve">от 05.06.1995 № 795 </t>
  </si>
  <si>
    <t xml:space="preserve">05.06.1995-05.06.2043</t>
  </si>
  <si>
    <t xml:space="preserve">дело № 2-1511/2019 от 21.08.2019</t>
  </si>
  <si>
    <t xml:space="preserve">ИТОГО по разделу 7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Васев Алексей Михайлович</t>
  </si>
  <si>
    <t xml:space="preserve">д. Чуваки, ул. Тихая</t>
  </si>
  <si>
    <t xml:space="preserve">от 29.12.2015 № 72</t>
  </si>
  <si>
    <t xml:space="preserve">дело № 2-2196/2019 от 07.08.2019; дело № 2-24/2020 от 22.02.2020, дело № 2-5172/2020 от 12.11.2020, дело № 2-5171/2020 от 12.11.2020, в суде</t>
  </si>
  <si>
    <t xml:space="preserve">Ветошкина Елена Юрьевна</t>
  </si>
  <si>
    <t xml:space="preserve"> от 07.04.2015 № 211</t>
  </si>
  <si>
    <t xml:space="preserve">07.04.2015-22.01.2018</t>
  </si>
  <si>
    <t xml:space="preserve">Дело № 2-4392/2016 от 21.07.2016. Судебный приказ №2-254/2017 от 09.03.2017, Дело № 2-3227/2017 от 22.12.2017</t>
  </si>
  <si>
    <t xml:space="preserve">от 07.04.2015 № 212</t>
  </si>
  <si>
    <t xml:space="preserve">Дело № 2-4392/2016 от 21.07.2016. Судебный приказ №2-254/2017 от 09.03.2017; Дело № 2-3227/2017 от 22.12.2017</t>
  </si>
  <si>
    <t xml:space="preserve">Гончарова Ольга Борисовна</t>
  </si>
  <si>
    <t xml:space="preserve">от 26.02.2015 № 133</t>
  </si>
  <si>
    <t xml:space="preserve">26.02.2015-25.01.2020</t>
  </si>
  <si>
    <t xml:space="preserve">дело № 2-2686/2020 от 14.10.2020, претензия от 17.09.2020</t>
  </si>
  <si>
    <t xml:space="preserve">Гордеев Георгий Валерьевич</t>
  </si>
  <si>
    <t xml:space="preserve">от 08.05.2009 № 15 </t>
  </si>
  <si>
    <t xml:space="preserve">08.05.2009-30.06.2017</t>
  </si>
  <si>
    <t xml:space="preserve">Дело № 2-3896/2016 от 13.09.2016</t>
  </si>
  <si>
    <t xml:space="preserve">Дмитриева Галина Николаевна</t>
  </si>
  <si>
    <t xml:space="preserve">от 11.02.2010 № 9 </t>
  </si>
  <si>
    <t xml:space="preserve">  11.02.2010 - 09.02.2015</t>
  </si>
  <si>
    <t xml:space="preserve">Ендальцева Татьяна Александровна</t>
  </si>
  <si>
    <t xml:space="preserve"> д. Чуваки</t>
  </si>
  <si>
    <t xml:space="preserve">от 27.09.2016 № 59</t>
  </si>
  <si>
    <t xml:space="preserve">27.09.2016-26.09.2036</t>
  </si>
  <si>
    <t xml:space="preserve">Иванова Вероника Анатольевна</t>
  </si>
  <si>
    <t xml:space="preserve">от 18.06.2015 № 342</t>
  </si>
  <si>
    <t xml:space="preserve">18.06.2015-17.05.2020</t>
  </si>
  <si>
    <t xml:space="preserve">Кожокарь Людмила Ильинична</t>
  </si>
  <si>
    <t xml:space="preserve">под объекты мелкорозничной торговли (киоск)</t>
  </si>
  <si>
    <t xml:space="preserve">от 10.05.2016 № 40</t>
  </si>
  <si>
    <t xml:space="preserve">10.05.2016-21.04.2021</t>
  </si>
  <si>
    <t xml:space="preserve">Коуров Иван Андреевич</t>
  </si>
  <si>
    <t xml:space="preserve">от 25.01.2008 № 2</t>
  </si>
  <si>
    <t xml:space="preserve">25.01.2008-31.12.2056</t>
  </si>
  <si>
    <t xml:space="preserve">Кривощекова Вера Семеновна</t>
  </si>
  <si>
    <t xml:space="preserve">от 21.12.2015 № 70</t>
  </si>
  <si>
    <t xml:space="preserve">21.12.2015-23.12.2035</t>
  </si>
  <si>
    <t xml:space="preserve">Лобанова Ольга Александровна</t>
  </si>
  <si>
    <t xml:space="preserve">д. Петровка ул. Ташлыкова</t>
  </si>
  <si>
    <t xml:space="preserve">от 27.02.2008 № 6</t>
  </si>
  <si>
    <t xml:space="preserve">27.02.2008-07.05.2019</t>
  </si>
  <si>
    <t xml:space="preserve">дело № 2-3065/2020 от 08.10.2020</t>
  </si>
  <si>
    <t xml:space="preserve">Мальцев Владислав Анатольевич</t>
  </si>
  <si>
    <t xml:space="preserve">д. Кулики ул. Уральская 32</t>
  </si>
  <si>
    <t xml:space="preserve">от 17.10.2005 № б/н</t>
  </si>
  <si>
    <t xml:space="preserve">17.10.2005-16.10.2054</t>
  </si>
  <si>
    <t xml:space="preserve">Мансурова Любовь Семеновна</t>
  </si>
  <si>
    <t xml:space="preserve">д. Болгары</t>
  </si>
  <si>
    <t xml:space="preserve">от 15.05.2015 № 279</t>
  </si>
  <si>
    <t xml:space="preserve">15.05.2015-14.04.2020</t>
  </si>
  <si>
    <t xml:space="preserve">претензия от 23.09.2020</t>
  </si>
  <si>
    <t xml:space="preserve">Нефедова Тамара Егоровна</t>
  </si>
  <si>
    <t xml:space="preserve"> от 22.04.2009 № 31</t>
  </si>
  <si>
    <t xml:space="preserve">  01.01.2009 - 31.12.2057</t>
  </si>
  <si>
    <t xml:space="preserve">претензия от 14.04.2020</t>
  </si>
  <si>
    <t xml:space="preserve">с. Култаево ул. Мелиораторов</t>
  </si>
  <si>
    <t xml:space="preserve">от 25.02.2016 № 9</t>
  </si>
  <si>
    <t xml:space="preserve">25.02.2016-20.02.2021</t>
  </si>
  <si>
    <t xml:space="preserve">Ощепков Павел Павлович</t>
  </si>
  <si>
    <t xml:space="preserve">от 04.03.2016 № 10</t>
  </si>
  <si>
    <t xml:space="preserve">04.03.2016-09.03.2036</t>
  </si>
  <si>
    <t xml:space="preserve">Пищальникова Аполинария Степановна</t>
  </si>
  <si>
    <t xml:space="preserve">от 06.03.2006 № 77</t>
  </si>
  <si>
    <t xml:space="preserve">06.03.2006-03.03.2055</t>
  </si>
  <si>
    <t xml:space="preserve">Романова Екатерина Викторовна</t>
  </si>
  <si>
    <t xml:space="preserve"> под общественную застройку</t>
  </si>
  <si>
    <t xml:space="preserve">от 05.07.2010 № 41 </t>
  </si>
  <si>
    <t xml:space="preserve">  05.07.2010 - 04.07.2015</t>
  </si>
  <si>
    <t xml:space="preserve">Претензия от 06.12.2017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от 12.07.2010 № 51</t>
  </si>
  <si>
    <t xml:space="preserve">12.07.2010-11.07.2015</t>
  </si>
  <si>
    <t xml:space="preserve">дело от 06.05.2020 № А50-54/20</t>
  </si>
  <si>
    <t xml:space="preserve">Серков Игорь Вячеславович</t>
  </si>
  <si>
    <t xml:space="preserve">д. Ключики ул. Старый тракт</t>
  </si>
  <si>
    <t xml:space="preserve">от 05.09.2015 № 48</t>
  </si>
  <si>
    <t xml:space="preserve">05.09.2015-16.09.2035</t>
  </si>
  <si>
    <t xml:space="preserve">Субочев Андрей Владимирович</t>
  </si>
  <si>
    <t xml:space="preserve">с. Башкултаево ул. Южная 9</t>
  </si>
  <si>
    <t xml:space="preserve">от 19.08.2009 № 108</t>
  </si>
  <si>
    <t xml:space="preserve">19.08.2009-17.07.2017</t>
  </si>
  <si>
    <t xml:space="preserve">дело № 2-852/3-2020 от 07.05.2020</t>
  </si>
  <si>
    <t xml:space="preserve">Терехина Юлия Сергеевна</t>
  </si>
  <si>
    <t xml:space="preserve">д. Федотово</t>
  </si>
  <si>
    <t xml:space="preserve"> от 02.04.2015 № 10</t>
  </si>
  <si>
    <t xml:space="preserve">02.04.2015-01.04.2035</t>
  </si>
  <si>
    <t xml:space="preserve">претензия от 09.10.2020</t>
  </si>
  <si>
    <t xml:space="preserve">Тиунов Александр Геннадьевич</t>
  </si>
  <si>
    <t xml:space="preserve">с. Нижние Муллы позиция 162</t>
  </si>
  <si>
    <t xml:space="preserve">от 09.07.2008 № 20</t>
  </si>
  <si>
    <t xml:space="preserve">09.07.2008-31.03.2056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Шатров Леонид Васильевич</t>
  </si>
  <si>
    <t xml:space="preserve">от 19.11.2010 № 130 </t>
  </si>
  <si>
    <t xml:space="preserve">  19.11.2010 - 18.06.2015</t>
  </si>
  <si>
    <t xml:space="preserve">Дело №2-2583/2015 от 11.09.2015; Судебный приказ от 28.10.2016 № 2-3064</t>
  </si>
  <si>
    <t xml:space="preserve">Яхина Елизавета Сергеевна</t>
  </si>
  <si>
    <t xml:space="preserve">д. Усть-Тары ул. Северная 2 </t>
  </si>
  <si>
    <t xml:space="preserve"> от 29.03.2010 № 23</t>
  </si>
  <si>
    <t xml:space="preserve">29.03.2010-28.07.2011</t>
  </si>
  <si>
    <t xml:space="preserve">15.09.2011-31.12.2020</t>
  </si>
  <si>
    <t xml:space="preserve">дело № 2-1373/2011 от 28.07.2011</t>
  </si>
  <si>
    <t xml:space="preserve">ИТОГО по разделу 8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Байбулатова Гальфира Кадрматовна</t>
  </si>
  <si>
    <t xml:space="preserve">д. Касимово ул. Нагорная 9а </t>
  </si>
  <si>
    <t xml:space="preserve">от 22.12.2006 № 33</t>
  </si>
  <si>
    <t xml:space="preserve">22.12.2006-31.12.2056</t>
  </si>
  <si>
    <t xml:space="preserve">Балеевских Инга Викторовна</t>
  </si>
  <si>
    <t xml:space="preserve">д. Грибаново</t>
  </si>
  <si>
    <t xml:space="preserve">от 06.07.2009 № б/н</t>
  </si>
  <si>
    <t xml:space="preserve">06.07.2009-10.11.2017</t>
  </si>
  <si>
    <t xml:space="preserve">Судебный приказ от 23.06.2017 № 2-1925/2017</t>
  </si>
  <si>
    <t xml:space="preserve">Варанкин Виктор Николаевич</t>
  </si>
  <si>
    <t xml:space="preserve">д. Ключи</t>
  </si>
  <si>
    <t xml:space="preserve">от 11.09.2000 № б/н </t>
  </si>
  <si>
    <t xml:space="preserve">  01.09.2000 - 01.09.2025</t>
  </si>
  <si>
    <t xml:space="preserve">Ведерникова Наталья Сергеевна</t>
  </si>
  <si>
    <t xml:space="preserve">под объекты культурно-бытового назначения (детская площадка)</t>
  </si>
  <si>
    <t xml:space="preserve">от 03.09.2007 № 13</t>
  </si>
  <si>
    <t xml:space="preserve">03.09.2007-02.09.2056</t>
  </si>
  <si>
    <t xml:space="preserve">в суде, претензия от 16.11.2020</t>
  </si>
  <si>
    <t xml:space="preserve">Гладышева Светлана Владимировна</t>
  </si>
  <si>
    <t xml:space="preserve">с. Лобаново</t>
  </si>
  <si>
    <t xml:space="preserve">от 26.12.2013 № 877</t>
  </si>
  <si>
    <t xml:space="preserve">26.12.2013-31.12.2020</t>
  </si>
  <si>
    <t xml:space="preserve">судебный приказ от 19.11.2017 № 2-2489/2017</t>
  </si>
  <si>
    <t xml:space="preserve">Джабраилов Тагир Алескерович</t>
  </si>
  <si>
    <t xml:space="preserve">с.Лобаново</t>
  </si>
  <si>
    <t xml:space="preserve">от 21.12.2016 № 43</t>
  </si>
  <si>
    <t xml:space="preserve">21.12.2016-26.11.2021</t>
  </si>
  <si>
    <t xml:space="preserve">Зырянов Александр Сергеевич</t>
  </si>
  <si>
    <t xml:space="preserve">д. Козыбаево</t>
  </si>
  <si>
    <t xml:space="preserve">от 18.10.2016 № 34</t>
  </si>
  <si>
    <t xml:space="preserve">18.10.2016-07.11.2017</t>
  </si>
  <si>
    <t xml:space="preserve">дело № 2-1234/2020 от 16.06.2020</t>
  </si>
  <si>
    <t xml:space="preserve">Ичетовкина Татьяна Сергеевна</t>
  </si>
  <si>
    <t xml:space="preserve">д. Касимово ул. Молодежная 28</t>
  </si>
  <si>
    <t xml:space="preserve">от 15.04.2008 № 6</t>
  </si>
  <si>
    <t xml:space="preserve">15.04.2008-14.07.2057</t>
  </si>
  <si>
    <t xml:space="preserve">Косолапова Надежда Сергеевна</t>
  </si>
  <si>
    <t xml:space="preserve">с. Лобаново ул. Спортивная 9</t>
  </si>
  <si>
    <t xml:space="preserve">от 22.05.2008 № 9</t>
  </si>
  <si>
    <t xml:space="preserve">22.05.2008-21.05.2057</t>
  </si>
  <si>
    <t xml:space="preserve">претензия от 14.08.2020, претензия от 26.10.2020</t>
  </si>
  <si>
    <t xml:space="preserve">Кухаренко Елена Христофоровна</t>
  </si>
  <si>
    <t xml:space="preserve">от 29.06.2005 № б/н</t>
  </si>
  <si>
    <t xml:space="preserve">29.06.2005-28.06.2054</t>
  </si>
  <si>
    <t xml:space="preserve">Лесников Александр Валерьевич</t>
  </si>
  <si>
    <t xml:space="preserve">с. Лобаново ул. Культуры 1в</t>
  </si>
  <si>
    <t xml:space="preserve">от 29.03.2010 № П-2</t>
  </si>
  <si>
    <t xml:space="preserve">29.03.2010-14.05.2015</t>
  </si>
  <si>
    <t xml:space="preserve">претензия от 16.10.2017</t>
  </si>
  <si>
    <t xml:space="preserve">Ростелеком ПАО</t>
  </si>
  <si>
    <t xml:space="preserve">с. Лобаново ул. Культуры</t>
  </si>
  <si>
    <t xml:space="preserve">от 11.05.2004 № П-4</t>
  </si>
  <si>
    <t xml:space="preserve">11.05.2004-29.01.2053</t>
  </si>
  <si>
    <t xml:space="preserve">Самойлов Дмитрий Александрович</t>
  </si>
  <si>
    <t xml:space="preserve">Серебряное озеро ООО</t>
  </si>
  <si>
    <t xml:space="preserve">с. Кояново</t>
  </si>
  <si>
    <t xml:space="preserve">под объекты инженерного оборудования Водоснабжения (установка по очистке воды)</t>
  </si>
  <si>
    <t xml:space="preserve">от 21.09.2006 № 10</t>
  </si>
  <si>
    <t xml:space="preserve">21.09.2006-20.09.2055</t>
  </si>
  <si>
    <t xml:space="preserve">Солодухин Андрей Викторович</t>
  </si>
  <si>
    <t xml:space="preserve">с. Лобаново ул. Строителей 46</t>
  </si>
  <si>
    <t xml:space="preserve"> от 10.01.2008 № 1</t>
  </si>
  <si>
    <t xml:space="preserve">10.01.2008-09.01.2057</t>
  </si>
  <si>
    <t xml:space="preserve">в суде, претензия от 28.09.2020</t>
  </si>
  <si>
    <t xml:space="preserve">Хрулев Алексей Алексеевич</t>
  </si>
  <si>
    <t xml:space="preserve">№ П-1 от 02.03.2009</t>
  </si>
  <si>
    <t xml:space="preserve">02.03.2009-23.09.2017</t>
  </si>
  <si>
    <t xml:space="preserve">судебный пркиаз от 26.05.2017 № 2-15/2017; дело №2-6148/2020 от 18.09.2020</t>
  </si>
  <si>
    <t xml:space="preserve">ИТОГО по разделу 9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Азанов Аркадий Николаевич</t>
  </si>
  <si>
    <t xml:space="preserve">для ведения личного подсобного хозяйства (организация родовых поместий)</t>
  </si>
  <si>
    <t xml:space="preserve"> от 11.10.2002 № 11894</t>
  </si>
  <si>
    <t xml:space="preserve">11.10.2002-07.10.2051</t>
  </si>
  <si>
    <t xml:space="preserve">Бабиков Сергей Александрович</t>
  </si>
  <si>
    <t xml:space="preserve">от 15.05.2002 № б/н</t>
  </si>
  <si>
    <t xml:space="preserve">15.05.2002-31.12.2020</t>
  </si>
  <si>
    <t xml:space="preserve">Баландин Вячеслав Сергеевич</t>
  </si>
  <si>
    <t xml:space="preserve">в 5,15 км юго-западнее д.Челяба, поз.№17</t>
  </si>
  <si>
    <t xml:space="preserve">от 11.10.2002 № 11892 </t>
  </si>
  <si>
    <t xml:space="preserve">  08.10.2002 - 07.10.2051</t>
  </si>
  <si>
    <t xml:space="preserve">Болонин Александр Семенович</t>
  </si>
  <si>
    <t xml:space="preserve">с. Нижний Пальник, ул. Луговая, 8</t>
  </si>
  <si>
    <t xml:space="preserve">от 09.12.2015 № 15</t>
  </si>
  <si>
    <t xml:space="preserve">09.12.2015-08.12.2035</t>
  </si>
  <si>
    <t xml:space="preserve">Городецкий Глеб Сергеевич</t>
  </si>
  <si>
    <t xml:space="preserve">с.Бизяр</t>
  </si>
  <si>
    <t xml:space="preserve">от 22.11.2016 № 14</t>
  </si>
  <si>
    <t xml:space="preserve">22.11.2016-21.11.2036</t>
  </si>
  <si>
    <t xml:space="preserve">дело № 2-2079/2019 от 19.07.2019, в суде</t>
  </si>
  <si>
    <t xml:space="preserve">Деревянных Вероника Ивановна</t>
  </si>
  <si>
    <t xml:space="preserve">от 11.10.2002 № 11896</t>
  </si>
  <si>
    <t xml:space="preserve">Лобанова Ида Игнатьевна</t>
  </si>
  <si>
    <t xml:space="preserve">п. Бырма ул. Школьная 3</t>
  </si>
  <si>
    <t xml:space="preserve"> от 10.11.1993 № 243</t>
  </si>
  <si>
    <t xml:space="preserve">10.11.1993-09.10.2023</t>
  </si>
  <si>
    <t xml:space="preserve">претензия от 26.01.2021</t>
  </si>
  <si>
    <t xml:space="preserve">Савченко Сергей Афанасьевич</t>
  </si>
  <si>
    <t xml:space="preserve">б.н.п. Куляшовка</t>
  </si>
  <si>
    <t xml:space="preserve"> от 28.11.2018 № 509</t>
  </si>
  <si>
    <t xml:space="preserve">28.11.2018-22.07.2021</t>
  </si>
  <si>
    <t xml:space="preserve">Т2 Мобайл ООО</t>
  </si>
  <si>
    <t xml:space="preserve">под объекты связи, радиовещания, телевидения и информатики </t>
  </si>
  <si>
    <t xml:space="preserve">от 04.07.2005 № 154</t>
  </si>
  <si>
    <t xml:space="preserve">04.07.2005-31.12.2050</t>
  </si>
  <si>
    <t xml:space="preserve">Таусултанов Хамзат Индрбаевич</t>
  </si>
  <si>
    <t xml:space="preserve">д. Анинск</t>
  </si>
  <si>
    <t xml:space="preserve">от 13.12.2016 № 16</t>
  </si>
  <si>
    <t xml:space="preserve">13.12.2016-12.12.2036</t>
  </si>
  <si>
    <t xml:space="preserve">4 901,64</t>
  </si>
  <si>
    <t xml:space="preserve">Форманчук Анатолий Александрович</t>
  </si>
  <si>
    <t xml:space="preserve">от 14.10.2002 № 11906</t>
  </si>
  <si>
    <t xml:space="preserve">14.10.2002-07.10.2051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Головнина Зоя Киприяновна</t>
  </si>
  <si>
    <t xml:space="preserve">от 18.06.1998 № 3560</t>
  </si>
  <si>
    <t xml:space="preserve">18.06.1998-31.12.2020</t>
  </si>
  <si>
    <t xml:space="preserve">Жилкомсервис НП</t>
  </si>
  <si>
    <t xml:space="preserve">Платошинское с/п</t>
  </si>
  <si>
    <t xml:space="preserve">для оздоровительного лагеря "Орленок"</t>
  </si>
  <si>
    <t xml:space="preserve">от 28.08.2001 № Ю-404</t>
  </si>
  <si>
    <t xml:space="preserve">28.08.2001-31.12.2021</t>
  </si>
  <si>
    <t xml:space="preserve">Любушкина Светлана Борисовна</t>
  </si>
  <si>
    <t xml:space="preserve">от 22.07.2003 № б/н</t>
  </si>
  <si>
    <t xml:space="preserve">22.07.2003-29.06.2052</t>
  </si>
  <si>
    <t xml:space="preserve">Серебряков Виктор Владимирович</t>
  </si>
  <si>
    <t xml:space="preserve">от 14.04.2009 № 395</t>
  </si>
  <si>
    <t xml:space="preserve">14.04.2009-01.04.2019</t>
  </si>
  <si>
    <t xml:space="preserve">дело № 2-3406/2020 от 27.08.2020</t>
  </si>
  <si>
    <t xml:space="preserve">Шоймардов Сайдахмад Сайдамирович</t>
  </si>
  <si>
    <t xml:space="preserve">от 12.02.2015 № 97</t>
  </si>
  <si>
    <t xml:space="preserve">12.02.2015-11.01.2020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ЗАПОЛЬЕ ООО</t>
  </si>
  <si>
    <t xml:space="preserve">д. Крохово</t>
  </si>
  <si>
    <t xml:space="preserve"> от 03.04.2009 № 153</t>
  </si>
  <si>
    <t xml:space="preserve">03.04.2009-02.04.2058</t>
  </si>
  <si>
    <t xml:space="preserve">дело № А50-44516/2017 о банкротстве</t>
  </si>
  <si>
    <t xml:space="preserve">от 03.05.2007 № 23</t>
  </si>
  <si>
    <t xml:space="preserve">03.05.2007-10.04.2018</t>
  </si>
  <si>
    <t xml:space="preserve">дело от 15.10.2019 № 2-2773/2019</t>
  </si>
  <si>
    <t xml:space="preserve">Маджента ООО</t>
  </si>
  <si>
    <t xml:space="preserve">от 26.05.2004 № 13</t>
  </si>
  <si>
    <t xml:space="preserve">26.05.2004-15.05.2018</t>
  </si>
  <si>
    <t xml:space="preserve">Макурина Яна Владимировна</t>
  </si>
  <si>
    <t xml:space="preserve"> д. Большое Савино, ул. Береговая, 3А </t>
  </si>
  <si>
    <t xml:space="preserve">огороды</t>
  </si>
  <si>
    <t xml:space="preserve">от 02.06.2016 № 7</t>
  </si>
  <si>
    <t xml:space="preserve">02.06.2016-01.05.2019</t>
  </si>
  <si>
    <t xml:space="preserve">д.Хмели ш.Космонавтов 304 </t>
  </si>
  <si>
    <t xml:space="preserve"> от 01.03.2007 № 3</t>
  </si>
  <si>
    <t xml:space="preserve">01.03.2007-01.03.2017</t>
  </si>
  <si>
    <t xml:space="preserve">Дело от 10.05.2017 № А50-173/2017; Дело № А50-12690/2018 от 19.06.2018</t>
  </si>
  <si>
    <t xml:space="preserve">ООО "Автодевелопмент"</t>
  </si>
  <si>
    <t xml:space="preserve">под общественную застройку (строительство административно-торгового центра по продаже и техническому обслуживанию автомобилей)</t>
  </si>
  <si>
    <t xml:space="preserve">от 02.09.2016 № 13</t>
  </si>
  <si>
    <t xml:space="preserve">02.09.2016-18.09.2026</t>
  </si>
  <si>
    <t xml:space="preserve">Остапец Игорь Юрьевич</t>
  </si>
  <si>
    <t xml:space="preserve">31.01.2007-31.12.2018</t>
  </si>
  <si>
    <t xml:space="preserve">дело № 2-1930 (2020) от 05.08.2020</t>
  </si>
  <si>
    <t xml:space="preserve">д.Хмели</t>
  </si>
  <si>
    <t xml:space="preserve">под стоянку автотранспорта</t>
  </si>
  <si>
    <t xml:space="preserve">от 27.10.2015 № 9 </t>
  </si>
  <si>
    <t xml:space="preserve">27.10.2015-15.09.2020</t>
  </si>
  <si>
    <t xml:space="preserve">судебный приказ от 20.02.2017 № 2-403; дело от 01.12.2017 № 2-4459/2017; дело № 2-1563/2019 от 29.04.2019; в суде</t>
  </si>
  <si>
    <t xml:space="preserve">ЭКС АВТО ООО</t>
  </si>
  <si>
    <t xml:space="preserve">от 26.05.2004 № 13 </t>
  </si>
  <si>
    <t xml:space="preserve">26.05.2004-26.05.2024</t>
  </si>
  <si>
    <t xml:space="preserve">Претензия от 05.09.2016 № 949; заявление на выдачу судебного приказ от 19.10.2016, банкрот</t>
  </si>
  <si>
    <t xml:space="preserve">Ярушин Иван Алексеевич</t>
  </si>
  <si>
    <t xml:space="preserve">26.05.2004-13.09.2053</t>
  </si>
  <si>
    <t xml:space="preserve">Судебный приказ от 28.10.2016 № 2-2608/2016, банкрот</t>
  </si>
  <si>
    <t xml:space="preserve">ИТОГО по разделу 12</t>
  </si>
  <si>
    <t xml:space="preserve">13.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Благова Анастасия Николаевна</t>
  </si>
  <si>
    <t xml:space="preserve">от 19.04.2010 № 27</t>
  </si>
  <si>
    <t xml:space="preserve">19.04.2010-19.06.2032</t>
  </si>
  <si>
    <t xml:space="preserve">Богомолова Валентина Владимировна</t>
  </si>
  <si>
    <t xml:space="preserve">для существующего гаража</t>
  </si>
  <si>
    <t xml:space="preserve"> от 27.03.2001 № 82</t>
  </si>
  <si>
    <t xml:space="preserve">  01.01.2001 - 31.12.2025</t>
  </si>
  <si>
    <t xml:space="preserve">Бояршинов Владимир Матвеевич</t>
  </si>
  <si>
    <t xml:space="preserve"> для существующего гаража</t>
  </si>
  <si>
    <t xml:space="preserve">от 01.08.2000 № 89 </t>
  </si>
  <si>
    <t xml:space="preserve">  01.01.2000 - 01.01.2025</t>
  </si>
  <si>
    <t xml:space="preserve">Гаранин Виктор Михайлович</t>
  </si>
  <si>
    <t xml:space="preserve">от 16.04.2009 № 2/410</t>
  </si>
  <si>
    <t xml:space="preserve">16.04.2009-31.12.2021</t>
  </si>
  <si>
    <t xml:space="preserve">претензия от 22.04.2020</t>
  </si>
  <si>
    <t xml:space="preserve">от 16.04.2009 № 2/411</t>
  </si>
  <si>
    <t xml:space="preserve"> от 16.04.2009 № 2/412</t>
  </si>
  <si>
    <t xml:space="preserve"> 16.04.2009-31.12.2021</t>
  </si>
  <si>
    <t xml:space="preserve">Гаранин Сергей Викторович</t>
  </si>
  <si>
    <t xml:space="preserve">для хоз. постройки №191</t>
  </si>
  <si>
    <t xml:space="preserve">от 04.11.2000 № 1/321</t>
  </si>
  <si>
    <t xml:space="preserve">04.11.2000-31.12.2021</t>
  </si>
  <si>
    <t xml:space="preserve">Ефименко Ирина Семеновна</t>
  </si>
  <si>
    <t xml:space="preserve">с.п. Сылва ул. Логовая 33</t>
  </si>
  <si>
    <t xml:space="preserve">от 18.04.2006 № 82</t>
  </si>
  <si>
    <t xml:space="preserve">18.04.2006-18.04.2055</t>
  </si>
  <si>
    <t xml:space="preserve">Катаева Ольга Александровна</t>
  </si>
  <si>
    <t xml:space="preserve">с.п. Сылва ул. Строителей 10</t>
  </si>
  <si>
    <t xml:space="preserve"> от 21.08.2015 № 26</t>
  </si>
  <si>
    <t xml:space="preserve">21.08.2015-04.08.2035</t>
  </si>
  <si>
    <t xml:space="preserve">Останин Андрей Геннадьевич</t>
  </si>
  <si>
    <t xml:space="preserve">Сылвенское с/п</t>
  </si>
  <si>
    <t xml:space="preserve">от 19.04.2004 № б/н </t>
  </si>
  <si>
    <t xml:space="preserve">  09.03.2004 - 08.03.2053</t>
  </si>
  <si>
    <t xml:space="preserve">Петухов Денис Александрович</t>
  </si>
  <si>
    <t xml:space="preserve">с.п. Сылва ул. Большевистская</t>
  </si>
  <si>
    <t xml:space="preserve">от 09.06.2015 № 330</t>
  </si>
  <si>
    <t xml:space="preserve">09.06.2015-08.05.2020</t>
  </si>
  <si>
    <t xml:space="preserve">Пирожков Александр Федорович</t>
  </si>
  <si>
    <t xml:space="preserve"> от 30.05.2002 № 155</t>
  </si>
  <si>
    <t xml:space="preserve">  01.01.2002 - 31.12.2026</t>
  </si>
  <si>
    <t xml:space="preserve">Рассолов Павел Валерьевич</t>
  </si>
  <si>
    <t xml:space="preserve">д. Буланки</t>
  </si>
  <si>
    <t xml:space="preserve"> от 10.07.2007 № 320</t>
  </si>
  <si>
    <t xml:space="preserve">  10.07.2007 - 09.06.2017</t>
  </si>
  <si>
    <t xml:space="preserve">претензия от 25.01.2021</t>
  </si>
  <si>
    <t xml:space="preserve">Сирина Антонида Павловна</t>
  </si>
  <si>
    <t xml:space="preserve">под хозяйственные постройки</t>
  </si>
  <si>
    <t xml:space="preserve">от 08.02.2016 № 4</t>
  </si>
  <si>
    <t xml:space="preserve">08.02.2016-07.02.2026</t>
  </si>
  <si>
    <t xml:space="preserve">Стрелков Василий Константинович</t>
  </si>
  <si>
    <t xml:space="preserve">для существующего гаража </t>
  </si>
  <si>
    <t xml:space="preserve">от 16.05.2002 № 174</t>
  </si>
  <si>
    <t xml:space="preserve">16.05.2002-31.12.2026</t>
  </si>
  <si>
    <t xml:space="preserve">Сухогузов Виктор Сергеевич</t>
  </si>
  <si>
    <t xml:space="preserve">с.п. Сылва, пер. Заводской</t>
  </si>
  <si>
    <t xml:space="preserve">Для строительства капитального гаража</t>
  </si>
  <si>
    <t xml:space="preserve"> от 01.10.1996 № 173</t>
  </si>
  <si>
    <t xml:space="preserve">01.10.1996-01.10.2021</t>
  </si>
  <si>
    <t xml:space="preserve">Труфанова Людмила Александровна</t>
  </si>
  <si>
    <t xml:space="preserve"> с. Ляды ул. Строительная</t>
  </si>
  <si>
    <t xml:space="preserve">от 21.05.1999 № 634</t>
  </si>
  <si>
    <t xml:space="preserve">21.05.1999-21.04.2025</t>
  </si>
  <si>
    <t xml:space="preserve">Туманова Нина Петровна</t>
  </si>
  <si>
    <t xml:space="preserve">под хозяйственную постройку № 194</t>
  </si>
  <si>
    <t xml:space="preserve"> от 16.07.2010 № 2/516</t>
  </si>
  <si>
    <t xml:space="preserve">16.07.2010-31.12.2020</t>
  </si>
  <si>
    <t xml:space="preserve">Усанов Валентин Иванович</t>
  </si>
  <si>
    <t xml:space="preserve"> от 16.05.2002 № 173</t>
  </si>
  <si>
    <t xml:space="preserve">Чащин Руслан Юрьевич</t>
  </si>
  <si>
    <t xml:space="preserve">от 01.04.2002 № 74</t>
  </si>
  <si>
    <t xml:space="preserve">01.04.2002-31.12.2026</t>
  </si>
  <si>
    <t xml:space="preserve">Шпанова Любовь Михайловна</t>
  </si>
  <si>
    <t xml:space="preserve">от 23.07.2015 № 22</t>
  </si>
  <si>
    <t xml:space="preserve">23.07.2015-16.07.2023</t>
  </si>
  <si>
    <t xml:space="preserve">Южаков Владимир Иванович</t>
  </si>
  <si>
    <t xml:space="preserve">с.п. Сылва ул. Мичурина 12</t>
  </si>
  <si>
    <t xml:space="preserve">от 01.02.2005 № 3</t>
  </si>
  <si>
    <t xml:space="preserve">01.02.2005-31.01.2054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Аветисян Рубик Володяевич</t>
  </si>
  <si>
    <t xml:space="preserve">от 26.01.2016 № 1</t>
  </si>
  <si>
    <t xml:space="preserve">26.01.2016-31.03.2017</t>
  </si>
  <si>
    <t xml:space="preserve">от 07.12.2018 № 2-4754/2018</t>
  </si>
  <si>
    <t xml:space="preserve">Ашихмин Владимир Николаевич</t>
  </si>
  <si>
    <t xml:space="preserve"> п. Красный Восход ул. Степная 15</t>
  </si>
  <si>
    <t xml:space="preserve">от 12.01.2007 № б/н</t>
  </si>
  <si>
    <t xml:space="preserve">12.01.2007-12.01.2056</t>
  </si>
  <si>
    <t xml:space="preserve">претензия от 08.10.2020</t>
  </si>
  <si>
    <t xml:space="preserve">Бабаджанян Ирина Васильевна</t>
  </si>
  <si>
    <t xml:space="preserve">с. Усть-Качка ул. Октябрьская 37-1</t>
  </si>
  <si>
    <t xml:space="preserve">от 16.09.2002 № б/н</t>
  </si>
  <si>
    <t xml:space="preserve">16.09.2002-16.09.2051</t>
  </si>
  <si>
    <t xml:space="preserve">Бампи Наталья Николаевна</t>
  </si>
  <si>
    <t xml:space="preserve">от 18.09.2007 № б/н</t>
  </si>
  <si>
    <t xml:space="preserve">18.09.2007-18.09.2056</t>
  </si>
  <si>
    <t xml:space="preserve">дело № 2-3792/3-2019 от 18.09.2019, в суде</t>
  </si>
  <si>
    <t xml:space="preserve">Батуев Виктор Сергеевич</t>
  </si>
  <si>
    <t xml:space="preserve"> от 30.09.2002 № б/н</t>
  </si>
  <si>
    <t xml:space="preserve">30.09.2002-30.09.2051</t>
  </si>
  <si>
    <t xml:space="preserve">Боталов Юрий Сергеевич</t>
  </si>
  <si>
    <t xml:space="preserve">от 19.07.2010 № б/н </t>
  </si>
  <si>
    <t xml:space="preserve">  19.07.2010 - 19.07.2015</t>
  </si>
  <si>
    <t xml:space="preserve">Бычкова Татьяна Анатольевна</t>
  </si>
  <si>
    <t xml:space="preserve">от 27.03.2006 № б/н</t>
  </si>
  <si>
    <t xml:space="preserve">27.03.2006-27.03.2055</t>
  </si>
  <si>
    <t xml:space="preserve">Ванькова Светлана Михайловна</t>
  </si>
  <si>
    <t xml:space="preserve">с. Усть-Качка ул. Хмелевская 5</t>
  </si>
  <si>
    <t xml:space="preserve">от 29.05.2009 № б/н</t>
  </si>
  <si>
    <t xml:space="preserve">29.05.2009-29.05.2058</t>
  </si>
  <si>
    <t xml:space="preserve">Вахрушев Вадим Валерьевич</t>
  </si>
  <si>
    <t xml:space="preserve">в 3,599 км северо-западнее дер.Гамы</t>
  </si>
  <si>
    <t xml:space="preserve">от 02.04.2007 № б/н 533</t>
  </si>
  <si>
    <t xml:space="preserve">в 3,583 км северо-западнее дер.Гамы</t>
  </si>
  <si>
    <t xml:space="preserve">от 02.04.2007 № б/н 534</t>
  </si>
  <si>
    <t xml:space="preserve">в 3,655 км северо-западнее дер.Гамы</t>
  </si>
  <si>
    <t xml:space="preserve">от 02.04.2007 № б/н 536</t>
  </si>
  <si>
    <t xml:space="preserve">в 3,637 км северо-западнее дер.Гамы</t>
  </si>
  <si>
    <t xml:space="preserve">от 02.04.2007 № б/н 537</t>
  </si>
  <si>
    <t xml:space="preserve">Волков Сергей Владимирович</t>
  </si>
  <si>
    <t xml:space="preserve"> от 02.10.2006 № б/н</t>
  </si>
  <si>
    <t xml:space="preserve">  02.10.2006 - 02.10.2055</t>
  </si>
  <si>
    <t xml:space="preserve">под общественную застройку </t>
  </si>
  <si>
    <t xml:space="preserve">от 15.08.2002 № б/н</t>
  </si>
  <si>
    <t xml:space="preserve">15.08.2002-15.08.2017</t>
  </si>
  <si>
    <t xml:space="preserve">Дело № А50-171/2017 от 06.06.2017; судебный приказ от 11.12.2017 № 2-2501/2017</t>
  </si>
  <si>
    <t xml:space="preserve">Гараев Валерий Назарович</t>
  </si>
  <si>
    <t xml:space="preserve">от 13.01.2010 № 4</t>
  </si>
  <si>
    <t xml:space="preserve">13.01.2010-12.01.2059</t>
  </si>
  <si>
    <t xml:space="preserve">Претензия 10.06.2018</t>
  </si>
  <si>
    <t xml:space="preserve">Гучепшева Юлия Викторовна</t>
  </si>
  <si>
    <t xml:space="preserve">от 09.07.2010 № б/н </t>
  </si>
  <si>
    <t xml:space="preserve">  09.07.2010 - 09.07.2015</t>
  </si>
  <si>
    <t xml:space="preserve">Дикова Елена Вячеславовна</t>
  </si>
  <si>
    <t xml:space="preserve">от 28.08.2002 № б/н </t>
  </si>
  <si>
    <t xml:space="preserve">  28.08.2002 - 02.02.2056</t>
  </si>
  <si>
    <t xml:space="preserve">Дьячкова Елена Анатольевна</t>
  </si>
  <si>
    <t xml:space="preserve">под жилую застройку индивидуальную</t>
  </si>
  <si>
    <t xml:space="preserve">от 09.02.2007 № б/н </t>
  </si>
  <si>
    <t xml:space="preserve">  09.02.2007 - 09.02.2056</t>
  </si>
  <si>
    <t xml:space="preserve">Еговцева Юлия Николаевна</t>
  </si>
  <si>
    <t xml:space="preserve">Кириллов Михаил Витальевич</t>
  </si>
  <si>
    <t xml:space="preserve">от 01.04.2004 № 7 </t>
  </si>
  <si>
    <t xml:space="preserve">  01.04.2004 - 31.03.2053</t>
  </si>
  <si>
    <t xml:space="preserve">Судебный приказ от 16.06.2017 №2-1828/2017, дело № 2-3287/2020 от 07.10.2020, претензия от 10.02.2021</t>
  </si>
  <si>
    <t xml:space="preserve">Колотыгин Константин Владимирович</t>
  </si>
  <si>
    <t xml:space="preserve"> в 0,30 км севернее дер Гамы</t>
  </si>
  <si>
    <t xml:space="preserve">от 07.09.2006 № б/н</t>
  </si>
  <si>
    <t xml:space="preserve">07.09.2006-07.09.2055</t>
  </si>
  <si>
    <t xml:space="preserve">Крафт Ксения Евгеньевна</t>
  </si>
  <si>
    <t xml:space="preserve">от 16.08.2007 № б/н </t>
  </si>
  <si>
    <t xml:space="preserve">  16.08.2007 - 16.08.2056</t>
  </si>
  <si>
    <t xml:space="preserve">Кузьмина Елена Николаевна</t>
  </si>
  <si>
    <t xml:space="preserve">от 15.06.2015 № 22</t>
  </si>
  <si>
    <t xml:space="preserve">24.06.2015-23.06.2035</t>
  </si>
  <si>
    <t xml:space="preserve">судебный приказ от 21.03.2018 № 2-489/2018, претензия от 08.04.2020</t>
  </si>
  <si>
    <t xml:space="preserve">Лесов Алексей Александрович</t>
  </si>
  <si>
    <t xml:space="preserve">от 01.04.2004 № 8 </t>
  </si>
  <si>
    <t xml:space="preserve">01.04.2004-31.03.2053</t>
  </si>
  <si>
    <t xml:space="preserve">претензия от 06.10.2020</t>
  </si>
  <si>
    <t xml:space="preserve">Лукьянов Сергей Рудольфович</t>
  </si>
  <si>
    <t xml:space="preserve">от 26.05.2009 № б/н</t>
  </si>
  <si>
    <t xml:space="preserve">26.05.2009-31.12.2020</t>
  </si>
  <si>
    <t xml:space="preserve">Лютин Леонид Леонидович, Козлов Николай Анатольевич</t>
  </si>
  <si>
    <t xml:space="preserve">с. Усть-Качка ул. Пролетарская 8а</t>
  </si>
  <si>
    <t xml:space="preserve">от 04.12.2009 № б/н</t>
  </si>
  <si>
    <t xml:space="preserve">04.12.2009-04.12.2058</t>
  </si>
  <si>
    <t xml:space="preserve">претензия от 28.02.2020, претензия от 10.02.2021</t>
  </si>
  <si>
    <t xml:space="preserve">Малхутдинова Людмила Васильевна</t>
  </si>
  <si>
    <t xml:space="preserve">от 30.06.2008 № б/н</t>
  </si>
  <si>
    <t xml:space="preserve">30.06.2008-31.12.2020</t>
  </si>
  <si>
    <t xml:space="preserve">Мелкомуков Николай Степанович</t>
  </si>
  <si>
    <t xml:space="preserve">с. Усть-Качка пер.Зеленый 5</t>
  </si>
  <si>
    <t xml:space="preserve">от 10.01.2003 № б/н</t>
  </si>
  <si>
    <t xml:space="preserve">10.01.2003-10.01.2052</t>
  </si>
  <si>
    <t xml:space="preserve">для блокированной жилой застройки</t>
  </si>
  <si>
    <t xml:space="preserve">Моисеева Светлана Михайловна</t>
  </si>
  <si>
    <t xml:space="preserve">от 02.10.2006 № б/н</t>
  </si>
  <si>
    <t xml:space="preserve">02.10.2006-02.10.2055</t>
  </si>
  <si>
    <t xml:space="preserve">Назаров Алексей Вячеславович</t>
  </si>
  <si>
    <t xml:space="preserve">с. Усть-Качка ул. Советская 15а</t>
  </si>
  <si>
    <t xml:space="preserve">от 01.02.2007 № б/н</t>
  </si>
  <si>
    <t xml:space="preserve">01.02.2007-01.02.2056</t>
  </si>
  <si>
    <t xml:space="preserve">Непомнящий Александр Олегович</t>
  </si>
  <si>
    <t xml:space="preserve"> д. Качка</t>
  </si>
  <si>
    <t xml:space="preserve">от 26.06.2015 № 41</t>
  </si>
  <si>
    <t xml:space="preserve">26.06.2015-22.07.2020</t>
  </si>
  <si>
    <t xml:space="preserve">Новиков Максим Алексеевич</t>
  </si>
  <si>
    <t xml:space="preserve">с. Усть-Качка ул. Хмелевская 9а</t>
  </si>
  <si>
    <t xml:space="preserve">для ведения крестьянского (фермерского) хозяйства</t>
  </si>
  <si>
    <t xml:space="preserve">от 20.06.2006 № б/н</t>
  </si>
  <si>
    <t xml:space="preserve">20.06.2006-20.06.2055</t>
  </si>
  <si>
    <t xml:space="preserve">с. Усть-Качка пер.Черемшановский 18</t>
  </si>
  <si>
    <t xml:space="preserve"> от 31.03.2006 № б/н</t>
  </si>
  <si>
    <t xml:space="preserve">31.03.2006-31.03.2055</t>
  </si>
  <si>
    <t xml:space="preserve">ПАО Банк ВТБ</t>
  </si>
  <si>
    <t xml:space="preserve">Рудометова Елена Васильевна</t>
  </si>
  <si>
    <t xml:space="preserve">с. Усть-Качка ул. Пролетарка 13б</t>
  </si>
  <si>
    <t xml:space="preserve">от 29.07.2008 № б/н</t>
  </si>
  <si>
    <t xml:space="preserve">29.07.2008-17.04.2054</t>
  </si>
  <si>
    <t xml:space="preserve">Рыкова Наталья Владиславовна</t>
  </si>
  <si>
    <t xml:space="preserve">от 23.11.2006 № б/н</t>
  </si>
  <si>
    <t xml:space="preserve">23.11.2006-23.11.2055</t>
  </si>
  <si>
    <t xml:space="preserve">дело № 2-2972/2019 от 10.10.2019, дело № 2-705/2020 от 13.04.2020</t>
  </si>
  <si>
    <t xml:space="preserve">Смирнова Ирина Евгеньевна</t>
  </si>
  <si>
    <t xml:space="preserve">в 0,69 км севернее д. Гамы</t>
  </si>
  <si>
    <t xml:space="preserve">от 28.09.2007 № б/н</t>
  </si>
  <si>
    <t xml:space="preserve">28.09.2007-28.09.2056</t>
  </si>
  <si>
    <t xml:space="preserve"> от 04.12.2009 № б/н</t>
  </si>
  <si>
    <t xml:space="preserve">  04.12.2009 - 04.12.2058</t>
  </si>
  <si>
    <t xml:space="preserve">Соловьева Лариса Борисовна</t>
  </si>
  <si>
    <t xml:space="preserve"> от 21.09.2016 № 26</t>
  </si>
  <si>
    <t xml:space="preserve">21.09.2016-20.09.2036</t>
  </si>
  <si>
    <t xml:space="preserve">в суде, претензия от 11.02.2021</t>
  </si>
  <si>
    <t xml:space="preserve">Старостин Станислав Юрьевич</t>
  </si>
  <si>
    <t xml:space="preserve">от 02.02.2007 № б/н </t>
  </si>
  <si>
    <t xml:space="preserve">  02.02.2007 - 02.02.2056</t>
  </si>
  <si>
    <t xml:space="preserve">Старцев Тимофей Николаевич</t>
  </si>
  <si>
    <t xml:space="preserve">с. Усть-Качка ул. Пролетарская д.2</t>
  </si>
  <si>
    <t xml:space="preserve">от 22.06.2005 № б/н</t>
  </si>
  <si>
    <t xml:space="preserve">22.06.2005-21.06.2054</t>
  </si>
  <si>
    <t xml:space="preserve">Субботин Николай Григорьевич</t>
  </si>
  <si>
    <t xml:space="preserve"> д. Гамы, ул. Советская, 44</t>
  </si>
  <si>
    <t xml:space="preserve">от 17.07.2007 № б/н</t>
  </si>
  <si>
    <t xml:space="preserve">17.07.2007-17.07.2056</t>
  </si>
  <si>
    <t xml:space="preserve">Толстиков Андрей Александрович</t>
  </si>
  <si>
    <t xml:space="preserve">от 05.07.2010 № б/н </t>
  </si>
  <si>
    <t xml:space="preserve">  05.07.2010 - 05.07.2015</t>
  </si>
  <si>
    <t xml:space="preserve">Харитонова Диляра Магсумзяновна</t>
  </si>
  <si>
    <t xml:space="preserve"> д. Дворцовая Слудка</t>
  </si>
  <si>
    <t xml:space="preserve">от 18.03.2005 № б/н</t>
  </si>
  <si>
    <t xml:space="preserve">18.03.2005-17.03.2054</t>
  </si>
  <si>
    <t xml:space="preserve">Хисматуллина Анжелика Нурисламовна</t>
  </si>
  <si>
    <t xml:space="preserve">с. Усть-Качка ул. Октябрьская 34 кв.1</t>
  </si>
  <si>
    <t xml:space="preserve">от 21.08.2008 № б/н</t>
  </si>
  <si>
    <t xml:space="preserve">21.08.2008-19.10.2053</t>
  </si>
  <si>
    <t xml:space="preserve">Черных Наталья Павловна</t>
  </si>
  <si>
    <t xml:space="preserve">от 20.07.2007 № б/н </t>
  </si>
  <si>
    <t xml:space="preserve">  20.07.2007 - 20.07.2056</t>
  </si>
  <si>
    <t xml:space="preserve">дело № 2-1208/2018 от 25.05.2018 </t>
  </si>
  <si>
    <t xml:space="preserve">Шадрин Олег Вячеславович</t>
  </si>
  <si>
    <t xml:space="preserve"> в 0,001 км западнее дер.Гамы</t>
  </si>
  <si>
    <t xml:space="preserve">Шилоносов Владимир Васильевич</t>
  </si>
  <si>
    <t xml:space="preserve">ля ведения личного подсобного хозяйства</t>
  </si>
  <si>
    <t xml:space="preserve">от 06.08.2015 № 68</t>
  </si>
  <si>
    <t xml:space="preserve">06.11.2015-05.11.2035</t>
  </si>
  <si>
    <t xml:space="preserve">Судебный приказ от 21.02.2017 № 2-6560/2017; судебный приказ от 01.12.2017 № 2-4841/2017; дело № 2-1240/2019 от 30.05.2019; дело № 2-486/2020 от 30.01.2020, в суде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Бабкина Тамара Павловна</t>
  </si>
  <si>
    <t xml:space="preserve">д. Жебреи ул. Уральская 1 позиция №275</t>
  </si>
  <si>
    <t xml:space="preserve">от 01.06.2010 № 671 </t>
  </si>
  <si>
    <t xml:space="preserve">01.06.2010-31.05.2015</t>
  </si>
  <si>
    <t xml:space="preserve">Претензия от 10.10.2017</t>
  </si>
  <si>
    <t xml:space="preserve">Варнавский Сергей Анатольевич</t>
  </si>
  <si>
    <t xml:space="preserve">д. Шуваята</t>
  </si>
  <si>
    <t xml:space="preserve">для дачного хозяйства</t>
  </si>
  <si>
    <t xml:space="preserve">от 05.05.2016 № 19</t>
  </si>
  <si>
    <t xml:space="preserve">05.05.2016-15.08.2021</t>
  </si>
  <si>
    <t xml:space="preserve">претензия от 13.04.2020, претензия от 11.02.2021</t>
  </si>
  <si>
    <t xml:space="preserve">Вяткина Олеся Владимировна</t>
  </si>
  <si>
    <t xml:space="preserve">д. Жебреи ул. Степная, 19</t>
  </si>
  <si>
    <t xml:space="preserve">от 30.12.2005 № б/н</t>
  </si>
  <si>
    <t xml:space="preserve">30.12.2005-29.12.2054</t>
  </si>
  <si>
    <t xml:space="preserve">претензия от 16.10.2020 </t>
  </si>
  <si>
    <t xml:space="preserve">Гилазеева Флера Шайхнуровна</t>
  </si>
  <si>
    <t xml:space="preserve">д. Броды ул. Строителей 1</t>
  </si>
  <si>
    <t xml:space="preserve">от 20.09.2007 № 394</t>
  </si>
  <si>
    <t xml:space="preserve">20.09.2007-31.12.2021</t>
  </si>
  <si>
    <t xml:space="preserve">претензия от 28.09.2020</t>
  </si>
  <si>
    <t xml:space="preserve">Девятериков Леонид Евгеньевич</t>
  </si>
  <si>
    <t xml:space="preserve">от 21.03.2016 № 7</t>
  </si>
  <si>
    <t xml:space="preserve">21.03.2016-20.03.2021</t>
  </si>
  <si>
    <t xml:space="preserve"> Елохов Андрей Викторович</t>
  </si>
  <si>
    <t xml:space="preserve">д.Косогоры</t>
  </si>
  <si>
    <t xml:space="preserve">от 08.04.2010 № 651 </t>
  </si>
  <si>
    <t xml:space="preserve">  08.04.2010 - 07.04.2015</t>
  </si>
  <si>
    <t xml:space="preserve">Кадочников Юрий Николаевич</t>
  </si>
  <si>
    <t xml:space="preserve">д. Большая Мось, ул. Центральная 89а</t>
  </si>
  <si>
    <t xml:space="preserve"> от 01.10.2015 № 23</t>
  </si>
  <si>
    <t xml:space="preserve">01.10.2015-30.09.2020</t>
  </si>
  <si>
    <t xml:space="preserve">Калугина Маргарита Николаевна</t>
  </si>
  <si>
    <t xml:space="preserve">для благоустройства территории (устройство газонов, пешеходных дорожек и др. элементов благоустройства)</t>
  </si>
  <si>
    <t xml:space="preserve">от 01.10.2015 № 24</t>
  </si>
  <si>
    <t xml:space="preserve">претензия от 12.10.2020</t>
  </si>
  <si>
    <t xml:space="preserve">Коньяков Анатолий Анатольевич</t>
  </si>
  <si>
    <t xml:space="preserve">д. Жебреи ул. Нагорная 6</t>
  </si>
  <si>
    <t xml:space="preserve"> от 30.12.2005 № б/н</t>
  </si>
  <si>
    <t xml:space="preserve">Коротаев Анатолий Николаевич</t>
  </si>
  <si>
    <t xml:space="preserve"> д. Жебреи ул. Набережная</t>
  </si>
  <si>
    <t xml:space="preserve">от 27.05.2010 № 664 </t>
  </si>
  <si>
    <t xml:space="preserve">27.05.2010-25.12.2014</t>
  </si>
  <si>
    <t xml:space="preserve">под объекты транспорта Автомобильного (строительство гаража для грузовых машин)</t>
  </si>
  <si>
    <t xml:space="preserve">от 21.10.2016 № 42</t>
  </si>
  <si>
    <t xml:space="preserve">21.10.2016-25.10.2021</t>
  </si>
  <si>
    <t xml:space="preserve">судебный приказ от 11.05.2018 № 2-1519/2018, судебный приказ от 07.12.2018 № 2-5333/2018</t>
  </si>
  <si>
    <t xml:space="preserve">Ляхова Елена Валерьевна</t>
  </si>
  <si>
    <t xml:space="preserve">для с/х производства (рыбное хозяйство)</t>
  </si>
  <si>
    <t xml:space="preserve">от 17.11.2009 № 603</t>
  </si>
  <si>
    <t xml:space="preserve">17.11.2009-23.12.2017</t>
  </si>
  <si>
    <t xml:space="preserve">претнзия от 07.09.2020</t>
  </si>
  <si>
    <t xml:space="preserve">с.Фролы</t>
  </si>
  <si>
    <t xml:space="preserve">от 22.05.2015 № 229</t>
  </si>
  <si>
    <t xml:space="preserve">22.05.2015-10.04.2019</t>
  </si>
  <si>
    <t xml:space="preserve">Дело № 2-402/2019 от 21.02.2019</t>
  </si>
  <si>
    <t xml:space="preserve">Михеев Юрий Владимирович</t>
  </si>
  <si>
    <t xml:space="preserve">под объекты мелкорозничной торговли </t>
  </si>
  <si>
    <t xml:space="preserve">от 29.12.2010 № 202 </t>
  </si>
  <si>
    <t xml:space="preserve">  29.12.2010 - 28.12.2015</t>
  </si>
  <si>
    <t xml:space="preserve">претензия от 15.09.2020</t>
  </si>
  <si>
    <t xml:space="preserve">Назарычева Светлана  Николаевна</t>
  </si>
  <si>
    <t xml:space="preserve">от 27.01.2016 № 4</t>
  </si>
  <si>
    <t xml:space="preserve">27.01.2016-17.07.2019</t>
  </si>
  <si>
    <t xml:space="preserve">Никонова Яна Александровна</t>
  </si>
  <si>
    <t xml:space="preserve">д. Большая Мось ул. Луговая 2г</t>
  </si>
  <si>
    <t xml:space="preserve">от 14.10.2016 № 34</t>
  </si>
  <si>
    <t xml:space="preserve">14.10.2016-13.09.2021</t>
  </si>
  <si>
    <t xml:space="preserve">НФ "Благовест"</t>
  </si>
  <si>
    <t xml:space="preserve"> для монастырей и других религиозных объектов</t>
  </si>
  <si>
    <t xml:space="preserve">от 05.02.2010 № 60 </t>
  </si>
  <si>
    <t xml:space="preserve">  05.02.2010 - 04.02.2015</t>
  </si>
  <si>
    <t xml:space="preserve">Таначев Владимир Викторович</t>
  </si>
  <si>
    <t xml:space="preserve"> от 01.03.2006 № 217</t>
  </si>
  <si>
    <t xml:space="preserve">01.03.2006-28.02.2054</t>
  </si>
  <si>
    <t xml:space="preserve">Тхакар Татьяна Валерьевна</t>
  </si>
  <si>
    <t xml:space="preserve">д. Вашуры</t>
  </si>
  <si>
    <t xml:space="preserve">от 26.01.2007 № 339 </t>
  </si>
  <si>
    <t xml:space="preserve">  26.01.2007 - 25.01.2056</t>
  </si>
  <si>
    <t xml:space="preserve">Швецова Юлия Юрьевна</t>
  </si>
  <si>
    <t xml:space="preserve">для размещение объектов благоустройства</t>
  </si>
  <si>
    <t xml:space="preserve"> от 23.08.2015 № 28</t>
  </si>
  <si>
    <t xml:space="preserve">23.08.2015-22.07.2021</t>
  </si>
  <si>
    <t xml:space="preserve">претензия от 13.07.2020, претензия от 09.10.2020</t>
  </si>
  <si>
    <t xml:space="preserve">Южанинова Ирина Станиславовна</t>
  </si>
  <si>
    <t xml:space="preserve">д. Жебреи ул. Нагорная 26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Агеева Галина Петровна</t>
  </si>
  <si>
    <t xml:space="preserve">от 13.12.2005 № 64 </t>
  </si>
  <si>
    <t xml:space="preserve">22.08.2006-31.12.2054</t>
  </si>
  <si>
    <t xml:space="preserve">судебный приказ № 2-298/2019 от 15.03.2019</t>
  </si>
  <si>
    <t xml:space="preserve">Брагин Александр Семенович</t>
  </si>
  <si>
    <t xml:space="preserve">с. Хохловка</t>
  </si>
  <si>
    <t xml:space="preserve">от 31.05.2001 № 14</t>
  </si>
  <si>
    <t xml:space="preserve">31.05.2001-31.05.2050</t>
  </si>
  <si>
    <t xml:space="preserve">Державинская Алла Владимировна</t>
  </si>
  <si>
    <t xml:space="preserve">д. Гора</t>
  </si>
  <si>
    <t xml:space="preserve">от 26.11.2007 № 153</t>
  </si>
  <si>
    <t xml:space="preserve">26.11.2007-31.12.2020</t>
  </si>
  <si>
    <t xml:space="preserve">судебный приказ от 19.11.2018 № 2-6329/2018, претензия от 11.02.2021</t>
  </si>
  <si>
    <t xml:space="preserve">Колос-1 ООО</t>
  </si>
  <si>
    <t xml:space="preserve">д. Скобелевка</t>
  </si>
  <si>
    <t xml:space="preserve"> под объекты общего пользования</t>
  </si>
  <si>
    <t xml:space="preserve">от 03.05.2000 № Ю-274 </t>
  </si>
  <si>
    <t xml:space="preserve">  01.01.1999 - 31.12.2008</t>
  </si>
  <si>
    <t xml:space="preserve">Дело № А50-21575/2014 от 17.11.2015</t>
  </si>
  <si>
    <t xml:space="preserve">Кремнев Виктор Владимирович</t>
  </si>
  <si>
    <t xml:space="preserve">от 23.12.2005 № 71</t>
  </si>
  <si>
    <t xml:space="preserve">23.12.2005-31.12.2055</t>
  </si>
  <si>
    <t xml:space="preserve">Овчинников Артем Леонидович</t>
  </si>
  <si>
    <t xml:space="preserve">д. Ширпы</t>
  </si>
  <si>
    <t xml:space="preserve">от 10.02.2005 № 7</t>
  </si>
  <si>
    <t xml:space="preserve">10.02.2005-31.12.2053</t>
  </si>
  <si>
    <t xml:space="preserve">Пантелеев Сергей Анатольевич</t>
  </si>
  <si>
    <t xml:space="preserve">от 22.01.2010 № 6</t>
  </si>
  <si>
    <t xml:space="preserve">22.01.2010-21.01.2020</t>
  </si>
  <si>
    <t xml:space="preserve">под объекты связи, радиовещания, телевидения и информатики (строительство антенно-мачтового сооружения с базовой станцией сотовой связи)</t>
  </si>
  <si>
    <t xml:space="preserve">от 19.02.2007 № 125</t>
  </si>
  <si>
    <t xml:space="preserve">19.02.2007-30.05.2056</t>
  </si>
  <si>
    <t xml:space="preserve">Перминов Владимир Павлович</t>
  </si>
  <si>
    <t xml:space="preserve">от 16.05.2006 № 84</t>
  </si>
  <si>
    <t xml:space="preserve">16.05.2006-31.12.2035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кимов Сергей Борисович</t>
  </si>
  <si>
    <t xml:space="preserve">с. Сташково</t>
  </si>
  <si>
    <t xml:space="preserve">от 07.04.2015 № 216</t>
  </si>
  <si>
    <t xml:space="preserve">Акимова Нина Трофимовна</t>
  </si>
  <si>
    <t xml:space="preserve">лпх</t>
  </si>
  <si>
    <t xml:space="preserve">от 07.04.2015 № 215</t>
  </si>
  <si>
    <t xml:space="preserve">Апрелев Александр Владимирович</t>
  </si>
  <si>
    <t xml:space="preserve">с.Сташкова,ул. Авиационная</t>
  </si>
  <si>
    <t xml:space="preserve">от 01.04.2016 № 16/2016</t>
  </si>
  <si>
    <t xml:space="preserve">01.04.2016-31.03.2036</t>
  </si>
  <si>
    <t xml:space="preserve">дело № 2-2952/2020 от 20.08.2020, претензия от 03.12.2020</t>
  </si>
  <si>
    <t xml:space="preserve">Ахтямзянов Андрей Мингалеевич</t>
  </si>
  <si>
    <t xml:space="preserve">п. Усть-Пизя, ул. Хвойная</t>
  </si>
  <si>
    <t xml:space="preserve">индивидуальные жилые дома с приусадебными земельными участками</t>
  </si>
  <si>
    <t xml:space="preserve">от 21.04.2016 № 21/2016</t>
  </si>
  <si>
    <t xml:space="preserve">21.04.2016-20.04.2036</t>
  </si>
  <si>
    <t xml:space="preserve">Ветлугина Тамара Ивановна</t>
  </si>
  <si>
    <t xml:space="preserve">с.п. Юго-Камский ул. Кирова 10 бокс 10</t>
  </si>
  <si>
    <t xml:space="preserve">для кирпичного гаража</t>
  </si>
  <si>
    <t xml:space="preserve">от 31.05.2000 № 160</t>
  </si>
  <si>
    <t xml:space="preserve">31.05.2000-01.01.2025</t>
  </si>
  <si>
    <t xml:space="preserve">Гулян Сурен Спартакович</t>
  </si>
  <si>
    <t xml:space="preserve">с.п. Юго-Камский ул. Труда 4а бокс 1</t>
  </si>
  <si>
    <t xml:space="preserve">от 01.01.1999 № 117</t>
  </si>
  <si>
    <t xml:space="preserve">01.01.1999-01.01.2024</t>
  </si>
  <si>
    <t xml:space="preserve">Дербенев Юрий Иванович</t>
  </si>
  <si>
    <t xml:space="preserve">с.п. Юго-Камский ул. Калинина 2 бокс 1</t>
  </si>
  <si>
    <t xml:space="preserve">для строительства гаража</t>
  </si>
  <si>
    <t xml:space="preserve">от 27.08.1999 № 107</t>
  </si>
  <si>
    <t xml:space="preserve">27.08.1999-27.08.2024</t>
  </si>
  <si>
    <t xml:space="preserve">Долгих Виктор Алексеевич</t>
  </si>
  <si>
    <t xml:space="preserve"> с. Сташково ул. Советская</t>
  </si>
  <si>
    <t xml:space="preserve">от 05.05.2006 № б/н</t>
  </si>
  <si>
    <t xml:space="preserve">05.05.2006-31.12.2020</t>
  </si>
  <si>
    <t xml:space="preserve">Дроздов Николай Сергеевич</t>
  </si>
  <si>
    <t xml:space="preserve">от 15.10.2015 № 23/2015</t>
  </si>
  <si>
    <t xml:space="preserve">15.10.2015-15.10.2020</t>
  </si>
  <si>
    <t xml:space="preserve">претензия от 28.01.2020, претензия от 27.10.2020</t>
  </si>
  <si>
    <t xml:space="preserve">Дуракова Галина Николаевна</t>
  </si>
  <si>
    <t xml:space="preserve">с.п. Юго-Камский ул. Кирова 10 бокс 7</t>
  </si>
  <si>
    <t xml:space="preserve">от 31.05.2000 № 158</t>
  </si>
  <si>
    <t xml:space="preserve">Дятлов Петр Иванович</t>
  </si>
  <si>
    <t xml:space="preserve"> с.п. Юго-Камский ул. Калинина 13а</t>
  </si>
  <si>
    <t xml:space="preserve">для индивидуального гаража</t>
  </si>
  <si>
    <t xml:space="preserve">от 10.04.2007 № Г-22</t>
  </si>
  <si>
    <t xml:space="preserve">10.04.2007-08.04.2032</t>
  </si>
  <si>
    <t xml:space="preserve">Жуков Валентин Дмитриевич</t>
  </si>
  <si>
    <t xml:space="preserve">для ведения крестьянского-фермерского хозяйства</t>
  </si>
  <si>
    <t xml:space="preserve">от 11.04.2016 № 17/2016</t>
  </si>
  <si>
    <t xml:space="preserve">11.04.2016-31.03.2026</t>
  </si>
  <si>
    <t xml:space="preserve">Казакова Нина Ивановна</t>
  </si>
  <si>
    <t xml:space="preserve">от 10.04.2002 № б/н </t>
  </si>
  <si>
    <t xml:space="preserve">01.01.2002-31.12.2026</t>
  </si>
  <si>
    <t xml:space="preserve">судебный приказ от 27.06.2017 № 2-1068/2017, претензия от 19.06.2019, претензия от 06.02.2020</t>
  </si>
  <si>
    <t xml:space="preserve">Каменских Александра Александровна</t>
  </si>
  <si>
    <t xml:space="preserve"> с.п. Юго-Камский ул. Гастелло 4</t>
  </si>
  <si>
    <t xml:space="preserve">от 10.02.1999 № 41</t>
  </si>
  <si>
    <t xml:space="preserve">10.02.1999-10.01.2024</t>
  </si>
  <si>
    <t xml:space="preserve">Каменских Евгений Александрович</t>
  </si>
  <si>
    <t xml:space="preserve">с.п. Юго-Камский ул. Советская 124</t>
  </si>
  <si>
    <t xml:space="preserve">от 11.10.2001 № С-136</t>
  </si>
  <si>
    <t xml:space="preserve">11.10.2001-31.12.2020</t>
  </si>
  <si>
    <t xml:space="preserve">Каракулова Людмила Васильевна</t>
  </si>
  <si>
    <t xml:space="preserve">с.п. Юго-Камский ул. Комсомольская 17а</t>
  </si>
  <si>
    <t xml:space="preserve">от 14.11.2001 № 204</t>
  </si>
  <si>
    <t xml:space="preserve">14.11.2001-31.12.2025</t>
  </si>
  <si>
    <t xml:space="preserve">Кучуков Руслан Рафикович</t>
  </si>
  <si>
    <t xml:space="preserve">п. Юго-Камский, ул. Володарского 72</t>
  </si>
  <si>
    <t xml:space="preserve">от 24.11.2015 № 28/2015</t>
  </si>
  <si>
    <t xml:space="preserve">24.11.2015-23.10.2035</t>
  </si>
  <si>
    <t xml:space="preserve">Судебный приказ от 19.11.2017 № 2-2001/2017, дело № 2-2397/2020 от 10.07.2020, претензия от 24.09.2020</t>
  </si>
  <si>
    <t xml:space="preserve">Ладыгина Валентина Александровна</t>
  </si>
  <si>
    <t xml:space="preserve">от 24.05.2010 № 36 </t>
  </si>
  <si>
    <t xml:space="preserve">  24.05.2010 - 23.05.2015</t>
  </si>
  <si>
    <t xml:space="preserve">дело № 2-53-14 от 03.02.2014</t>
  </si>
  <si>
    <t xml:space="preserve">Ликом ООО </t>
  </si>
  <si>
    <t xml:space="preserve">с.п. Юго-Камский</t>
  </si>
  <si>
    <t xml:space="preserve">земельный участок АЗС</t>
  </si>
  <si>
    <t xml:space="preserve">от 14.08.2007 № Ю-43</t>
  </si>
  <si>
    <t xml:space="preserve">14.08.2007-13.08.2056</t>
  </si>
  <si>
    <t xml:space="preserve">Макаров Виктор Сергеевич</t>
  </si>
  <si>
    <t xml:space="preserve">от 01.01.2001 № Н-25 </t>
  </si>
  <si>
    <t xml:space="preserve">Макарычев Сергей Николаевич</t>
  </si>
  <si>
    <t xml:space="preserve">с.п. Юго-Камский ул. Гастелло поз.17</t>
  </si>
  <si>
    <t xml:space="preserve"> от 21.03.2001 № Н-35</t>
  </si>
  <si>
    <t xml:space="preserve">21.03.2001-31.12.2025</t>
  </si>
  <si>
    <t xml:space="preserve">Малков Владимир Викторович</t>
  </si>
  <si>
    <t xml:space="preserve"> для кирпичного гаража</t>
  </si>
  <si>
    <t xml:space="preserve">от 21.01.1998 № 48 </t>
  </si>
  <si>
    <t xml:space="preserve">  21.01.1998 - 20.01.2023</t>
  </si>
  <si>
    <t xml:space="preserve">Мальцева Людмила Николаевна</t>
  </si>
  <si>
    <t xml:space="preserve">с.п. Юго-Камский ул. Запрудная 8</t>
  </si>
  <si>
    <t xml:space="preserve">от 03.01.2001 № С-144</t>
  </si>
  <si>
    <t xml:space="preserve">03.01.2001-31.12.2020</t>
  </si>
  <si>
    <t xml:space="preserve">Овчинникова Людмила Михайловна</t>
  </si>
  <si>
    <t xml:space="preserve">с.п. Юго-Камский ул. Логовая 1</t>
  </si>
  <si>
    <t xml:space="preserve">от 14.08.2001 № б/н</t>
  </si>
  <si>
    <t xml:space="preserve">14.08.2001-31.12.2020</t>
  </si>
  <si>
    <t xml:space="preserve">ООО "УК "Париттет"</t>
  </si>
  <si>
    <t xml:space="preserve">хозяйственные площадки (для оборудования площадки хранения строительныъ материалов и специальной техники лодочной станции)</t>
  </si>
  <si>
    <t xml:space="preserve">от 24.06.2016 № 9/2015 </t>
  </si>
  <si>
    <t xml:space="preserve">24.06.2016-23.05.2021</t>
  </si>
  <si>
    <t xml:space="preserve">Дело № А50-22963/2017 от 21.09.2017</t>
  </si>
  <si>
    <t xml:space="preserve">Перминов Андрей Николаевич</t>
  </si>
  <si>
    <t xml:space="preserve">от 26.05.2005 № б/н </t>
  </si>
  <si>
    <t xml:space="preserve">  26.05.2005 - 25.05.2054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 от 24.11.2009 П-40</t>
  </si>
  <si>
    <t xml:space="preserve">24.11.2009-22.11.2010</t>
  </si>
  <si>
    <t xml:space="preserve">дело № А50-6359/2019 от 28.02.2019 </t>
  </si>
  <si>
    <t xml:space="preserve"> с.п. Юго-Камский ул. Маркова 2а</t>
  </si>
  <si>
    <t xml:space="preserve">от 14.10.2016 № 54/2016</t>
  </si>
  <si>
    <t xml:space="preserve">14.10.2016-11.08.2019</t>
  </si>
  <si>
    <t xml:space="preserve">Саутин Александр Владимирович</t>
  </si>
  <si>
    <t xml:space="preserve">от 05.09.2006 № б/н </t>
  </si>
  <si>
    <t xml:space="preserve">  05.09.2006 - 04.09.2055</t>
  </si>
  <si>
    <t xml:space="preserve">Спиридонова Елена Андреевна</t>
  </si>
  <si>
    <t xml:space="preserve">с.п. Юго-Камский ул. Калинина 2, бокс 10</t>
  </si>
  <si>
    <t xml:space="preserve">от 08.12.1998 № 57</t>
  </si>
  <si>
    <t xml:space="preserve">08.12.1998-01.01.2024</t>
  </si>
  <si>
    <t xml:space="preserve">Угольников Илья Сергеевич</t>
  </si>
  <si>
    <t xml:space="preserve">п. Юго-Камский,ул. Первомайская</t>
  </si>
  <si>
    <t xml:space="preserve">ведение лпх, гаражи и стоянки для автотранскпорта на 1-3 места</t>
  </si>
  <si>
    <t xml:space="preserve"> от 24.06.2016 № 46/2016</t>
  </si>
  <si>
    <t xml:space="preserve"> от 24.06.2016-23.06.2026</t>
  </si>
  <si>
    <t xml:space="preserve">Федотов Андрей Васильевич</t>
  </si>
  <si>
    <t xml:space="preserve">от 31.05.2000 № 149 </t>
  </si>
  <si>
    <t xml:space="preserve">Федотов Леонид Константинович</t>
  </si>
  <si>
    <t xml:space="preserve"> от 09.11.2000 № 162</t>
  </si>
  <si>
    <t xml:space="preserve">Ясаков Иван Емельянович</t>
  </si>
  <si>
    <t xml:space="preserve"> от 23.03.2016 № 13/2016</t>
  </si>
  <si>
    <t xml:space="preserve">23.03.2016-22.03.2036</t>
  </si>
  <si>
    <t xml:space="preserve">дело № 2-4995/2019 от 25.12.2019, претензия от 12.02.2021</t>
  </si>
  <si>
    <t xml:space="preserve">ИТОГО по разделу 17</t>
  </si>
  <si>
    <t xml:space="preserve">18.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Булютин Владислав Аркадьевич</t>
  </si>
  <si>
    <t xml:space="preserve">п. Юг ул. Ленина 112/1</t>
  </si>
  <si>
    <t xml:space="preserve">от 05.06.2010 № 692</t>
  </si>
  <si>
    <t xml:space="preserve">05.06.2010-04.06.2019</t>
  </si>
  <si>
    <t xml:space="preserve">Галкина Нина Аркадьевна</t>
  </si>
  <si>
    <t xml:space="preserve"> п. Юг ул. Чернышевского 74/1</t>
  </si>
  <si>
    <t xml:space="preserve">от 01.01.1999 № 151</t>
  </si>
  <si>
    <t xml:space="preserve">01.01.1999-31.12.2020</t>
  </si>
  <si>
    <t xml:space="preserve">ИТОГО по разделу 18</t>
  </si>
  <si>
    <t xml:space="preserve">Форма № Г-33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2020 год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Начальная цена объекта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ылвенское с/п, п. Сылва, ул. Заводской пер., кв-л 2, ряд 16, гараж 133</t>
  </si>
  <si>
    <t xml:space="preserve">гараж</t>
  </si>
  <si>
    <t xml:space="preserve">обслуживание авторанспорта</t>
  </si>
  <si>
    <t xml:space="preserve">39.20</t>
  </si>
  <si>
    <t xml:space="preserve">Сылвенское с/п, п. Ляды, ул. Строительная, гараж 249</t>
  </si>
  <si>
    <t xml:space="preserve">Сылвенское с/п, п. Ляды, ул. Строительная,зу 271</t>
  </si>
  <si>
    <t xml:space="preserve">под гаражи</t>
  </si>
  <si>
    <t xml:space="preserve">Култаевское с/п, с. Култаево, ул. Сибирская, д. 4а</t>
  </si>
  <si>
    <t xml:space="preserve">Кондратовское с/п, д. Кондратово</t>
  </si>
  <si>
    <t xml:space="preserve">обслуживание автотранспорта</t>
  </si>
  <si>
    <t xml:space="preserve">Сылвенское с/п, п. Сылва, ул. Молодежная, ГСК №3, ряд 14, гараж 7</t>
  </si>
  <si>
    <t xml:space="preserve">Кукуштанское с/п, п. Кукуштан, ул. Луговая, з/у 2а</t>
  </si>
  <si>
    <t xml:space="preserve">здание магазина</t>
  </si>
  <si>
    <t xml:space="preserve">Култаевское с/п, с. Култаево, ул. Нижнемуллинская</t>
  </si>
  <si>
    <t xml:space="preserve">магазин</t>
  </si>
  <si>
    <t xml:space="preserve">под общественную застройку (строительство торгово-развлекательного центра)</t>
  </si>
  <si>
    <t xml:space="preserve">Сылвенское с/п, п. Сылва</t>
  </si>
  <si>
    <t xml:space="preserve">39.11 аукцион 24.01.2020</t>
  </si>
  <si>
    <t xml:space="preserve">Сылвенское с/п, п. Сылва, ул. Победы, ряд 3, гараж 93</t>
  </si>
  <si>
    <t xml:space="preserve">для существующего гараж</t>
  </si>
  <si>
    <t xml:space="preserve">Сылвенское с/п, п. Сылва, ул. Свердлова</t>
  </si>
  <si>
    <t xml:space="preserve">база отдыха</t>
  </si>
  <si>
    <t xml:space="preserve">Юго-КамскоеПашняКамская, з/у 18б</t>
  </si>
  <si>
    <t xml:space="preserve">Сылвенское с/п, п. Сылва, тер. ГСК № 3, ряд 14, г-ж № 1</t>
  </si>
  <si>
    <t xml:space="preserve">обслуживание автотранспрота</t>
  </si>
  <si>
    <t xml:space="preserve">39.3, 39.20</t>
  </si>
  <si>
    <t xml:space="preserve">Сылвенское с/п, п. Сылва, ГСК Стрелка, гараж № 26</t>
  </si>
  <si>
    <t xml:space="preserve">Сылвенское с/п, п. Сылва, ГСК Фара, гараж № 79</t>
  </si>
  <si>
    <t xml:space="preserve">п.п. 6 п. 2 ст. 39.3, 39.20</t>
  </si>
  <si>
    <t xml:space="preserve">Кондратовское с/п, д. Кондратово, тер. ГСК Уралец-2, гараж 160</t>
  </si>
  <si>
    <t xml:space="preserve">хранение автотранспорта</t>
  </si>
  <si>
    <t xml:space="preserve">Сылвенское с/п, п. Сылва, ГСК Фара, гараж № 19</t>
  </si>
  <si>
    <t xml:space="preserve">под индивидуальное гаражное строительство</t>
  </si>
  <si>
    <t xml:space="preserve">Лобановское с/п, с. Лобаново, ул. Центральная</t>
  </si>
  <si>
    <t xml:space="preserve">склад</t>
  </si>
  <si>
    <t xml:space="preserve">Бершетское с/п, с. Бершеть, ул. Мира, г/к № 2, гараж № 201</t>
  </si>
  <si>
    <t xml:space="preserve">Сылвенскоеп. Сылватер. ГСК "Фара", гараж № 74</t>
  </si>
  <si>
    <t xml:space="preserve">Сылвенское с/п, п. Сылва, ул. Молодежная, ГСК № 3, ряд 14, гараж 18</t>
  </si>
  <si>
    <t xml:space="preserve">Сылвенское с/п, с. Ляды, ул. Строительная</t>
  </si>
  <si>
    <t xml:space="preserve">для строительсвта индивидуального гаража</t>
  </si>
  <si>
    <t xml:space="preserve">Сылвенское с/п, п. Сылва, ул. Молодежная</t>
  </si>
  <si>
    <t xml:space="preserve">Сылвенское с/п, п. Сылва, квартал 1, ряд 10, гараж № 89</t>
  </si>
  <si>
    <t xml:space="preserve">Сылвенское с/п, п. Сылва, ряд 3, гараж № 86</t>
  </si>
  <si>
    <t xml:space="preserve">Гамовское с/п, с. Гамово, гараж № 20</t>
  </si>
  <si>
    <t xml:space="preserve">Гамовское с/п, с. Гамово</t>
  </si>
  <si>
    <t xml:space="preserve">Сылвенское с/п, с.п. Сылва, гск Стрелка, гараж № 14</t>
  </si>
  <si>
    <t xml:space="preserve">Сылвенское с/п, п. Сылва, ул. Победы, ряд 3, гараж № 108</t>
  </si>
  <si>
    <t xml:space="preserve">Сылвенскоеп. Сылваул. Молодежная, ГСК № 3, ряд 14, гараж 17</t>
  </si>
  <si>
    <t xml:space="preserve">Двуреченское с/п, д. Устиново, ул. Молодежная</t>
  </si>
  <si>
    <t xml:space="preserve">баня</t>
  </si>
  <si>
    <t xml:space="preserve">Двуреченскоед. Заборьеул. Центральная, з/у 96а</t>
  </si>
  <si>
    <t xml:space="preserve">магазин, для размещения объектов торговли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Кукуштанское с/п, п. Кукуштан, ул. Культуры, 2</t>
  </si>
  <si>
    <t xml:space="preserve">жилой дом</t>
  </si>
  <si>
    <t xml:space="preserve">Лобановское с/п, п. Мулянка, пер. Дачный</t>
  </si>
  <si>
    <t xml:space="preserve">Сылвенское с/п, п. Сылва, ул. Боровая, 3</t>
  </si>
  <si>
    <t xml:space="preserve">Усть-Качкинское с/п, д. Гамы, ул. Садовая, д. 7</t>
  </si>
  <si>
    <t xml:space="preserve">Кукуштанское с/п, д. Байболовка, ул. Лесная</t>
  </si>
  <si>
    <t xml:space="preserve">Култаевское с/п, с. Башкултаево</t>
  </si>
  <si>
    <t xml:space="preserve">Кукуштанское с/п, п. Кукуштан, ул. Полярная</t>
  </si>
  <si>
    <t xml:space="preserve">Сылвенское с/п, пгт. Сылва, ул. Ватутина</t>
  </si>
  <si>
    <t xml:space="preserve">индивидуальное жилое строительство</t>
  </si>
  <si>
    <t xml:space="preserve">Сылвенское с/п, п. Сылва, ул. Тимирязева</t>
  </si>
  <si>
    <t xml:space="preserve">для ижс</t>
  </si>
  <si>
    <t xml:space="preserve">Усть-Качкинское с/п, д. Гамы</t>
  </si>
  <si>
    <t xml:space="preserve">Юго-Камское с/п, д. Казанцы, ул. Полевая</t>
  </si>
  <si>
    <t xml:space="preserve">Юго-Камское с/п, д. Заречная</t>
  </si>
  <si>
    <t xml:space="preserve">Сылвенское с/п, д. Алебастрово, ул. Зеленая</t>
  </si>
  <si>
    <t xml:space="preserve">Кукуштанское с/п, п. Кукуштан, ул. Калинина, д. 6</t>
  </si>
  <si>
    <t xml:space="preserve">Лобановское с/п, п. Мулянка</t>
  </si>
  <si>
    <t xml:space="preserve">39.11 аукцион 05.06.2020</t>
  </si>
  <si>
    <t xml:space="preserve">Кукуштанское с/п, п. Кукуштан, ул. Сиреневая, уч. № 14</t>
  </si>
  <si>
    <t xml:space="preserve">Лобановскоеп. Мулянкаул. Заречная</t>
  </si>
  <si>
    <t xml:space="preserve">39.11 аукцион 26.06.2020</t>
  </si>
  <si>
    <t xml:space="preserve">Култаевское с/п, д. Кеты</t>
  </si>
  <si>
    <t xml:space="preserve">для ИЖС</t>
  </si>
  <si>
    <t xml:space="preserve">Усть-Качкинское с/п, п. Красный Восход, ул. Уральская, д. 4а</t>
  </si>
  <si>
    <t xml:space="preserve">Юговское с/п, п. Юг, ул. Юговская</t>
  </si>
  <si>
    <t xml:space="preserve">39.11 аукцион 24.07.2020</t>
  </si>
  <si>
    <t xml:space="preserve">Бершетскоес. Бершетьул. Строителей</t>
  </si>
  <si>
    <t xml:space="preserve">Лобановское с/п, д. Клестята</t>
  </si>
  <si>
    <t xml:space="preserve">Усть-Качкинское с/п, с. Усть-Качка, ул. Новая</t>
  </si>
  <si>
    <t xml:space="preserve">Сылвенское с/п, с.п. Сылва, ул. Ватутина, дом 10</t>
  </si>
  <si>
    <t xml:space="preserve">Фроловскоес. Фролы</t>
  </si>
  <si>
    <t xml:space="preserve">для ведения индивидуального жилищного строительства</t>
  </si>
  <si>
    <t xml:space="preserve">39.11 аукцион 07.08.2020</t>
  </si>
  <si>
    <t xml:space="preserve">Усть-Качкинскоед. Заозерье</t>
  </si>
  <si>
    <t xml:space="preserve">39.11 аукцион 14.08.2020</t>
  </si>
  <si>
    <t xml:space="preserve">Кукуштанское с/п, п. Кукуштан, ул. Дружбы, 18</t>
  </si>
  <si>
    <t xml:space="preserve">Бершетскоес. Бершетьул. Калинина, 24</t>
  </si>
  <si>
    <t xml:space="preserve">для индивидуальной жилой застройки</t>
  </si>
  <si>
    <t xml:space="preserve">Двуреченское с/п, д. Грузди</t>
  </si>
  <si>
    <t xml:space="preserve">39.11 аукцион 02.10.2020</t>
  </si>
  <si>
    <t xml:space="preserve">Бершетское с/п, с. Бершеть, ул. Строителей, дом 21</t>
  </si>
  <si>
    <t xml:space="preserve">Кукуштанское с/п, п. Кукуштан, ул. Победы</t>
  </si>
  <si>
    <t xml:space="preserve">Двуреченское с/п, д. Мостовая</t>
  </si>
  <si>
    <t xml:space="preserve">Сылвенское с/п, п. Сылва, ул. Юбилейная, дом 17</t>
  </si>
  <si>
    <t xml:space="preserve">Двуреченское с/п, д. Комарово</t>
  </si>
  <si>
    <t xml:space="preserve">39.11 аукцион 20.11.2020</t>
  </si>
  <si>
    <t xml:space="preserve">Кукуштанское с/п, п. Кукуштан, ул. Сиреневая, уч. № 7</t>
  </si>
  <si>
    <t xml:space="preserve">Юго-Камское с/п, п. Юго-Камский, ул. Куйбышева, 63</t>
  </si>
  <si>
    <t xml:space="preserve">Усть-Качкинское с/п, п. Красный Восход</t>
  </si>
  <si>
    <t xml:space="preserve">Усть-Качкинское с/п, с. Усть-Качка, ул. 2-я Камская, номер 13</t>
  </si>
  <si>
    <t xml:space="preserve">пп.3 п.20 ст.39.3 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Лобановское с/п, с. Лобаново, ул. Луговая</t>
  </si>
  <si>
    <t xml:space="preserve">Усть-Качкинское с/п, д. Дворцовая Слудка</t>
  </si>
  <si>
    <t xml:space="preserve">Усть-Качкинское с/п, с. Усть-Качка, ул. Новая, 1в</t>
  </si>
  <si>
    <t xml:space="preserve">Двуреченское с/п, д. Мостовая, ул. Молодежная, з/у 22</t>
  </si>
  <si>
    <t xml:space="preserve">Кукуштанское с/п, п. Кукуштан, ул. 9мая, уч. 3</t>
  </si>
  <si>
    <t xml:space="preserve">Култаевское с/п, с. Култаево</t>
  </si>
  <si>
    <t xml:space="preserve">Гамовское с/п, д. Ермаши, ул. Ермашевская</t>
  </si>
  <si>
    <t xml:space="preserve">Усть-Качкинское с/п, п. Усть-Качка, ул. Победы, дом 9</t>
  </si>
  <si>
    <t xml:space="preserve">Пальниковское с/п, п. Нижний Пальник, ул. Полевая, 29</t>
  </si>
  <si>
    <t xml:space="preserve">Култаевское с/п, д. Косотуриха, ул. Центральная, з/у 14б</t>
  </si>
  <si>
    <t xml:space="preserve">Лобановское с/п, д. Козыбаево, ул. Розовая, 3</t>
  </si>
  <si>
    <t xml:space="preserve">39.11 аукцион 17.01.2020</t>
  </si>
  <si>
    <t xml:space="preserve">Култаевское с/п, д. Мокино</t>
  </si>
  <si>
    <t xml:space="preserve">Лобановское с/п, д. Меркушево, ул. Бирюзовая</t>
  </si>
  <si>
    <t xml:space="preserve">Лобановское с/п, с. Кояново</t>
  </si>
  <si>
    <t xml:space="preserve">39.11 аукцион 20.12.2019</t>
  </si>
  <si>
    <t xml:space="preserve">Гамовское с/п, д. Заречная, д. 32е</t>
  </si>
  <si>
    <t xml:space="preserve">Хохловское с/п, д. Глушата</t>
  </si>
  <si>
    <t xml:space="preserve">39.11 аукцион 15.11.2019</t>
  </si>
  <si>
    <t xml:space="preserve">Савинское с/п, д. Большое Савино</t>
  </si>
  <si>
    <t xml:space="preserve">39.11 аукцион 31.01.2020</t>
  </si>
  <si>
    <t xml:space="preserve">Усть-Качкинское с/п, п. Усть-Качка, ул. Октябрьская, д. 54</t>
  </si>
  <si>
    <t xml:space="preserve">Усть-Качкинское с/п, п. Усть-Качка, ул. Ленина</t>
  </si>
  <si>
    <t xml:space="preserve">Фроловское с/п, д. Липаки, ул. Лесная</t>
  </si>
  <si>
    <t xml:space="preserve">Усть-Качкинское с/п, с. Усть-Качка</t>
  </si>
  <si>
    <t xml:space="preserve">Гамовское с/п, д. Шульгино</t>
  </si>
  <si>
    <t xml:space="preserve">для ведения ЛПХ</t>
  </si>
  <si>
    <t xml:space="preserve">Платошинское с/п, п. Платошино, пер. Плехановский</t>
  </si>
  <si>
    <t xml:space="preserve">часть жилого дома</t>
  </si>
  <si>
    <t xml:space="preserve">для лпх</t>
  </si>
  <si>
    <t xml:space="preserve">Усть-Качкинское с/п, п. Красный Восход, ул. Садовая, д. 1</t>
  </si>
  <si>
    <t xml:space="preserve">Хохловское с/п, д. Сибирь</t>
  </si>
  <si>
    <t xml:space="preserve">Усть-Качкинское с/п, с. Усть-Качка, ул. Пролетарка, дом 19</t>
  </si>
  <si>
    <t xml:space="preserve">Юго-Камское с/п, п. Юго-Камский, ул. Славяновская</t>
  </si>
  <si>
    <t xml:space="preserve">Лобановское с/п, с. Лобаново, ул. Луговая, 17</t>
  </si>
  <si>
    <t xml:space="preserve">Усть-Качкинское с/п, с. Усть-Качка, ул. Полевая, д. 21</t>
  </si>
  <si>
    <t xml:space="preserve">Лобановское с/п, д. Березники</t>
  </si>
  <si>
    <t xml:space="preserve">39.11 аукцион 14.02.2020</t>
  </si>
  <si>
    <t xml:space="preserve">Хохловское с/п, д. Заозерье</t>
  </si>
  <si>
    <t xml:space="preserve">Платошинское с/п, с. Платошино, ул. Сибирский тракт, 102а</t>
  </si>
  <si>
    <t xml:space="preserve">ведение огордничества</t>
  </si>
  <si>
    <t xml:space="preserve">Гамовское с/п, д. Заречная</t>
  </si>
  <si>
    <t xml:space="preserve">Сылвенское с/п, с.п. Сылва, ул. Средняя Гора</t>
  </si>
  <si>
    <t xml:space="preserve">Савинскоед. Крохово</t>
  </si>
  <si>
    <t xml:space="preserve">39.11 аукцион 21.02.2020</t>
  </si>
  <si>
    <t xml:space="preserve">Кукуштанское с/п, с. Курашим, ул. Ленина</t>
  </si>
  <si>
    <t xml:space="preserve">Сылвенское с/п, д. Ерепеты, пер. Демьяновский</t>
  </si>
  <si>
    <t xml:space="preserve">39.11 аукцион 28.02.2020</t>
  </si>
  <si>
    <t xml:space="preserve">39.11 аукцион 06.03.2020</t>
  </si>
  <si>
    <t xml:space="preserve">Сылвенское с/п, д. Малая</t>
  </si>
  <si>
    <t xml:space="preserve">Хохловское с/п, д. Карасье, ул. Луговая, 92</t>
  </si>
  <si>
    <t xml:space="preserve">Хохловское с/п, д. Загришинское</t>
  </si>
  <si>
    <t xml:space="preserve">Гамовскоед. Осенцыул. Ермашевская</t>
  </si>
  <si>
    <t xml:space="preserve">Лобановское с/п, д. Козыбаево, ул. Розовая, 4</t>
  </si>
  <si>
    <t xml:space="preserve">Сылвенское с/п, с. Ляды</t>
  </si>
  <si>
    <t xml:space="preserve">Фроловское с/п, вблизи д. Канабеково</t>
  </si>
  <si>
    <t xml:space="preserve">пп.3 п.2 ст.39.3</t>
  </si>
  <si>
    <t xml:space="preserve">Кукуштанское с/п, п. Кукуштан, ул. УЖД, 1д</t>
  </si>
  <si>
    <t xml:space="preserve">Лобановское с/п, д. Горбуново</t>
  </si>
  <si>
    <t xml:space="preserve">39.11 аукцион 13.03.2020</t>
  </si>
  <si>
    <t xml:space="preserve">Гамовскоесеверо-западнее д. Шульгино</t>
  </si>
  <si>
    <t xml:space="preserve">сады</t>
  </si>
  <si>
    <t xml:space="preserve">Юговское с/п, п. Юг, ул. Ленина, 98/1</t>
  </si>
  <si>
    <t xml:space="preserve">Кукуштанское с/п, п. Кукуштан, ул. Школьная, д. 27, кв 1</t>
  </si>
  <si>
    <t xml:space="preserve">Гамовское с/п, д. Сакмары</t>
  </si>
  <si>
    <t xml:space="preserve">39.11 аукцион 03.04.2020</t>
  </si>
  <si>
    <t xml:space="preserve">Фроловское с/п, д. Симонки, ул. Трактовая, 3</t>
  </si>
  <si>
    <t xml:space="preserve">Юго-Камское с/п, д. Полуденная, ул. Слободская, 2</t>
  </si>
  <si>
    <t xml:space="preserve">Култаевское с/п, д. Капидоны, ул. Подборная</t>
  </si>
  <si>
    <t xml:space="preserve">39.11 аукцион 27.05.2020</t>
  </si>
  <si>
    <t xml:space="preserve">Култаевское с/п, д. Пищальниково</t>
  </si>
  <si>
    <t xml:space="preserve">Фроловское с/п, д. Жебреи, ул. Придорожная</t>
  </si>
  <si>
    <t xml:space="preserve">ведение дачного хозяйства</t>
  </si>
  <si>
    <t xml:space="preserve">39.11 аукцион 11.06.2020</t>
  </si>
  <si>
    <t xml:space="preserve">Юго-Камское с/п, с. Сташково</t>
  </si>
  <si>
    <t xml:space="preserve">для ведения лпх</t>
  </si>
  <si>
    <t xml:space="preserve">39.3</t>
  </si>
  <si>
    <t xml:space="preserve">Платошинское с/п, с. Платошиноул. Строителей, позиция 744</t>
  </si>
  <si>
    <t xml:space="preserve">39.11 аукцион 19.06.2020</t>
  </si>
  <si>
    <t xml:space="preserve">Гамовское с/п, д. Паны</t>
  </si>
  <si>
    <t xml:space="preserve">39.11 аукцион 03.07.2020</t>
  </si>
  <si>
    <t xml:space="preserve">Фроловское с/п, д. Броды, ул. Рабочая, 7</t>
  </si>
  <si>
    <t xml:space="preserve">Лобановское с/п, п. Мулянка, ул. Весенняя, 33</t>
  </si>
  <si>
    <t xml:space="preserve">Фроловское с/п, д. Симонки, ул. Трактовая, 11</t>
  </si>
  <si>
    <t xml:space="preserve">Лобановское с/п, д. Козыбаево, ул. Малиновая, 3</t>
  </si>
  <si>
    <t xml:space="preserve">39.11 аукцион 10.07.2020</t>
  </si>
  <si>
    <t xml:space="preserve">Лобановское с/п, д. Козыбаево, ул. Облепиховая, 13</t>
  </si>
  <si>
    <t xml:space="preserve">1813</t>
  </si>
  <si>
    <t xml:space="preserve">Култаевское с/п, д. Мокино, Позиция 4</t>
  </si>
  <si>
    <t xml:space="preserve">Лобановскоес. Лобановоул. им. Костарева, 15</t>
  </si>
  <si>
    <t xml:space="preserve">Гамовское с/п, д. Савенки</t>
  </si>
  <si>
    <t xml:space="preserve">Юго-Камское с/п, п. Юго-Камский</t>
  </si>
  <si>
    <t xml:space="preserve">Усть-Качкинское с/п, с. Усть-Качка, ул. Хмелевская</t>
  </si>
  <si>
    <t xml:space="preserve">Усть-Качкинское с/п, д. Замельница</t>
  </si>
  <si>
    <t xml:space="preserve">Кукуштанское с/п, п. Кукуштан, ул. Первомайская</t>
  </si>
  <si>
    <t xml:space="preserve">Хохловское с/п, д. Карасье, ул. Луговая, 82</t>
  </si>
  <si>
    <t xml:space="preserve">Лобановское с/п, д. Касимово, ул. Молодежная, 6</t>
  </si>
  <si>
    <t xml:space="preserve">39.11 аукцион 17.07.2020</t>
  </si>
  <si>
    <t xml:space="preserve">нежилой садовый дом</t>
  </si>
  <si>
    <t xml:space="preserve">Гамовское с/п, д. Осенцы, ул. Костарёвская, з/у 4в</t>
  </si>
  <si>
    <t xml:space="preserve">Сылвенское с/п, с.п. Сылва, ул. Полевая, дом 10</t>
  </si>
  <si>
    <t xml:space="preserve">Хохловское с/п, д. Карасье, ул. Луговая, 70</t>
  </si>
  <si>
    <t xml:space="preserve">39.11 аукцион 31.07.2020</t>
  </si>
  <si>
    <t xml:space="preserve">Хохловское с/п, д. Карасье, ул. Луговая, 68</t>
  </si>
  <si>
    <t xml:space="preserve">Фроловское с/п, д. Жебреи, ул. 2-я Молодежная, 28</t>
  </si>
  <si>
    <t xml:space="preserve">СНТ</t>
  </si>
  <si>
    <t xml:space="preserve">Усть-Качкинское с/п, с. Усть-Качка, ул. Революции, д. 24а</t>
  </si>
  <si>
    <t xml:space="preserve">Двуреченское с/п, д. Дуброво, поз. 2</t>
  </si>
  <si>
    <t xml:space="preserve">Фроловское с/п, примерно в 0,85 км по направлению на юго-запад от д. Канабеково</t>
  </si>
  <si>
    <t xml:space="preserve">Усть-Качкинское с/п, д. Качка</t>
  </si>
  <si>
    <t xml:space="preserve">индивидуальный жилой дом</t>
  </si>
  <si>
    <t xml:space="preserve">Сылвенское с/п, д. Ерепеты</t>
  </si>
  <si>
    <t xml:space="preserve">Двуреченское с/п, д. Комарово, ул. Прудовая, 3</t>
  </si>
  <si>
    <t xml:space="preserve">Усть-Качкинскоес. Усть-Качкаул. Камская, дом 19</t>
  </si>
  <si>
    <t xml:space="preserve">Култаевскоед. Мокиноул. Шоссейная, позиция № 19</t>
  </si>
  <si>
    <t xml:space="preserve">Бершетскоес. Бершетьул. Дорожная, 7</t>
  </si>
  <si>
    <t xml:space="preserve">для ведения ЛПХ и строительства коттеджа</t>
  </si>
  <si>
    <t xml:space="preserve">Савинскоед. Большое Савиноул. Малая, з/у 1б</t>
  </si>
  <si>
    <t xml:space="preserve">Юго-Камскоед. Берег Камы</t>
  </si>
  <si>
    <t xml:space="preserve">39.11 аукцион 28.08.2020</t>
  </si>
  <si>
    <t xml:space="preserve">Сылвенскоеп. Сылва</t>
  </si>
  <si>
    <t xml:space="preserve">Лобановскоед. Кочкино   ул. Воробьева</t>
  </si>
  <si>
    <t xml:space="preserve">Хохловскоед. Загришинское</t>
  </si>
  <si>
    <t xml:space="preserve">Лобановскоес. Кояново</t>
  </si>
  <si>
    <t xml:space="preserve">39.11 аукцион 04.09.2020</t>
  </si>
  <si>
    <t xml:space="preserve">Лобановскоеп. Мулянкаул. Рябиновая</t>
  </si>
  <si>
    <t xml:space="preserve">Гамовскоед. Осенцыул. Костарёвская, з/у 8б</t>
  </si>
  <si>
    <t xml:space="preserve">садовый дом</t>
  </si>
  <si>
    <t xml:space="preserve">39.11 аукцион 11.09.2020</t>
  </si>
  <si>
    <t xml:space="preserve">Култаевское с/п, д. Косотуриха</t>
  </si>
  <si>
    <t xml:space="preserve">Фроловское с/п, д. Замулянка, ул. Сибирская, 52 б</t>
  </si>
  <si>
    <t xml:space="preserve">39.11 аукцион 18.09.2020</t>
  </si>
  <si>
    <t xml:space="preserve">Фроловское с/п,д. Жебреи</t>
  </si>
  <si>
    <t xml:space="preserve">Култаевское с/п, д. Болгары, ул. Березовая, з/у 22</t>
  </si>
  <si>
    <t xml:space="preserve">Кукуштанское с/п, п. Кукуштан, ул. Островского, д. 9, кв. 1</t>
  </si>
  <si>
    <t xml:space="preserve">Лобановское с/п, д. Горбуново, ул. Школьная, 20</t>
  </si>
  <si>
    <t xml:space="preserve">отдельно стоящие одноквартирные дома</t>
  </si>
  <si>
    <t xml:space="preserve">Култаевское с/п, с. Нижние Муллы, ул. Октябрьская, 41</t>
  </si>
  <si>
    <t xml:space="preserve">Сылвенское с/п, п. Троица</t>
  </si>
  <si>
    <t xml:space="preserve">39.11 аукцион 09.10.2020</t>
  </si>
  <si>
    <t xml:space="preserve">Усть-Качкинское с/п, д. Луговая, ул. Веселая, д. № А</t>
  </si>
  <si>
    <t xml:space="preserve">Кондратовское с/п, д. Берег Камы</t>
  </si>
  <si>
    <t xml:space="preserve">39.11 аукцион 16.10.2020</t>
  </si>
  <si>
    <t xml:space="preserve">Усть-Качкинское с/п, с. Усть-Качка, ул. Революции, д.20</t>
  </si>
  <si>
    <t xml:space="preserve">Двуреченское с/п, д. Устиново</t>
  </si>
  <si>
    <t xml:space="preserve">отдельно стоящие одноквартирные дома 1-3 этажа с приусадебными участками</t>
  </si>
  <si>
    <t xml:space="preserve">39.11 аукцион 30.10.2020</t>
  </si>
  <si>
    <t xml:space="preserve">Кукуштанскоеп. Кукуштанул. Чапаева</t>
  </si>
  <si>
    <t xml:space="preserve">Фроловскоевблизи д. Канабеково</t>
  </si>
  <si>
    <t xml:space="preserve">пп.3 п.2 ст.39.3 </t>
  </si>
  <si>
    <t xml:space="preserve">Хохловское с/п, д. Карасье, ул. Луговая, 69</t>
  </si>
  <si>
    <t xml:space="preserve">39.11 аукцион 06.11.2020</t>
  </si>
  <si>
    <t xml:space="preserve">Кульаевскоес. Башкултаевопер. Снежный, 3</t>
  </si>
  <si>
    <t xml:space="preserve">39.11 аукцион 13.11.2020</t>
  </si>
  <si>
    <t xml:space="preserve">Усть-Качкинскоес. Усть-Качкаул. Советская, дом 17а</t>
  </si>
  <si>
    <t xml:space="preserve">Кукуштанскоеп. Кукуштанул. Ульяновская, дом 35</t>
  </si>
  <si>
    <t xml:space="preserve">Юго-КамскоеСташковоСоветская, 44</t>
  </si>
  <si>
    <t xml:space="preserve">Фроловскоес/т Липкиучасток 224</t>
  </si>
  <si>
    <t xml:space="preserve">Хохловскоед. Глушата</t>
  </si>
  <si>
    <t xml:space="preserve">Усть-Качкинскоес. Усть-Качкаул. Революции, дом 1а</t>
  </si>
  <si>
    <t xml:space="preserve">Пальниковское д. Аннинск</t>
  </si>
  <si>
    <t xml:space="preserve">Сылвенскоеп. Сылваул. Пионерская, 19г</t>
  </si>
  <si>
    <t xml:space="preserve">Нижнемуллинское д. Шилово</t>
  </si>
  <si>
    <t xml:space="preserve">Кукуштанскоеп. Кукуштанул. Мира, дом 19, кв. 1</t>
  </si>
  <si>
    <t xml:space="preserve">Сылвенскоеп. Сылвасад Стрелка</t>
  </si>
  <si>
    <t xml:space="preserve">Култаевскоед. Шиловоул. Садовая, з/у 7а</t>
  </si>
  <si>
    <t xml:space="preserve">Гамовскоед. Савенки</t>
  </si>
  <si>
    <t xml:space="preserve">Пальниковское с/п, п. Сухобизярка, ул. Первомайская, з/у 13/2</t>
  </si>
  <si>
    <t xml:space="preserve">Юго-Камское с/п, д. Берег Камы</t>
  </si>
  <si>
    <t xml:space="preserve">для ведения ЛПХ </t>
  </si>
  <si>
    <t xml:space="preserve">39.11 аукцион 18.12.2020</t>
  </si>
  <si>
    <t xml:space="preserve">Продажа земельных участков, предназначенных для  иных целей</t>
  </si>
  <si>
    <t xml:space="preserve">Култаевское с/п, юго-западнее д. Мураши</t>
  </si>
  <si>
    <t xml:space="preserve">для ведения КФХ</t>
  </si>
  <si>
    <t xml:space="preserve">пп.9 п.2 ст.39.3</t>
  </si>
  <si>
    <t xml:space="preserve">Сылвенское с/п, п. Сылва, ул. Мира, д. 7, кв. 1</t>
  </si>
  <si>
    <t xml:space="preserve">блокированная жилая застройка</t>
  </si>
  <si>
    <t xml:space="preserve">Лобановское с/п, д. Большой Батурым, ул. Сибирский тракт, 29а/1</t>
  </si>
  <si>
    <t xml:space="preserve">Кукуштанское с/п, п. Кукуштан, ул. Полевая</t>
  </si>
  <si>
    <t xml:space="preserve">Сылвенское с/п, п. Сылва, ул. Ватутина, д. 13, кв. 1</t>
  </si>
  <si>
    <t xml:space="preserve">Култаевское с/п, с. Култаево, ул. Сибирская</t>
  </si>
  <si>
    <t xml:space="preserve">Сылвенское с/п, п. Сылва, ул. Ватутина</t>
  </si>
  <si>
    <t xml:space="preserve">Кукуштанское с/п, п. Кукуштан, ул. Школьная</t>
  </si>
  <si>
    <t xml:space="preserve">Кукуштанскоеп. КукуштанПромышленная</t>
  </si>
  <si>
    <t xml:space="preserve">Савинское с/п, д. Хмели</t>
  </si>
  <si>
    <t xml:space="preserve">Кукуштанское с/п, п. Кукуштан, ул. Интернациональная</t>
  </si>
  <si>
    <t xml:space="preserve">Култаевское с/п, п. Болгары, ул. Мира, 4/2</t>
  </si>
  <si>
    <t xml:space="preserve">Савинское с/п, район Красавы</t>
  </si>
  <si>
    <t xml:space="preserve">Фроловское с/п, д. Жебреи</t>
  </si>
  <si>
    <t xml:space="preserve">отдых (рекреация)</t>
  </si>
  <si>
    <t xml:space="preserve">39.11 аукцион 20.03.2020</t>
  </si>
  <si>
    <t xml:space="preserve">Юговское с/п, п. Юг, ул. Дзержинского</t>
  </si>
  <si>
    <t xml:space="preserve">Кукуштанское с/п, п. Кукуштан, ул. Промышленная, д. 32, кв. 2</t>
  </si>
  <si>
    <t xml:space="preserve">Култаевское с/п, д. Чуваки</t>
  </si>
  <si>
    <t xml:space="preserve">п.п. 9 п. 2 ст. 39.3</t>
  </si>
  <si>
    <t xml:space="preserve">Бершетское с/п, с. Бершеть, ул. Молодежная</t>
  </si>
  <si>
    <t xml:space="preserve">Кондратовское с/п, д. Кондратово, ул. 19-го Партсъезда</t>
  </si>
  <si>
    <t xml:space="preserve">Култаевское с/п, д. Мураши, ул. Белова</t>
  </si>
  <si>
    <t xml:space="preserve">Кукуштанское с/п, п. Кукуштан, ул. Калужская</t>
  </si>
  <si>
    <t xml:space="preserve">Сылвенское с/п, п. Сылва, ул. Челюскинцев</t>
  </si>
  <si>
    <t xml:space="preserve">Двуреченское с/п, д. Мостовая, ул. Полевая</t>
  </si>
  <si>
    <t xml:space="preserve">Двуреченское с/п, п. Ферма, ул. Уральская, 22а</t>
  </si>
  <si>
    <t xml:space="preserve">Савинское с/п, д. Большое Савиноул. Новая</t>
  </si>
  <si>
    <t xml:space="preserve">Савинское с/п, д. ЯсыриКазанский тракт, за д. 11, 11б</t>
  </si>
  <si>
    <t xml:space="preserve">Фроловское с/п, с. Фролы</t>
  </si>
  <si>
    <t xml:space="preserve">Кукуштанское с/п, п. Кукуштан, ул. Сибирский тракт</t>
  </si>
  <si>
    <t xml:space="preserve">Култаевское с/п, п. Протасы</t>
  </si>
  <si>
    <t xml:space="preserve">Култаевское с/п, д. Петровка, ул. Ташлыкова</t>
  </si>
  <si>
    <t xml:space="preserve">обслуживание жилой застройки</t>
  </si>
  <si>
    <t xml:space="preserve">Савинское с/п, тер. Шоссе Космонавтов, уч. № 457</t>
  </si>
  <si>
    <t xml:space="preserve">антенная опора</t>
  </si>
  <si>
    <t xml:space="preserve">для размещения вышки связи</t>
  </si>
  <si>
    <t xml:space="preserve">Кондратовское с/п, д. Кондратово, ул. Водопроводная</t>
  </si>
  <si>
    <t xml:space="preserve">ангар</t>
  </si>
  <si>
    <t xml:space="preserve">бытовое обслуживание</t>
  </si>
  <si>
    <t xml:space="preserve">Кукуштанское с/п, п. Кукуштан, ул. Дрожзаводская</t>
  </si>
  <si>
    <t xml:space="preserve">Кондратовское с/п, д. Кондратово, ул. 19 Партсъезда</t>
  </si>
  <si>
    <t xml:space="preserve">хозяйственное строение</t>
  </si>
  <si>
    <t xml:space="preserve">Кукуштанское с/п, п. Кукуштан, ул. Уральская</t>
  </si>
  <si>
    <t xml:space="preserve">Бершетское с/п, с. Бершеть</t>
  </si>
  <si>
    <t xml:space="preserve">Савинское с/п, д. Ванюки, Шоссейный въезд</t>
  </si>
  <si>
    <t xml:space="preserve">Лобановское с/п, п. Мулянка, ул. Спортивная</t>
  </si>
  <si>
    <t xml:space="preserve">Гамовскоед. Заречная</t>
  </si>
  <si>
    <t xml:space="preserve">растениеводство</t>
  </si>
  <si>
    <t xml:space="preserve">Сылвенскоеп. Сылваул. Чусовская</t>
  </si>
  <si>
    <t xml:space="preserve">Гамовскоед. Осенцы7г</t>
  </si>
  <si>
    <t xml:space="preserve">складское помещение</t>
  </si>
  <si>
    <t xml:space="preserve">Сылвенскоеп. Сылваул. Пермская, 9</t>
  </si>
  <si>
    <t xml:space="preserve">Култаевскоес. Култаевоул. Романа Кашина</t>
  </si>
  <si>
    <t xml:space="preserve">Кондратовскоед. Кондратовоул. Карла Маркса, гаражный кв., гараж 34</t>
  </si>
  <si>
    <t xml:space="preserve">Сылвенское с/п, п. Сылва, ул. Победы, гараж № 900</t>
  </si>
  <si>
    <t xml:space="preserve">Култаевское с/п, с. Нижние Муллы</t>
  </si>
  <si>
    <t xml:space="preserve">выпас сельскохозяйственных животных</t>
  </si>
  <si>
    <t xml:space="preserve">Култаевское с/п, севернее п. Протасы</t>
  </si>
  <si>
    <t xml:space="preserve">для ведения ЛПХ (полевой участок)</t>
  </si>
  <si>
    <t xml:space="preserve">ошибочно зачислено по соглашению о перераспределении от 14.12.2020 № 316</t>
  </si>
  <si>
    <t xml:space="preserve">Форма № Г-34</t>
  </si>
  <si>
    <t xml:space="preserve">Отчет о поступлении в бюджет Пермского муниципального района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2020 год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Форма № Г-35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2020 год</t>
  </si>
  <si>
    <t xml:space="preserve">ИТОГО</t>
  </si>
  <si>
    <t xml:space="preserve">Форма № Г-36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2020 год</t>
  </si>
  <si>
    <t xml:space="preserve">Общая площадь земель, сданных в аренду (тыс. м кв.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#,##0.0"/>
    <numFmt numFmtId="168" formatCode="@"/>
    <numFmt numFmtId="169" formatCode="#,##0.00"/>
    <numFmt numFmtId="170" formatCode="0.0"/>
    <numFmt numFmtId="171" formatCode="_-* #,##0_р_._-;\-* #,##0_р_._-;_-* \-??_р_._-;_-@_-"/>
    <numFmt numFmtId="172" formatCode="0.00"/>
    <numFmt numFmtId="173" formatCode="0"/>
    <numFmt numFmtId="174" formatCode="0;[RED]0"/>
    <numFmt numFmtId="175" formatCode="#,##0"/>
    <numFmt numFmtId="176" formatCode="?"/>
    <numFmt numFmtId="177" formatCode="_-* #,##0.00_р_._-;\-* #,##0.00_р_._-;_-* \-??_р_._-;_-@_-"/>
    <numFmt numFmtId="178" formatCode="#,##0.00_ ;\-#,##0.00\ "/>
    <numFmt numFmtId="179" formatCode="_-* #,##0.0_р_._-;\-* #,##0.0_р_._-;_-* \-?_р_._-;_-@_-"/>
    <numFmt numFmtId="180" formatCode="[$-409]m/d/yyyy"/>
    <numFmt numFmtId="181" formatCode="_-* #,##0.0_р_._-;\-* #,##0.0_р_._-;_-* \-??_р_._-;_-@_-"/>
    <numFmt numFmtId="182" formatCode="0.000"/>
    <numFmt numFmtId="183" formatCode="#,##0.00_р_."/>
    <numFmt numFmtId="184" formatCode="[$-409]d\-mmm"/>
    <numFmt numFmtId="185" formatCode="General"/>
    <numFmt numFmtId="186" formatCode="_-* #,##0.0000000_р_._-;\-* #,##0.0000000_р_._-;_-* \-??_р_._-;_-@_-"/>
    <numFmt numFmtId="187" formatCode="_-* #,##0.000000_р_._-;\-* #,##0.000000_р_._-;_-* \-??_р_._-;_-@_-"/>
    <numFmt numFmtId="188" formatCode="0%"/>
    <numFmt numFmtId="189" formatCode="0.00000"/>
    <numFmt numFmtId="190" formatCode="0.0000"/>
    <numFmt numFmtId="191" formatCode="0.0000000"/>
    <numFmt numFmtId="192" formatCode="0.0000000000"/>
    <numFmt numFmtId="193" formatCode="0.00%"/>
    <numFmt numFmtId="194" formatCode="#,##0.000"/>
    <numFmt numFmtId="195" formatCode="#,##0.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04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2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2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" borderId="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2" xfId="2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4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0" fillId="2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4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4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7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4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0" xfId="3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1" fillId="0" borderId="0" xfId="3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0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0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10" xfId="22"/>
    <cellStyle name="Обычный 10 10" xfId="23"/>
    <cellStyle name="Обычный 10 10 2" xfId="24"/>
    <cellStyle name="Обычный 10 11" xfId="25"/>
    <cellStyle name="Обычный 10 12" xfId="26"/>
    <cellStyle name="Обычный 10 13" xfId="27"/>
    <cellStyle name="Обычный 10 14" xfId="28"/>
    <cellStyle name="Обычный 10 15" xfId="29"/>
    <cellStyle name="Обычный 10 2" xfId="30"/>
    <cellStyle name="Обычный 10 2 2" xfId="31"/>
    <cellStyle name="Обычный 10 2 2 2" xfId="32"/>
    <cellStyle name="Обычный 10 2 2 2 2" xfId="33"/>
    <cellStyle name="Обычный 10 2 2 3" xfId="34"/>
    <cellStyle name="Обычный 10 2 2 4" xfId="35"/>
    <cellStyle name="Обычный 10 2 2 5" xfId="36"/>
    <cellStyle name="Обычный 10 2 2 6" xfId="37"/>
    <cellStyle name="Обычный 10 2 2 7" xfId="38"/>
    <cellStyle name="Обычный 10 2 3" xfId="39"/>
    <cellStyle name="Обычный 10 2 3 2" xfId="40"/>
    <cellStyle name="Обычный 10 2 4" xfId="41"/>
    <cellStyle name="Обычный 10 2 5" xfId="42"/>
    <cellStyle name="Обычный 10 2 6" xfId="43"/>
    <cellStyle name="Обычный 10 2 7" xfId="44"/>
    <cellStyle name="Обычный 10 3" xfId="45"/>
    <cellStyle name="Обычный 10 4" xfId="46"/>
    <cellStyle name="Обычный 10 5" xfId="47"/>
    <cellStyle name="Обычный 10 6" xfId="48"/>
    <cellStyle name="Обычный 10 7" xfId="49"/>
    <cellStyle name="Обычный 10 8" xfId="50"/>
    <cellStyle name="Обычный 10 9" xfId="51"/>
    <cellStyle name="Обычный 11" xfId="52"/>
    <cellStyle name="Обычный 11 10" xfId="53"/>
    <cellStyle name="Обычный 11 10 2" xfId="54"/>
    <cellStyle name="Обычный 11 11" xfId="55"/>
    <cellStyle name="Обычный 11 12" xfId="56"/>
    <cellStyle name="Обычный 11 13" xfId="57"/>
    <cellStyle name="Обычный 11 14" xfId="58"/>
    <cellStyle name="Обычный 11 15" xfId="59"/>
    <cellStyle name="Обычный 11 2" xfId="60"/>
    <cellStyle name="Обычный 11 2 2" xfId="61"/>
    <cellStyle name="Обычный 11 2 2 2" xfId="62"/>
    <cellStyle name="Обычный 11 2 2 2 2" xfId="63"/>
    <cellStyle name="Обычный 11 2 2 3" xfId="64"/>
    <cellStyle name="Обычный 11 2 2 4" xfId="65"/>
    <cellStyle name="Обычный 11 2 2 5" xfId="66"/>
    <cellStyle name="Обычный 11 2 2 6" xfId="67"/>
    <cellStyle name="Обычный 11 2 2 7" xfId="68"/>
    <cellStyle name="Обычный 11 2 3" xfId="69"/>
    <cellStyle name="Обычный 11 2 3 2" xfId="70"/>
    <cellStyle name="Обычный 11 2 4" xfId="71"/>
    <cellStyle name="Обычный 11 2 5" xfId="72"/>
    <cellStyle name="Обычный 11 2 6" xfId="73"/>
    <cellStyle name="Обычный 11 2 7" xfId="74"/>
    <cellStyle name="Обычный 11 3" xfId="75"/>
    <cellStyle name="Обычный 11 4" xfId="76"/>
    <cellStyle name="Обычный 11 5" xfId="77"/>
    <cellStyle name="Обычный 11 6" xfId="78"/>
    <cellStyle name="Обычный 11 7" xfId="79"/>
    <cellStyle name="Обычный 11 8" xfId="80"/>
    <cellStyle name="Обычный 11 9" xfId="81"/>
    <cellStyle name="Обычный 12" xfId="82"/>
    <cellStyle name="Обычный 12 10" xfId="83"/>
    <cellStyle name="Обычный 12 11" xfId="84"/>
    <cellStyle name="Обычный 12 12" xfId="85"/>
    <cellStyle name="Обычный 12 13" xfId="86"/>
    <cellStyle name="Обычный 12 14" xfId="87"/>
    <cellStyle name="Обычный 12 2" xfId="88"/>
    <cellStyle name="Обычный 12 2 2" xfId="89"/>
    <cellStyle name="Обычный 12 2 2 2" xfId="90"/>
    <cellStyle name="Обычный 12 2 2 2 2" xfId="91"/>
    <cellStyle name="Обычный 12 2 2 3" xfId="92"/>
    <cellStyle name="Обычный 12 2 2 4" xfId="93"/>
    <cellStyle name="Обычный 12 2 2 5" xfId="94"/>
    <cellStyle name="Обычный 12 2 2 6" xfId="95"/>
    <cellStyle name="Обычный 12 2 2 7" xfId="96"/>
    <cellStyle name="Обычный 12 2 3" xfId="97"/>
    <cellStyle name="Обычный 12 2 3 2" xfId="98"/>
    <cellStyle name="Обычный 12 2 4" xfId="99"/>
    <cellStyle name="Обычный 12 2 5" xfId="100"/>
    <cellStyle name="Обычный 12 2 6" xfId="101"/>
    <cellStyle name="Обычный 12 2 7" xfId="102"/>
    <cellStyle name="Обычный 12 3" xfId="103"/>
    <cellStyle name="Обычный 12 4" xfId="104"/>
    <cellStyle name="Обычный 12 5" xfId="105"/>
    <cellStyle name="Обычный 12 6" xfId="106"/>
    <cellStyle name="Обычный 12 7" xfId="107"/>
    <cellStyle name="Обычный 12 8" xfId="108"/>
    <cellStyle name="Обычный 12 9" xfId="109"/>
    <cellStyle name="Обычный 12 9 2" xfId="110"/>
    <cellStyle name="Обычный 13" xfId="111"/>
    <cellStyle name="Обычный 13 10" xfId="112"/>
    <cellStyle name="Обычный 13 11" xfId="113"/>
    <cellStyle name="Обычный 13 12" xfId="114"/>
    <cellStyle name="Обычный 13 13" xfId="115"/>
    <cellStyle name="Обычный 13 14" xfId="116"/>
    <cellStyle name="Обычный 13 2" xfId="117"/>
    <cellStyle name="Обычный 13 2 2" xfId="118"/>
    <cellStyle name="Обычный 13 2 2 2" xfId="119"/>
    <cellStyle name="Обычный 13 2 2 2 2" xfId="120"/>
    <cellStyle name="Обычный 13 2 2 3" xfId="121"/>
    <cellStyle name="Обычный 13 2 2 4" xfId="122"/>
    <cellStyle name="Обычный 13 2 2 5" xfId="123"/>
    <cellStyle name="Обычный 13 2 2 6" xfId="124"/>
    <cellStyle name="Обычный 13 2 2 7" xfId="125"/>
    <cellStyle name="Обычный 13 2 3" xfId="126"/>
    <cellStyle name="Обычный 13 2 3 2" xfId="127"/>
    <cellStyle name="Обычный 13 2 4" xfId="128"/>
    <cellStyle name="Обычный 13 2 5" xfId="129"/>
    <cellStyle name="Обычный 13 2 6" xfId="130"/>
    <cellStyle name="Обычный 13 2 7" xfId="131"/>
    <cellStyle name="Обычный 13 3" xfId="132"/>
    <cellStyle name="Обычный 13 4" xfId="133"/>
    <cellStyle name="Обычный 13 5" xfId="134"/>
    <cellStyle name="Обычный 13 6" xfId="135"/>
    <cellStyle name="Обычный 13 7" xfId="136"/>
    <cellStyle name="Обычный 13 8" xfId="137"/>
    <cellStyle name="Обычный 13 9" xfId="138"/>
    <cellStyle name="Обычный 13 9 2" xfId="139"/>
    <cellStyle name="Обычный 14" xfId="140"/>
    <cellStyle name="Обычный 14 2" xfId="141"/>
    <cellStyle name="Обычный 14 3" xfId="142"/>
    <cellStyle name="Обычный 15" xfId="143"/>
    <cellStyle name="Обычный 15 2" xfId="144"/>
    <cellStyle name="Обычный 15 3" xfId="145"/>
    <cellStyle name="Обычный 16" xfId="146"/>
    <cellStyle name="Обычный 16 10" xfId="147"/>
    <cellStyle name="Обычный 16 11" xfId="148"/>
    <cellStyle name="Обычный 16 12" xfId="149"/>
    <cellStyle name="Обычный 16 2" xfId="150"/>
    <cellStyle name="Обычный 16 2 2" xfId="151"/>
    <cellStyle name="Обычный 16 2 2 2" xfId="152"/>
    <cellStyle name="Обычный 16 2 2 2 2" xfId="153"/>
    <cellStyle name="Обычный 16 2 2 3" xfId="154"/>
    <cellStyle name="Обычный 16 2 2 4" xfId="155"/>
    <cellStyle name="Обычный 16 2 2 5" xfId="156"/>
    <cellStyle name="Обычный 16 2 2 6" xfId="157"/>
    <cellStyle name="Обычный 16 2 2 7" xfId="158"/>
    <cellStyle name="Обычный 16 2 3" xfId="159"/>
    <cellStyle name="Обычный 16 2 3 2" xfId="160"/>
    <cellStyle name="Обычный 16 2 4" xfId="161"/>
    <cellStyle name="Обычный 16 2 5" xfId="162"/>
    <cellStyle name="Обычный 16 2 6" xfId="163"/>
    <cellStyle name="Обычный 16 2 7" xfId="164"/>
    <cellStyle name="Обычный 16 3" xfId="165"/>
    <cellStyle name="Обычный 16 4" xfId="166"/>
    <cellStyle name="Обычный 16 5" xfId="167"/>
    <cellStyle name="Обычный 16 6" xfId="168"/>
    <cellStyle name="Обычный 16 7" xfId="169"/>
    <cellStyle name="Обычный 16 7 2" xfId="170"/>
    <cellStyle name="Обычный 16 8" xfId="171"/>
    <cellStyle name="Обычный 16 9" xfId="172"/>
    <cellStyle name="Обычный 17" xfId="173"/>
    <cellStyle name="Обычный 17 10" xfId="174"/>
    <cellStyle name="Обычный 17 11" xfId="175"/>
    <cellStyle name="Обычный 17 2" xfId="176"/>
    <cellStyle name="Обычный 17 2 2" xfId="177"/>
    <cellStyle name="Обычный 17 2 2 2" xfId="178"/>
    <cellStyle name="Обычный 17 2 2 2 2" xfId="179"/>
    <cellStyle name="Обычный 17 2 2 3" xfId="180"/>
    <cellStyle name="Обычный 17 2 2 4" xfId="181"/>
    <cellStyle name="Обычный 17 2 2 5" xfId="182"/>
    <cellStyle name="Обычный 17 2 2 6" xfId="183"/>
    <cellStyle name="Обычный 17 2 2 7" xfId="184"/>
    <cellStyle name="Обычный 17 2 3" xfId="185"/>
    <cellStyle name="Обычный 17 2 3 2" xfId="186"/>
    <cellStyle name="Обычный 17 2 4" xfId="187"/>
    <cellStyle name="Обычный 17 2 5" xfId="188"/>
    <cellStyle name="Обычный 17 2 6" xfId="189"/>
    <cellStyle name="Обычный 17 2 7" xfId="190"/>
    <cellStyle name="Обычный 17 3" xfId="191"/>
    <cellStyle name="Обычный 17 4" xfId="192"/>
    <cellStyle name="Обычный 17 5" xfId="193"/>
    <cellStyle name="Обычный 17 6" xfId="194"/>
    <cellStyle name="Обычный 17 6 2" xfId="195"/>
    <cellStyle name="Обычный 17 7" xfId="196"/>
    <cellStyle name="Обычный 17 8" xfId="197"/>
    <cellStyle name="Обычный 17 9" xfId="198"/>
    <cellStyle name="Обычный 18" xfId="199"/>
    <cellStyle name="Обычный 18 10" xfId="200"/>
    <cellStyle name="Обычный 18 11" xfId="201"/>
    <cellStyle name="Обычный 18 2" xfId="202"/>
    <cellStyle name="Обычный 18 2 2" xfId="203"/>
    <cellStyle name="Обычный 18 2 2 2" xfId="204"/>
    <cellStyle name="Обычный 18 2 2 2 2" xfId="205"/>
    <cellStyle name="Обычный 18 2 2 3" xfId="206"/>
    <cellStyle name="Обычный 18 2 2 4" xfId="207"/>
    <cellStyle name="Обычный 18 2 2 5" xfId="208"/>
    <cellStyle name="Обычный 18 2 2 6" xfId="209"/>
    <cellStyle name="Обычный 18 2 2 7" xfId="210"/>
    <cellStyle name="Обычный 18 2 3" xfId="211"/>
    <cellStyle name="Обычный 18 2 3 2" xfId="212"/>
    <cellStyle name="Обычный 18 2 4" xfId="213"/>
    <cellStyle name="Обычный 18 2 5" xfId="214"/>
    <cellStyle name="Обычный 18 2 6" xfId="215"/>
    <cellStyle name="Обычный 18 2 7" xfId="216"/>
    <cellStyle name="Обычный 18 3" xfId="217"/>
    <cellStyle name="Обычный 18 4" xfId="218"/>
    <cellStyle name="Обычный 18 5" xfId="219"/>
    <cellStyle name="Обычный 18 6" xfId="220"/>
    <cellStyle name="Обычный 18 6 2" xfId="221"/>
    <cellStyle name="Обычный 18 7" xfId="222"/>
    <cellStyle name="Обычный 18 8" xfId="223"/>
    <cellStyle name="Обычный 18 9" xfId="224"/>
    <cellStyle name="Обычный 19" xfId="225"/>
    <cellStyle name="Обычный 19 2" xfId="226"/>
    <cellStyle name="Обычный 19 3" xfId="227"/>
    <cellStyle name="Обычный 2" xfId="228"/>
    <cellStyle name="Обычный 2 10" xfId="229"/>
    <cellStyle name="Обычный 2 11" xfId="230"/>
    <cellStyle name="Обычный 2 12" xfId="231"/>
    <cellStyle name="Обычный 2 12 2" xfId="232"/>
    <cellStyle name="Обычный 2 13" xfId="233"/>
    <cellStyle name="Обычный 2 14" xfId="234"/>
    <cellStyle name="Обычный 2 15" xfId="235"/>
    <cellStyle name="Обычный 2 16" xfId="236"/>
    <cellStyle name="Обычный 2 17" xfId="237"/>
    <cellStyle name="Обычный 2 18" xfId="238"/>
    <cellStyle name="Обычный 2 1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2 2" xfId="244"/>
    <cellStyle name="Обычный 2 2 13" xfId="245"/>
    <cellStyle name="Обычный 2 2 14" xfId="246"/>
    <cellStyle name="Обычный 2 2 15" xfId="247"/>
    <cellStyle name="Обычный 2 2 16" xfId="248"/>
    <cellStyle name="Обычный 2 2 17" xfId="249"/>
    <cellStyle name="Обычный 2 2 18" xfId="250"/>
    <cellStyle name="Обычный 2 2 19" xfId="251"/>
    <cellStyle name="Обычный 2 2 2" xfId="252"/>
    <cellStyle name="Обычный 2 2 2 10" xfId="253"/>
    <cellStyle name="Обычный 2 2 2 2" xfId="254"/>
    <cellStyle name="Обычный 2 2 2 2 10" xfId="255"/>
    <cellStyle name="Обычный 2 2 2 2 2" xfId="256"/>
    <cellStyle name="Обычный 2 2 2 2 2 2" xfId="257"/>
    <cellStyle name="Обычный 2 2 2 2 2 2 2" xfId="258"/>
    <cellStyle name="Обычный 2 2 2 2 2 2 3" xfId="259"/>
    <cellStyle name="Обычный 2 2 2 2 2 2 4" xfId="260"/>
    <cellStyle name="Обычный 2 2 2 2 2 2 5" xfId="261"/>
    <cellStyle name="Обычный 2 2 2 2 2 3" xfId="262"/>
    <cellStyle name="Обычный 2 2 2 2 2 4" xfId="263"/>
    <cellStyle name="Обычный 2 2 2 2 2 5" xfId="264"/>
    <cellStyle name="Обычный 2 2 2 2 3" xfId="265"/>
    <cellStyle name="Обычный 2 2 2 2 4" xfId="266"/>
    <cellStyle name="Обычный 2 2 2 2 5" xfId="267"/>
    <cellStyle name="Обычный 2 2 2 2 6" xfId="268"/>
    <cellStyle name="Обычный 2 2 2 2 7" xfId="269"/>
    <cellStyle name="Обычный 2 2 2 2 8" xfId="270"/>
    <cellStyle name="Обычный 2 2 2 2 9" xfId="271"/>
    <cellStyle name="Обычный 2 2 2 3" xfId="272"/>
    <cellStyle name="Обычный 2 2 2 3 2" xfId="273"/>
    <cellStyle name="Обычный 2 2 2 4" xfId="274"/>
    <cellStyle name="Обычный 2 2 2 5" xfId="275"/>
    <cellStyle name="Обычный 2 2 2 6" xfId="276"/>
    <cellStyle name="Обычный 2 2 2 7" xfId="277"/>
    <cellStyle name="Обычный 2 2 2 8" xfId="278"/>
    <cellStyle name="Обычный 2 2 2 9" xfId="279"/>
    <cellStyle name="Обычный 2 2 20" xfId="280"/>
    <cellStyle name="Обычный 2 2 3" xfId="281"/>
    <cellStyle name="Обычный 2 2 4" xfId="282"/>
    <cellStyle name="Обычный 2 2 5" xfId="283"/>
    <cellStyle name="Обычный 2 2 6" xfId="284"/>
    <cellStyle name="Обычный 2 2 7" xfId="285"/>
    <cellStyle name="Обычный 2 2 8" xfId="286"/>
    <cellStyle name="Обычный 2 2 9" xfId="287"/>
    <cellStyle name="Обычный 2 20" xfId="288"/>
    <cellStyle name="Обычный 2 21" xfId="289"/>
    <cellStyle name="Обычный 2 3" xfId="290"/>
    <cellStyle name="Обычный 2 3 2" xfId="291"/>
    <cellStyle name="Обычный 2 3 2 2" xfId="292"/>
    <cellStyle name="Обычный 2 3 2 2 2" xfId="293"/>
    <cellStyle name="Обычный 2 3 2 3" xfId="294"/>
    <cellStyle name="Обычный 2 3 2 4" xfId="295"/>
    <cellStyle name="Обычный 2 3 2 5" xfId="296"/>
    <cellStyle name="Обычный 2 3 2 6" xfId="297"/>
    <cellStyle name="Обычный 2 3 2 7" xfId="298"/>
    <cellStyle name="Обычный 2 3 3" xfId="299"/>
    <cellStyle name="Обычный 2 3 3 2" xfId="300"/>
    <cellStyle name="Обычный 2 3 4" xfId="301"/>
    <cellStyle name="Обычный 2 3 5" xfId="302"/>
    <cellStyle name="Обычный 2 3 6" xfId="303"/>
    <cellStyle name="Обычный 2 3 7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2 9" xfId="310"/>
    <cellStyle name="Обычный 20" xfId="311"/>
    <cellStyle name="Обычный 20 2" xfId="312"/>
    <cellStyle name="Обычный 20 2 2" xfId="313"/>
    <cellStyle name="Обычный 20 2 2 2" xfId="314"/>
    <cellStyle name="Обычный 20 2 3" xfId="315"/>
    <cellStyle name="Обычный 20 2 4" xfId="316"/>
    <cellStyle name="Обычный 20 2 5" xfId="317"/>
    <cellStyle name="Обычный 20 2 6" xfId="318"/>
    <cellStyle name="Обычный 20 2 7" xfId="319"/>
    <cellStyle name="Обычный 20 3" xfId="320"/>
    <cellStyle name="Обычный 20 3 2" xfId="321"/>
    <cellStyle name="Обычный 20 4" xfId="322"/>
    <cellStyle name="Обычный 20 5" xfId="323"/>
    <cellStyle name="Обычный 20 6" xfId="324"/>
    <cellStyle name="Обычный 20 7" xfId="325"/>
    <cellStyle name="Обычный 21" xfId="326"/>
    <cellStyle name="Обычный 21 2" xfId="327"/>
    <cellStyle name="Обычный 21 3" xfId="328"/>
    <cellStyle name="Обычный 21 4" xfId="329"/>
    <cellStyle name="Обычный 21 5" xfId="330"/>
    <cellStyle name="Обычный 21 6" xfId="331"/>
    <cellStyle name="Обычный 21 7" xfId="332"/>
    <cellStyle name="Обычный 22" xfId="333"/>
    <cellStyle name="Обычный 22 2" xfId="334"/>
    <cellStyle name="Обычный 22 3" xfId="335"/>
    <cellStyle name="Обычный 22 4" xfId="336"/>
    <cellStyle name="Обычный 22 5" xfId="337"/>
    <cellStyle name="Обычный 22 6" xfId="338"/>
    <cellStyle name="Обычный 22 7" xfId="339"/>
    <cellStyle name="Обычный 23" xfId="340"/>
    <cellStyle name="Обычный 23 2" xfId="341"/>
    <cellStyle name="Обычный 23 2 2" xfId="342"/>
    <cellStyle name="Обычный 23 3" xfId="343"/>
    <cellStyle name="Обычный 23 4" xfId="344"/>
    <cellStyle name="Обычный 23 5" xfId="345"/>
    <cellStyle name="Обычный 23 6" xfId="346"/>
    <cellStyle name="Обычный 23 7" xfId="347"/>
    <cellStyle name="Обычный 24" xfId="348"/>
    <cellStyle name="Обычный 24 2" xfId="349"/>
    <cellStyle name="Обычный 25" xfId="350"/>
    <cellStyle name="Обычный 25 2" xfId="351"/>
    <cellStyle name="Обычный 26" xfId="352"/>
    <cellStyle name="Обычный 26 2" xfId="353"/>
    <cellStyle name="Обычный 26 3" xfId="354"/>
    <cellStyle name="Обычный 26 4" xfId="355"/>
    <cellStyle name="Обычный 26 5" xfId="356"/>
    <cellStyle name="Обычный 27" xfId="357"/>
    <cellStyle name="Обычный 27 2" xfId="358"/>
    <cellStyle name="Обычный 28" xfId="359"/>
    <cellStyle name="Обычный 28 2" xfId="360"/>
    <cellStyle name="Обычный 28 2 2" xfId="361"/>
    <cellStyle name="Обычный 28 3" xfId="362"/>
    <cellStyle name="Обычный 28 4" xfId="363"/>
    <cellStyle name="Обычный 29 2" xfId="364"/>
    <cellStyle name="Обычный 3" xfId="365"/>
    <cellStyle name="Обычный 3 2" xfId="366"/>
    <cellStyle name="Обычный 3 3" xfId="367"/>
    <cellStyle name="Обычный 3 4" xfId="368"/>
    <cellStyle name="Обычный 3 5" xfId="369"/>
    <cellStyle name="Обычный 30 2" xfId="370"/>
    <cellStyle name="Обычный 30 2 2" xfId="371"/>
    <cellStyle name="Обычный 31" xfId="372"/>
    <cellStyle name="Обычный 4" xfId="373"/>
    <cellStyle name="Обычный 4 10" xfId="374"/>
    <cellStyle name="Обычный 4 11" xfId="375"/>
    <cellStyle name="Обычный 4 12" xfId="376"/>
    <cellStyle name="Обычный 4 13" xfId="377"/>
    <cellStyle name="Обычный 4 14" xfId="378"/>
    <cellStyle name="Обычный 4 15" xfId="379"/>
    <cellStyle name="Обычный 4 16" xfId="380"/>
    <cellStyle name="Обычный 4 17" xfId="381"/>
    <cellStyle name="Обычный 4 18" xfId="382"/>
    <cellStyle name="Обычный 4 2" xfId="383"/>
    <cellStyle name="Обычный 4 3" xfId="384"/>
    <cellStyle name="Обычный 4 4" xfId="385"/>
    <cellStyle name="Обычный 4 5" xfId="386"/>
    <cellStyle name="Обычный 4 6" xfId="387"/>
    <cellStyle name="Обычный 4 7" xfId="388"/>
    <cellStyle name="Обычный 4 8" xfId="389"/>
    <cellStyle name="Обычный 4 9" xfId="390"/>
    <cellStyle name="Обычный 5" xfId="391"/>
    <cellStyle name="Обычный 5 10" xfId="392"/>
    <cellStyle name="Обычный 5 11" xfId="393"/>
    <cellStyle name="Обычный 5 12" xfId="394"/>
    <cellStyle name="Обычный 5 13" xfId="395"/>
    <cellStyle name="Обычный 5 14" xfId="396"/>
    <cellStyle name="Обычный 5 15" xfId="397"/>
    <cellStyle name="Обычный 5 16" xfId="398"/>
    <cellStyle name="Обычный 5 17" xfId="399"/>
    <cellStyle name="Обычный 5 2" xfId="400"/>
    <cellStyle name="Обычный 5 3" xfId="401"/>
    <cellStyle name="Обычный 5 4" xfId="402"/>
    <cellStyle name="Обычный 5 5" xfId="403"/>
    <cellStyle name="Обычный 5 6" xfId="404"/>
    <cellStyle name="Обычный 5 7" xfId="405"/>
    <cellStyle name="Обычный 5 8" xfId="406"/>
    <cellStyle name="Обычный 5 9" xfId="407"/>
    <cellStyle name="Обычный 6" xfId="408"/>
    <cellStyle name="Обычный 6 10" xfId="409"/>
    <cellStyle name="Обычный 6 11" xfId="410"/>
    <cellStyle name="Обычный 6 12" xfId="411"/>
    <cellStyle name="Обычный 6 13" xfId="412"/>
    <cellStyle name="Обычный 6 14" xfId="413"/>
    <cellStyle name="Обычный 6 15" xfId="414"/>
    <cellStyle name="Обычный 6 16" xfId="415"/>
    <cellStyle name="Обычный 6 17" xfId="416"/>
    <cellStyle name="Обычный 6 18" xfId="417"/>
    <cellStyle name="Обычный 6 2" xfId="418"/>
    <cellStyle name="Обычный 6 3" xfId="419"/>
    <cellStyle name="Обычный 6 4" xfId="420"/>
    <cellStyle name="Обычный 6 5" xfId="421"/>
    <cellStyle name="Обычный 6 6" xfId="422"/>
    <cellStyle name="Обычный 6 7" xfId="423"/>
    <cellStyle name="Обычный 6 8" xfId="424"/>
    <cellStyle name="Обычный 6 9" xfId="425"/>
    <cellStyle name="Обычный 7" xfId="426"/>
    <cellStyle name="Обычный 7 10" xfId="427"/>
    <cellStyle name="Обычный 7 11" xfId="428"/>
    <cellStyle name="Обычный 7 12" xfId="429"/>
    <cellStyle name="Обычный 7 13" xfId="430"/>
    <cellStyle name="Обычный 7 14" xfId="431"/>
    <cellStyle name="Обычный 7 15" xfId="432"/>
    <cellStyle name="Обычный 7 16" xfId="433"/>
    <cellStyle name="Обычный 7 17" xfId="434"/>
    <cellStyle name="Обычный 7 2" xfId="435"/>
    <cellStyle name="Обычный 7 3" xfId="436"/>
    <cellStyle name="Обычный 7 4" xfId="437"/>
    <cellStyle name="Обычный 7 5" xfId="438"/>
    <cellStyle name="Обычный 7 6" xfId="439"/>
    <cellStyle name="Обычный 7 7" xfId="440"/>
    <cellStyle name="Обычный 7 8" xfId="441"/>
    <cellStyle name="Обычный 7 9" xfId="442"/>
    <cellStyle name="Обычный 8" xfId="443"/>
    <cellStyle name="Обычный 8 10" xfId="444"/>
    <cellStyle name="Обычный 8 11" xfId="445"/>
    <cellStyle name="Обычный 8 12" xfId="446"/>
    <cellStyle name="Обычный 8 13" xfId="447"/>
    <cellStyle name="Обычный 8 14" xfId="448"/>
    <cellStyle name="Обычный 8 15" xfId="449"/>
    <cellStyle name="Обычный 8 16" xfId="450"/>
    <cellStyle name="Обычный 8 17" xfId="451"/>
    <cellStyle name="Обычный 8 2" xfId="452"/>
    <cellStyle name="Обычный 8 3" xfId="453"/>
    <cellStyle name="Обычный 8 4" xfId="454"/>
    <cellStyle name="Обычный 8 5" xfId="455"/>
    <cellStyle name="Обычный 8 6" xfId="456"/>
    <cellStyle name="Обычный 8 7" xfId="457"/>
    <cellStyle name="Обычный 8 8" xfId="458"/>
    <cellStyle name="Обычный 8 9" xfId="459"/>
    <cellStyle name="Обычный 9" xfId="460"/>
    <cellStyle name="Обычный 9 10" xfId="461"/>
    <cellStyle name="Обычный 9 11" xfId="462"/>
    <cellStyle name="Обычный 9 12" xfId="463"/>
    <cellStyle name="Обычный 9 13" xfId="464"/>
    <cellStyle name="Обычный 9 14" xfId="465"/>
    <cellStyle name="Обычный 9 15" xfId="466"/>
    <cellStyle name="Обычный 9 16" xfId="467"/>
    <cellStyle name="Обычный 9 17" xfId="468"/>
    <cellStyle name="Обычный 9 2" xfId="469"/>
    <cellStyle name="Обычный 9 3" xfId="470"/>
    <cellStyle name="Обычный 9 4" xfId="471"/>
    <cellStyle name="Обычный 9 5" xfId="472"/>
    <cellStyle name="Обычный 9 6" xfId="473"/>
    <cellStyle name="Обычный 9 7" xfId="474"/>
    <cellStyle name="Обычный 9 8" xfId="475"/>
    <cellStyle name="Обычный 9 9" xfId="476"/>
    <cellStyle name="Обычный_27.1" xfId="477"/>
    <cellStyle name="Обычный_Лист1" xfId="478"/>
    <cellStyle name="Обычный_Поправки май 2008г." xfId="479"/>
    <cellStyle name="Финансовый 2" xfId="480"/>
    <cellStyle name="Финансовый 3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3281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66"/>
    <col collapsed="false" customWidth="true" hidden="false" outlineLevel="0" max="3" min="3" style="1" width="12.99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3.55"/>
    <col collapsed="false" customWidth="true" hidden="false" outlineLevel="0" max="7" min="7" style="1" width="13.33"/>
    <col collapsed="false" customWidth="true" hidden="false" outlineLevel="0" max="8" min="8" style="1" width="13.66"/>
    <col collapsed="false" customWidth="false" hidden="false" outlineLevel="0" max="257" min="9" style="1" width="8.33"/>
  </cols>
  <sheetData>
    <row r="1" customFormat="false" ht="13.2" hidden="false" customHeight="false" outlineLevel="0" collapsed="false">
      <c r="G1" s="2" t="s">
        <v>0</v>
      </c>
      <c r="H1" s="2"/>
    </row>
    <row r="2" customFormat="false" ht="9.9" hidden="false" customHeight="true" outlineLevel="0" collapsed="false"/>
    <row r="3" customFormat="false" ht="34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H4" s="4" t="s">
        <v>2</v>
      </c>
    </row>
    <row r="5" s="8" customFormat="true" ht="13.2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</row>
    <row r="6" s="11" customFormat="true" ht="52.8" hidden="false" customHeight="false" outlineLevel="0" collapsed="false">
      <c r="A6" s="5"/>
      <c r="B6" s="5"/>
      <c r="C6" s="9" t="s">
        <v>7</v>
      </c>
      <c r="D6" s="9" t="s">
        <v>8</v>
      </c>
      <c r="E6" s="9" t="s">
        <v>9</v>
      </c>
      <c r="F6" s="10" t="s">
        <v>10</v>
      </c>
      <c r="G6" s="5" t="s">
        <v>8</v>
      </c>
      <c r="H6" s="5" t="s">
        <v>9</v>
      </c>
    </row>
    <row r="7" s="11" customFormat="true" ht="13.2" hidden="false" customHeight="false" outlineLevel="0" collapsed="false">
      <c r="A7" s="5" t="n">
        <v>1</v>
      </c>
      <c r="B7" s="5" t="n">
        <v>2</v>
      </c>
      <c r="C7" s="9" t="n">
        <v>3</v>
      </c>
      <c r="D7" s="9" t="n">
        <v>4</v>
      </c>
      <c r="E7" s="9" t="n">
        <v>5</v>
      </c>
      <c r="F7" s="5" t="n">
        <v>6</v>
      </c>
      <c r="G7" s="5" t="n">
        <v>7</v>
      </c>
      <c r="H7" s="5" t="n">
        <v>8</v>
      </c>
    </row>
    <row r="8" s="16" customFormat="true" ht="13.2" hidden="false" customHeight="false" outlineLevel="0" collapsed="false">
      <c r="A8" s="12" t="n">
        <v>1</v>
      </c>
      <c r="B8" s="13" t="s">
        <v>11</v>
      </c>
      <c r="C8" s="14" t="n">
        <v>13400.2</v>
      </c>
      <c r="D8" s="14" t="n">
        <v>11770.9</v>
      </c>
      <c r="E8" s="14" t="n">
        <f aca="false">D8/C8*100</f>
        <v>87.8</v>
      </c>
      <c r="F8" s="15" t="n">
        <v>27596.1</v>
      </c>
      <c r="G8" s="15" t="n">
        <v>26433.7</v>
      </c>
      <c r="H8" s="15" t="n">
        <f aca="false">G8/F8*100</f>
        <v>95.8</v>
      </c>
    </row>
    <row r="9" s="16" customFormat="true" ht="13.2" hidden="false" customHeight="false" outlineLevel="0" collapsed="false">
      <c r="A9" s="12"/>
      <c r="B9" s="13" t="s">
        <v>12</v>
      </c>
      <c r="C9" s="14" t="n">
        <v>13809</v>
      </c>
      <c r="D9" s="14" t="n">
        <v>13607.3</v>
      </c>
      <c r="E9" s="14" t="n">
        <f aca="false">D9/C9*100</f>
        <v>98.5</v>
      </c>
      <c r="F9" s="15" t="s">
        <v>13</v>
      </c>
      <c r="G9" s="15" t="s">
        <v>13</v>
      </c>
      <c r="H9" s="15" t="s">
        <v>13</v>
      </c>
    </row>
    <row r="10" s="18" customFormat="true" ht="13.2" hidden="false" customHeight="false" outlineLevel="0" collapsed="false">
      <c r="A10" s="12"/>
      <c r="B10" s="17" t="s">
        <v>14</v>
      </c>
      <c r="C10" s="14" t="n">
        <f aca="false">F11-C11</f>
        <v>386.9</v>
      </c>
      <c r="D10" s="14" t="n">
        <f aca="false">G11-D11</f>
        <v>1055.5</v>
      </c>
      <c r="E10" s="14" t="n">
        <f aca="false">D10/C10*100</f>
        <v>272.8</v>
      </c>
      <c r="F10" s="15" t="s">
        <v>13</v>
      </c>
      <c r="G10" s="15" t="s">
        <v>13</v>
      </c>
      <c r="H10" s="15" t="s">
        <v>13</v>
      </c>
    </row>
    <row r="11" s="22" customFormat="true" ht="13.8" hidden="false" customHeight="false" outlineLevel="0" collapsed="false">
      <c r="A11" s="12"/>
      <c r="B11" s="19" t="s">
        <v>15</v>
      </c>
      <c r="C11" s="20" t="n">
        <f aca="false">C8+C9</f>
        <v>27209.2</v>
      </c>
      <c r="D11" s="20" t="n">
        <f aca="false">D8+D9</f>
        <v>25378.2</v>
      </c>
      <c r="E11" s="20" t="n">
        <f aca="false">D11/C11*100</f>
        <v>93.3</v>
      </c>
      <c r="F11" s="21" t="n">
        <f aca="false">SUM(F8:F10)</f>
        <v>27596.1</v>
      </c>
      <c r="G11" s="21" t="n">
        <f aca="false">SUM(G8:G10)</f>
        <v>26433.7</v>
      </c>
      <c r="H11" s="21" t="n">
        <f aca="false">G11/F11*100</f>
        <v>95.8</v>
      </c>
    </row>
    <row r="12" s="16" customFormat="true" ht="13.2" hidden="false" customHeight="false" outlineLevel="0" collapsed="false">
      <c r="A12" s="12" t="n">
        <v>2</v>
      </c>
      <c r="B12" s="13" t="s">
        <v>11</v>
      </c>
      <c r="C12" s="14" t="n">
        <v>12846.7</v>
      </c>
      <c r="D12" s="14" t="n">
        <v>13566.5</v>
      </c>
      <c r="E12" s="14" t="n">
        <f aca="false">D12/C12*100</f>
        <v>105.6</v>
      </c>
      <c r="F12" s="15" t="n">
        <v>33656</v>
      </c>
      <c r="G12" s="15" t="n">
        <v>31388.4</v>
      </c>
      <c r="H12" s="15" t="n">
        <f aca="false">G12/F12*100</f>
        <v>93.3</v>
      </c>
    </row>
    <row r="13" s="16" customFormat="true" ht="13.2" hidden="false" customHeight="false" outlineLevel="0" collapsed="false">
      <c r="A13" s="12"/>
      <c r="B13" s="13" t="s">
        <v>12</v>
      </c>
      <c r="C13" s="14" t="n">
        <v>17481.4</v>
      </c>
      <c r="D13" s="14" t="n">
        <v>17481.4</v>
      </c>
      <c r="E13" s="14" t="n">
        <f aca="false">D13/C13*100</f>
        <v>100</v>
      </c>
      <c r="F13" s="15" t="s">
        <v>13</v>
      </c>
      <c r="G13" s="15" t="s">
        <v>13</v>
      </c>
      <c r="H13" s="15" t="s">
        <v>13</v>
      </c>
    </row>
    <row r="14" s="18" customFormat="true" ht="13.2" hidden="false" customHeight="false" outlineLevel="0" collapsed="false">
      <c r="A14" s="12"/>
      <c r="B14" s="17" t="s">
        <v>14</v>
      </c>
      <c r="C14" s="14" t="n">
        <f aca="false">F15-C15</f>
        <v>3327.9</v>
      </c>
      <c r="D14" s="14" t="n">
        <f aca="false">G15-D15</f>
        <v>340.5</v>
      </c>
      <c r="E14" s="14" t="n">
        <f aca="false">D14/C14*100</f>
        <v>10.2</v>
      </c>
      <c r="F14" s="15" t="s">
        <v>13</v>
      </c>
      <c r="G14" s="15" t="s">
        <v>13</v>
      </c>
      <c r="H14" s="15" t="s">
        <v>13</v>
      </c>
    </row>
    <row r="15" s="22" customFormat="true" ht="13.8" hidden="false" customHeight="false" outlineLevel="0" collapsed="false">
      <c r="A15" s="12"/>
      <c r="B15" s="19" t="s">
        <v>16</v>
      </c>
      <c r="C15" s="20" t="n">
        <f aca="false">C12+C13</f>
        <v>30328.1</v>
      </c>
      <c r="D15" s="20" t="n">
        <f aca="false">D12+D13</f>
        <v>31047.9</v>
      </c>
      <c r="E15" s="20" t="n">
        <f aca="false">D15/C15*100</f>
        <v>102.4</v>
      </c>
      <c r="F15" s="21" t="n">
        <f aca="false">SUM(F12:F14)</f>
        <v>33656</v>
      </c>
      <c r="G15" s="21" t="n">
        <f aca="false">SUM(G12:G14)</f>
        <v>31388.4</v>
      </c>
      <c r="H15" s="21" t="n">
        <f aca="false">G15/F15*100</f>
        <v>93.3</v>
      </c>
    </row>
    <row r="16" s="16" customFormat="true" ht="13.2" hidden="false" customHeight="false" outlineLevel="0" collapsed="false">
      <c r="A16" s="12" t="n">
        <v>3</v>
      </c>
      <c r="B16" s="13" t="s">
        <v>11</v>
      </c>
      <c r="C16" s="14" t="n">
        <v>37043.7</v>
      </c>
      <c r="D16" s="14" t="n">
        <v>37125.2</v>
      </c>
      <c r="E16" s="14" t="n">
        <f aca="false">D16/C16*100</f>
        <v>100.2</v>
      </c>
      <c r="F16" s="15" t="n">
        <v>53804.5</v>
      </c>
      <c r="G16" s="15" t="n">
        <v>52839.6</v>
      </c>
      <c r="H16" s="15" t="n">
        <f aca="false">G16/F16*100</f>
        <v>98.2</v>
      </c>
    </row>
    <row r="17" s="16" customFormat="true" ht="13.2" hidden="false" customHeight="false" outlineLevel="0" collapsed="false">
      <c r="A17" s="12"/>
      <c r="B17" s="13" t="s">
        <v>12</v>
      </c>
      <c r="C17" s="14" t="n">
        <v>14150.3</v>
      </c>
      <c r="D17" s="14" t="n">
        <v>13847.7</v>
      </c>
      <c r="E17" s="14" t="n">
        <f aca="false">D17/C17*100</f>
        <v>97.9</v>
      </c>
      <c r="F17" s="15" t="s">
        <v>13</v>
      </c>
      <c r="G17" s="15" t="s">
        <v>13</v>
      </c>
      <c r="H17" s="15" t="s">
        <v>13</v>
      </c>
    </row>
    <row r="18" s="18" customFormat="true" ht="13.2" hidden="false" customHeight="false" outlineLevel="0" collapsed="false">
      <c r="A18" s="12"/>
      <c r="B18" s="17" t="s">
        <v>14</v>
      </c>
      <c r="C18" s="14" t="n">
        <f aca="false">F19-C19</f>
        <v>2610.5</v>
      </c>
      <c r="D18" s="14" t="n">
        <f aca="false">G19-D19</f>
        <v>1866.7</v>
      </c>
      <c r="E18" s="14" t="s">
        <v>13</v>
      </c>
      <c r="F18" s="15" t="s">
        <v>13</v>
      </c>
      <c r="G18" s="15" t="s">
        <v>13</v>
      </c>
      <c r="H18" s="15" t="s">
        <v>13</v>
      </c>
    </row>
    <row r="19" s="22" customFormat="true" ht="13.8" hidden="false" customHeight="false" outlineLevel="0" collapsed="false">
      <c r="A19" s="12"/>
      <c r="B19" s="19" t="s">
        <v>17</v>
      </c>
      <c r="C19" s="20" t="n">
        <f aca="false">C16+C17</f>
        <v>51194</v>
      </c>
      <c r="D19" s="20" t="n">
        <f aca="false">D16+D17</f>
        <v>50972.9</v>
      </c>
      <c r="E19" s="20" t="n">
        <f aca="false">D19/C19*100</f>
        <v>99.6</v>
      </c>
      <c r="F19" s="21" t="n">
        <f aca="false">SUM(F16:F18)</f>
        <v>53804.5</v>
      </c>
      <c r="G19" s="21" t="n">
        <f aca="false">SUM(G16:G18)</f>
        <v>52839.6</v>
      </c>
      <c r="H19" s="21" t="n">
        <f aca="false">G19/F19*100</f>
        <v>98.2</v>
      </c>
    </row>
    <row r="20" s="16" customFormat="true" ht="13.2" hidden="false" customHeight="false" outlineLevel="0" collapsed="false">
      <c r="A20" s="12" t="n">
        <v>4</v>
      </c>
      <c r="B20" s="13" t="s">
        <v>11</v>
      </c>
      <c r="C20" s="14" t="n">
        <v>9625.7</v>
      </c>
      <c r="D20" s="14" t="n">
        <v>9925.3</v>
      </c>
      <c r="E20" s="14" t="n">
        <f aca="false">D20/C20*100</f>
        <v>103.1</v>
      </c>
      <c r="F20" s="15" t="n">
        <v>15276.5</v>
      </c>
      <c r="G20" s="15" t="n">
        <v>15016.8</v>
      </c>
      <c r="H20" s="15" t="n">
        <f aca="false">G20/F20*100</f>
        <v>98.3</v>
      </c>
    </row>
    <row r="21" s="16" customFormat="true" ht="13.2" hidden="false" customHeight="false" outlineLevel="0" collapsed="false">
      <c r="A21" s="12"/>
      <c r="B21" s="13" t="s">
        <v>12</v>
      </c>
      <c r="C21" s="14" t="n">
        <v>3015</v>
      </c>
      <c r="D21" s="14" t="n">
        <v>3003.7</v>
      </c>
      <c r="E21" s="14" t="n">
        <f aca="false">D21/C21*100</f>
        <v>99.6</v>
      </c>
      <c r="F21" s="15" t="s">
        <v>13</v>
      </c>
      <c r="G21" s="15" t="s">
        <v>13</v>
      </c>
      <c r="H21" s="15" t="s">
        <v>13</v>
      </c>
    </row>
    <row r="22" s="18" customFormat="true" ht="13.2" hidden="false" customHeight="false" outlineLevel="0" collapsed="false">
      <c r="A22" s="12"/>
      <c r="B22" s="17" t="s">
        <v>14</v>
      </c>
      <c r="C22" s="14" t="n">
        <f aca="false">F23-C23</f>
        <v>2635.8</v>
      </c>
      <c r="D22" s="14" t="n">
        <f aca="false">G23-D23</f>
        <v>2087.8</v>
      </c>
      <c r="E22" s="14" t="n">
        <f aca="false">D22/C22*100</f>
        <v>79.2</v>
      </c>
      <c r="F22" s="15" t="s">
        <v>13</v>
      </c>
      <c r="G22" s="15" t="s">
        <v>13</v>
      </c>
      <c r="H22" s="15" t="s">
        <v>13</v>
      </c>
    </row>
    <row r="23" s="22" customFormat="true" ht="13.8" hidden="false" customHeight="false" outlineLevel="0" collapsed="false">
      <c r="A23" s="12"/>
      <c r="B23" s="19" t="s">
        <v>18</v>
      </c>
      <c r="C23" s="20" t="n">
        <f aca="false">C20+C21</f>
        <v>12640.7</v>
      </c>
      <c r="D23" s="20" t="n">
        <f aca="false">D20+D21</f>
        <v>12929</v>
      </c>
      <c r="E23" s="20" t="n">
        <f aca="false">D23/C23*100</f>
        <v>102.3</v>
      </c>
      <c r="F23" s="21" t="n">
        <f aca="false">SUM(F20:F22)</f>
        <v>15276.5</v>
      </c>
      <c r="G23" s="21" t="n">
        <f aca="false">SUM(G20:G22)</f>
        <v>15016.8</v>
      </c>
      <c r="H23" s="21" t="n">
        <f aca="false">G23/F23*100</f>
        <v>98.3</v>
      </c>
    </row>
    <row r="24" s="16" customFormat="true" ht="13.2" hidden="false" customHeight="false" outlineLevel="0" collapsed="false">
      <c r="A24" s="12" t="n">
        <v>5</v>
      </c>
      <c r="B24" s="13" t="s">
        <v>11</v>
      </c>
      <c r="C24" s="14" t="n">
        <v>103378.6</v>
      </c>
      <c r="D24" s="14" t="n">
        <v>108399.4</v>
      </c>
      <c r="E24" s="14" t="n">
        <f aca="false">D24/C24*100</f>
        <v>104.9</v>
      </c>
      <c r="F24" s="15" t="n">
        <v>118617.5</v>
      </c>
      <c r="G24" s="15" t="n">
        <v>116737.6</v>
      </c>
      <c r="H24" s="15" t="n">
        <f aca="false">G24/F24*100</f>
        <v>98.4</v>
      </c>
    </row>
    <row r="25" s="16" customFormat="true" ht="13.2" hidden="false" customHeight="false" outlineLevel="0" collapsed="false">
      <c r="A25" s="12"/>
      <c r="B25" s="13" t="s">
        <v>12</v>
      </c>
      <c r="C25" s="14" t="n">
        <v>14526.2</v>
      </c>
      <c r="D25" s="14" t="n">
        <v>14525.2</v>
      </c>
      <c r="E25" s="14" t="n">
        <f aca="false">D25/C25*100</f>
        <v>100</v>
      </c>
      <c r="F25" s="15" t="s">
        <v>13</v>
      </c>
      <c r="G25" s="15" t="s">
        <v>13</v>
      </c>
      <c r="H25" s="15" t="s">
        <v>13</v>
      </c>
    </row>
    <row r="26" s="18" customFormat="true" ht="13.2" hidden="false" customHeight="false" outlineLevel="0" collapsed="false">
      <c r="A26" s="12"/>
      <c r="B26" s="17" t="s">
        <v>14</v>
      </c>
      <c r="C26" s="14" t="n">
        <f aca="false">F27-C27</f>
        <v>712.7</v>
      </c>
      <c r="D26" s="14" t="n">
        <f aca="false">G27-D27</f>
        <v>-6186.99999999999</v>
      </c>
      <c r="E26" s="14" t="n">
        <f aca="false">D26/C26*100</f>
        <v>-868.1</v>
      </c>
      <c r="F26" s="15" t="s">
        <v>13</v>
      </c>
      <c r="G26" s="15" t="s">
        <v>13</v>
      </c>
      <c r="H26" s="15" t="s">
        <v>13</v>
      </c>
    </row>
    <row r="27" s="22" customFormat="true" ht="13.8" hidden="false" customHeight="false" outlineLevel="0" collapsed="false">
      <c r="A27" s="12"/>
      <c r="B27" s="19" t="s">
        <v>19</v>
      </c>
      <c r="C27" s="20" t="n">
        <f aca="false">C24+C25</f>
        <v>117904.8</v>
      </c>
      <c r="D27" s="20" t="n">
        <f aca="false">D24+D25</f>
        <v>122924.6</v>
      </c>
      <c r="E27" s="20" t="n">
        <f aca="false">D27/C27*100</f>
        <v>104.3</v>
      </c>
      <c r="F27" s="21" t="n">
        <f aca="false">SUM(F24:F26)</f>
        <v>118617.5</v>
      </c>
      <c r="G27" s="21" t="n">
        <f aca="false">SUM(G24:G26)</f>
        <v>116737.6</v>
      </c>
      <c r="H27" s="21" t="n">
        <f aca="false">G27/F27*100</f>
        <v>98.4</v>
      </c>
    </row>
    <row r="28" s="16" customFormat="true" ht="13.2" hidden="false" customHeight="false" outlineLevel="0" collapsed="false">
      <c r="A28" s="12" t="n">
        <v>6</v>
      </c>
      <c r="B28" s="13" t="s">
        <v>11</v>
      </c>
      <c r="C28" s="14" t="n">
        <v>21311</v>
      </c>
      <c r="D28" s="14" t="n">
        <v>21089.1</v>
      </c>
      <c r="E28" s="14" t="n">
        <f aca="false">D28/C28*100</f>
        <v>99</v>
      </c>
      <c r="F28" s="15" t="n">
        <v>46101.2</v>
      </c>
      <c r="G28" s="15" t="n">
        <v>45847.1</v>
      </c>
      <c r="H28" s="15" t="n">
        <f aca="false">G28/F28*100</f>
        <v>99.4</v>
      </c>
    </row>
    <row r="29" s="16" customFormat="true" ht="13.2" hidden="false" customHeight="false" outlineLevel="0" collapsed="false">
      <c r="A29" s="12"/>
      <c r="B29" s="13" t="s">
        <v>12</v>
      </c>
      <c r="C29" s="14" t="n">
        <v>24619.7</v>
      </c>
      <c r="D29" s="14" t="n">
        <v>24619.7</v>
      </c>
      <c r="E29" s="14" t="n">
        <f aca="false">D29/C29*100</f>
        <v>100</v>
      </c>
      <c r="F29" s="15" t="s">
        <v>13</v>
      </c>
      <c r="G29" s="15" t="s">
        <v>13</v>
      </c>
      <c r="H29" s="15" t="s">
        <v>13</v>
      </c>
    </row>
    <row r="30" s="18" customFormat="true" ht="13.2" hidden="false" customHeight="false" outlineLevel="0" collapsed="false">
      <c r="A30" s="12"/>
      <c r="B30" s="17" t="s">
        <v>14</v>
      </c>
      <c r="C30" s="14" t="n">
        <f aca="false">F31-C31</f>
        <v>170.5</v>
      </c>
      <c r="D30" s="14" t="n">
        <f aca="false">G31-D31</f>
        <v>138.3</v>
      </c>
      <c r="E30" s="14" t="n">
        <f aca="false">D30/C30*100</f>
        <v>81.1</v>
      </c>
      <c r="F30" s="15" t="s">
        <v>13</v>
      </c>
      <c r="G30" s="15" t="s">
        <v>13</v>
      </c>
      <c r="H30" s="15" t="s">
        <v>13</v>
      </c>
    </row>
    <row r="31" s="22" customFormat="true" ht="13.8" hidden="false" customHeight="false" outlineLevel="0" collapsed="false">
      <c r="A31" s="12"/>
      <c r="B31" s="19" t="s">
        <v>20</v>
      </c>
      <c r="C31" s="20" t="n">
        <f aca="false">C28+C29</f>
        <v>45930.7</v>
      </c>
      <c r="D31" s="20" t="n">
        <f aca="false">D28+D29</f>
        <v>45708.8</v>
      </c>
      <c r="E31" s="20" t="n">
        <f aca="false">D31/C31*100</f>
        <v>99.5</v>
      </c>
      <c r="F31" s="21" t="n">
        <f aca="false">SUM(F28:F30)</f>
        <v>46101.2</v>
      </c>
      <c r="G31" s="21" t="n">
        <f aca="false">SUM(G28:G30)</f>
        <v>45847.1</v>
      </c>
      <c r="H31" s="21" t="n">
        <f aca="false">G31/F31*100</f>
        <v>99.4</v>
      </c>
    </row>
    <row r="32" s="16" customFormat="true" ht="13.2" hidden="false" customHeight="false" outlineLevel="0" collapsed="false">
      <c r="A32" s="12" t="n">
        <v>7</v>
      </c>
      <c r="B32" s="13" t="s">
        <v>11</v>
      </c>
      <c r="C32" s="14" t="n">
        <v>65422.1</v>
      </c>
      <c r="D32" s="14" t="n">
        <v>64771.1</v>
      </c>
      <c r="E32" s="14" t="n">
        <f aca="false">D32/C32*100</f>
        <v>99</v>
      </c>
      <c r="F32" s="15" t="n">
        <v>118961.6</v>
      </c>
      <c r="G32" s="15" t="n">
        <v>117573</v>
      </c>
      <c r="H32" s="15" t="n">
        <f aca="false">G32/F32*100</f>
        <v>98.8</v>
      </c>
    </row>
    <row r="33" s="16" customFormat="true" ht="13.2" hidden="false" customHeight="false" outlineLevel="0" collapsed="false">
      <c r="A33" s="12"/>
      <c r="B33" s="13" t="s">
        <v>12</v>
      </c>
      <c r="C33" s="14" t="n">
        <v>45101.7</v>
      </c>
      <c r="D33" s="14" t="n">
        <v>44860.7</v>
      </c>
      <c r="E33" s="14" t="n">
        <f aca="false">D33/C33*100</f>
        <v>99.5</v>
      </c>
      <c r="F33" s="15" t="s">
        <v>13</v>
      </c>
      <c r="G33" s="15" t="s">
        <v>13</v>
      </c>
      <c r="H33" s="15" t="s">
        <v>13</v>
      </c>
    </row>
    <row r="34" s="18" customFormat="true" ht="13.2" hidden="false" customHeight="false" outlineLevel="0" collapsed="false">
      <c r="A34" s="12"/>
      <c r="B34" s="17" t="s">
        <v>14</v>
      </c>
      <c r="C34" s="14" t="n">
        <f aca="false">F35-C35</f>
        <v>8437.80000000002</v>
      </c>
      <c r="D34" s="14" t="n">
        <f aca="false">G35-D35</f>
        <v>7941.20000000001</v>
      </c>
      <c r="E34" s="14" t="n">
        <f aca="false">D34/C34*100</f>
        <v>94.1</v>
      </c>
      <c r="F34" s="15" t="s">
        <v>13</v>
      </c>
      <c r="G34" s="15" t="s">
        <v>13</v>
      </c>
      <c r="H34" s="15" t="s">
        <v>13</v>
      </c>
    </row>
    <row r="35" s="22" customFormat="true" ht="13.8" hidden="false" customHeight="false" outlineLevel="0" collapsed="false">
      <c r="A35" s="12"/>
      <c r="B35" s="19" t="s">
        <v>21</v>
      </c>
      <c r="C35" s="20" t="n">
        <f aca="false">C32+C33</f>
        <v>110523.8</v>
      </c>
      <c r="D35" s="20" t="n">
        <f aca="false">D32+D33</f>
        <v>109631.8</v>
      </c>
      <c r="E35" s="20" t="n">
        <f aca="false">D35/C35*100</f>
        <v>99.2</v>
      </c>
      <c r="F35" s="21" t="n">
        <f aca="false">SUM(F32:F34)</f>
        <v>118961.6</v>
      </c>
      <c r="G35" s="21" t="n">
        <f aca="false">SUM(G32:G34)</f>
        <v>117573</v>
      </c>
      <c r="H35" s="21" t="n">
        <f aca="false">G35/F35*100</f>
        <v>98.8</v>
      </c>
    </row>
    <row r="36" s="16" customFormat="true" ht="13.2" hidden="false" customHeight="false" outlineLevel="0" collapsed="false">
      <c r="A36" s="12" t="n">
        <v>8</v>
      </c>
      <c r="B36" s="13" t="s">
        <v>11</v>
      </c>
      <c r="C36" s="14" t="n">
        <v>21149</v>
      </c>
      <c r="D36" s="14" t="n">
        <v>23253.9</v>
      </c>
      <c r="E36" s="14" t="n">
        <f aca="false">D36/C36*100</f>
        <v>110</v>
      </c>
      <c r="F36" s="15" t="n">
        <v>60219.6</v>
      </c>
      <c r="G36" s="15" t="n">
        <v>56091.3</v>
      </c>
      <c r="H36" s="15" t="n">
        <f aca="false">G36/F36*100</f>
        <v>93.1</v>
      </c>
    </row>
    <row r="37" s="16" customFormat="true" ht="13.2" hidden="false" customHeight="false" outlineLevel="0" collapsed="false">
      <c r="A37" s="12"/>
      <c r="B37" s="13" t="s">
        <v>12</v>
      </c>
      <c r="C37" s="14" t="n">
        <v>33073.4</v>
      </c>
      <c r="D37" s="14" t="n">
        <v>29979.9</v>
      </c>
      <c r="E37" s="14" t="n">
        <f aca="false">D37/C37*100</f>
        <v>90.6</v>
      </c>
      <c r="F37" s="15" t="s">
        <v>13</v>
      </c>
      <c r="G37" s="15" t="s">
        <v>13</v>
      </c>
      <c r="H37" s="15" t="s">
        <v>13</v>
      </c>
    </row>
    <row r="38" s="18" customFormat="true" ht="13.2" hidden="false" customHeight="false" outlineLevel="0" collapsed="false">
      <c r="A38" s="12"/>
      <c r="B38" s="17" t="s">
        <v>14</v>
      </c>
      <c r="C38" s="14" t="n">
        <f aca="false">F39-C39</f>
        <v>5997.2</v>
      </c>
      <c r="D38" s="14" t="n">
        <f aca="false">G39-D39</f>
        <v>2857.5</v>
      </c>
      <c r="E38" s="14" t="n">
        <f aca="false">D38/C38*100</f>
        <v>47.6</v>
      </c>
      <c r="F38" s="15" t="s">
        <v>13</v>
      </c>
      <c r="G38" s="15" t="s">
        <v>13</v>
      </c>
      <c r="H38" s="15" t="s">
        <v>13</v>
      </c>
    </row>
    <row r="39" s="22" customFormat="true" ht="13.8" hidden="false" customHeight="false" outlineLevel="0" collapsed="false">
      <c r="A39" s="12"/>
      <c r="B39" s="19" t="s">
        <v>22</v>
      </c>
      <c r="C39" s="20" t="n">
        <f aca="false">C36+C37</f>
        <v>54222.4</v>
      </c>
      <c r="D39" s="20" t="n">
        <f aca="false">D36+D37</f>
        <v>53233.8</v>
      </c>
      <c r="E39" s="20" t="n">
        <f aca="false">D39/C39*100</f>
        <v>98.2</v>
      </c>
      <c r="F39" s="21" t="n">
        <f aca="false">SUM(F36:F38)</f>
        <v>60219.6</v>
      </c>
      <c r="G39" s="21" t="n">
        <f aca="false">SUM(G36:G38)</f>
        <v>56091.3</v>
      </c>
      <c r="H39" s="21" t="n">
        <f aca="false">G39/F39*100</f>
        <v>93.1</v>
      </c>
    </row>
    <row r="40" s="16" customFormat="true" ht="13.2" hidden="false" customHeight="false" outlineLevel="0" collapsed="false">
      <c r="A40" s="12" t="n">
        <v>9</v>
      </c>
      <c r="B40" s="13" t="s">
        <v>11</v>
      </c>
      <c r="C40" s="14" t="n">
        <v>2781.9</v>
      </c>
      <c r="D40" s="14" t="n">
        <v>2978.5</v>
      </c>
      <c r="E40" s="14" t="n">
        <f aca="false">D40/C40*100</f>
        <v>107.1</v>
      </c>
      <c r="F40" s="15" t="n">
        <v>11804.8</v>
      </c>
      <c r="G40" s="15" t="n">
        <v>11344.7</v>
      </c>
      <c r="H40" s="15" t="n">
        <f aca="false">G40/F40*100</f>
        <v>96.1</v>
      </c>
    </row>
    <row r="41" s="16" customFormat="true" ht="13.2" hidden="false" customHeight="false" outlineLevel="0" collapsed="false">
      <c r="A41" s="12"/>
      <c r="B41" s="13" t="s">
        <v>12</v>
      </c>
      <c r="C41" s="14" t="n">
        <v>8556.3</v>
      </c>
      <c r="D41" s="14" t="n">
        <v>8543</v>
      </c>
      <c r="E41" s="14" t="n">
        <f aca="false">D41/C41*100</f>
        <v>99.8</v>
      </c>
      <c r="F41" s="15" t="s">
        <v>13</v>
      </c>
      <c r="G41" s="15" t="s">
        <v>13</v>
      </c>
      <c r="H41" s="15" t="s">
        <v>13</v>
      </c>
    </row>
    <row r="42" s="18" customFormat="true" ht="13.2" hidden="false" customHeight="false" outlineLevel="0" collapsed="false">
      <c r="A42" s="12"/>
      <c r="B42" s="17" t="s">
        <v>14</v>
      </c>
      <c r="C42" s="14" t="n">
        <f aca="false">F43-C43</f>
        <v>466.6</v>
      </c>
      <c r="D42" s="14" t="n">
        <f aca="false">G43-D43</f>
        <v>-176.8</v>
      </c>
      <c r="E42" s="14" t="n">
        <f aca="false">D42/C42*100</f>
        <v>-37.9</v>
      </c>
      <c r="F42" s="15" t="s">
        <v>13</v>
      </c>
      <c r="G42" s="15" t="s">
        <v>13</v>
      </c>
      <c r="H42" s="15" t="s">
        <v>13</v>
      </c>
    </row>
    <row r="43" s="22" customFormat="true" ht="13.8" hidden="false" customHeight="false" outlineLevel="0" collapsed="false">
      <c r="A43" s="12"/>
      <c r="B43" s="19" t="s">
        <v>23</v>
      </c>
      <c r="C43" s="20" t="n">
        <f aca="false">C40+C41</f>
        <v>11338.2</v>
      </c>
      <c r="D43" s="20" t="n">
        <f aca="false">D40+D41</f>
        <v>11521.5</v>
      </c>
      <c r="E43" s="20" t="n">
        <f aca="false">D43/C43*100</f>
        <v>101.6</v>
      </c>
      <c r="F43" s="21" t="n">
        <f aca="false">SUM(F40:F42)</f>
        <v>11804.8</v>
      </c>
      <c r="G43" s="21" t="n">
        <f aca="false">SUM(G40:G42)</f>
        <v>11344.7</v>
      </c>
      <c r="H43" s="21" t="n">
        <f aca="false">G43/F43*100</f>
        <v>96.1</v>
      </c>
    </row>
    <row r="44" s="16" customFormat="true" ht="13.2" hidden="false" customHeight="false" outlineLevel="0" collapsed="false">
      <c r="A44" s="12" t="n">
        <v>10</v>
      </c>
      <c r="B44" s="13" t="s">
        <v>11</v>
      </c>
      <c r="C44" s="14" t="n">
        <v>5716.4</v>
      </c>
      <c r="D44" s="14" t="n">
        <v>4221.5</v>
      </c>
      <c r="E44" s="14" t="n">
        <f aca="false">D44/C44*100</f>
        <v>73.8</v>
      </c>
      <c r="F44" s="15" t="n">
        <v>37214</v>
      </c>
      <c r="G44" s="15" t="n">
        <v>34245.9</v>
      </c>
      <c r="H44" s="15" t="n">
        <f aca="false">G44/F44*100</f>
        <v>92</v>
      </c>
    </row>
    <row r="45" s="16" customFormat="true" ht="13.2" hidden="false" customHeight="false" outlineLevel="0" collapsed="false">
      <c r="A45" s="12"/>
      <c r="B45" s="13" t="s">
        <v>12</v>
      </c>
      <c r="C45" s="14" t="n">
        <v>31232.7</v>
      </c>
      <c r="D45" s="14" t="n">
        <v>30078.2</v>
      </c>
      <c r="E45" s="14" t="n">
        <f aca="false">D45/C45*100</f>
        <v>96.3</v>
      </c>
      <c r="F45" s="15" t="s">
        <v>13</v>
      </c>
      <c r="G45" s="15" t="s">
        <v>13</v>
      </c>
      <c r="H45" s="15" t="s">
        <v>13</v>
      </c>
    </row>
    <row r="46" s="18" customFormat="true" ht="13.2" hidden="false" customHeight="false" outlineLevel="0" collapsed="false">
      <c r="A46" s="12"/>
      <c r="B46" s="17" t="s">
        <v>14</v>
      </c>
      <c r="C46" s="14" t="n">
        <f aca="false">F47-C47</f>
        <v>264.9</v>
      </c>
      <c r="D46" s="14" t="n">
        <f aca="false">G47-D47</f>
        <v>-53.8</v>
      </c>
      <c r="E46" s="14" t="n">
        <f aca="false">D46/C46*100</f>
        <v>-20.3</v>
      </c>
      <c r="F46" s="15" t="s">
        <v>13</v>
      </c>
      <c r="G46" s="15" t="s">
        <v>13</v>
      </c>
      <c r="H46" s="15" t="s">
        <v>13</v>
      </c>
    </row>
    <row r="47" s="22" customFormat="true" ht="13.8" hidden="false" customHeight="false" outlineLevel="0" collapsed="false">
      <c r="A47" s="12"/>
      <c r="B47" s="19" t="s">
        <v>24</v>
      </c>
      <c r="C47" s="20" t="n">
        <f aca="false">C44+C45</f>
        <v>36949.1</v>
      </c>
      <c r="D47" s="20" t="n">
        <f aca="false">D44+D45</f>
        <v>34299.7</v>
      </c>
      <c r="E47" s="20" t="n">
        <f aca="false">D47/C47*100</f>
        <v>92.8</v>
      </c>
      <c r="F47" s="21" t="n">
        <f aca="false">SUM(F44:F46)</f>
        <v>37214</v>
      </c>
      <c r="G47" s="21" t="n">
        <f aca="false">SUM(G44:G46)</f>
        <v>34245.9</v>
      </c>
      <c r="H47" s="21" t="n">
        <f aca="false">G47/F47*100</f>
        <v>92</v>
      </c>
    </row>
    <row r="48" s="16" customFormat="true" ht="13.2" hidden="false" customHeight="false" outlineLevel="0" collapsed="false">
      <c r="A48" s="12" t="n">
        <v>11</v>
      </c>
      <c r="B48" s="13" t="s">
        <v>11</v>
      </c>
      <c r="C48" s="14" t="n">
        <v>42925.1</v>
      </c>
      <c r="D48" s="14" t="n">
        <v>43039</v>
      </c>
      <c r="E48" s="14" t="n">
        <f aca="false">D48/C48*100</f>
        <v>100.3</v>
      </c>
      <c r="F48" s="15" t="n">
        <v>71452.3</v>
      </c>
      <c r="G48" s="15" t="n">
        <v>64166.9</v>
      </c>
      <c r="H48" s="15" t="n">
        <f aca="false">G48/F48*100</f>
        <v>89.8</v>
      </c>
    </row>
    <row r="49" s="16" customFormat="true" ht="13.2" hidden="false" customHeight="false" outlineLevel="0" collapsed="false">
      <c r="A49" s="12"/>
      <c r="B49" s="13" t="s">
        <v>12</v>
      </c>
      <c r="C49" s="14" t="n">
        <v>7307.5</v>
      </c>
      <c r="D49" s="14" t="n">
        <v>5233.6</v>
      </c>
      <c r="E49" s="14" t="n">
        <f aca="false">D49/C49*100</f>
        <v>71.6</v>
      </c>
      <c r="F49" s="15" t="s">
        <v>13</v>
      </c>
      <c r="G49" s="15" t="s">
        <v>13</v>
      </c>
      <c r="H49" s="15" t="s">
        <v>13</v>
      </c>
    </row>
    <row r="50" s="18" customFormat="true" ht="13.2" hidden="false" customHeight="false" outlineLevel="0" collapsed="false">
      <c r="A50" s="12"/>
      <c r="B50" s="17" t="s">
        <v>14</v>
      </c>
      <c r="C50" s="14" t="n">
        <f aca="false">F51-C51</f>
        <v>21219.7</v>
      </c>
      <c r="D50" s="14" t="n">
        <f aca="false">G51-D51</f>
        <v>15894.3</v>
      </c>
      <c r="E50" s="14" t="n">
        <f aca="false">D50/C50*100</f>
        <v>74.9</v>
      </c>
      <c r="F50" s="15" t="s">
        <v>13</v>
      </c>
      <c r="G50" s="15" t="s">
        <v>13</v>
      </c>
      <c r="H50" s="15" t="s">
        <v>13</v>
      </c>
    </row>
    <row r="51" s="22" customFormat="true" ht="13.8" hidden="false" customHeight="false" outlineLevel="0" collapsed="false">
      <c r="A51" s="12"/>
      <c r="B51" s="19" t="s">
        <v>25</v>
      </c>
      <c r="C51" s="20" t="n">
        <f aca="false">C48+C49</f>
        <v>50232.6</v>
      </c>
      <c r="D51" s="20" t="n">
        <f aca="false">D48+D49</f>
        <v>48272.6</v>
      </c>
      <c r="E51" s="20" t="n">
        <f aca="false">D51/C51*100</f>
        <v>96.1</v>
      </c>
      <c r="F51" s="21" t="n">
        <f aca="false">SUM(F48:F50)</f>
        <v>71452.3</v>
      </c>
      <c r="G51" s="21" t="n">
        <f aca="false">SUM(G48:G50)</f>
        <v>64166.9</v>
      </c>
      <c r="H51" s="21" t="n">
        <f aca="false">G51/F51*100</f>
        <v>89.8</v>
      </c>
    </row>
    <row r="52" s="16" customFormat="true" ht="13.2" hidden="false" customHeight="false" outlineLevel="0" collapsed="false">
      <c r="A52" s="12" t="n">
        <v>12</v>
      </c>
      <c r="B52" s="13" t="s">
        <v>11</v>
      </c>
      <c r="C52" s="14" t="n">
        <v>53682.5</v>
      </c>
      <c r="D52" s="14" t="n">
        <v>40570.7</v>
      </c>
      <c r="E52" s="14" t="n">
        <f aca="false">D52/C52*100</f>
        <v>75.6</v>
      </c>
      <c r="F52" s="15" t="n">
        <v>80987.9</v>
      </c>
      <c r="G52" s="15" t="n">
        <v>71723</v>
      </c>
      <c r="H52" s="15" t="n">
        <f aca="false">G52/F52*100</f>
        <v>88.6</v>
      </c>
    </row>
    <row r="53" s="16" customFormat="true" ht="13.2" hidden="false" customHeight="false" outlineLevel="0" collapsed="false">
      <c r="A53" s="12"/>
      <c r="B53" s="13" t="s">
        <v>12</v>
      </c>
      <c r="C53" s="14" t="n">
        <v>31130.6</v>
      </c>
      <c r="D53" s="14" t="n">
        <v>28705</v>
      </c>
      <c r="E53" s="14" t="n">
        <f aca="false">D53/C53*100</f>
        <v>92.2</v>
      </c>
      <c r="F53" s="15" t="s">
        <v>13</v>
      </c>
      <c r="G53" s="15" t="s">
        <v>13</v>
      </c>
      <c r="H53" s="15" t="s">
        <v>13</v>
      </c>
    </row>
    <row r="54" s="18" customFormat="true" ht="13.2" hidden="false" customHeight="false" outlineLevel="0" collapsed="false">
      <c r="A54" s="12"/>
      <c r="B54" s="17" t="s">
        <v>14</v>
      </c>
      <c r="C54" s="14" t="n">
        <f aca="false">F55-C55</f>
        <v>-3825.20000000001</v>
      </c>
      <c r="D54" s="14" t="n">
        <f aca="false">G55-D55</f>
        <v>2447.3</v>
      </c>
      <c r="E54" s="14" t="n">
        <f aca="false">D54/C54*100</f>
        <v>-64</v>
      </c>
      <c r="F54" s="15" t="s">
        <v>13</v>
      </c>
      <c r="G54" s="15" t="s">
        <v>13</v>
      </c>
      <c r="H54" s="15" t="s">
        <v>13</v>
      </c>
    </row>
    <row r="55" s="22" customFormat="true" ht="13.8" hidden="false" customHeight="false" outlineLevel="0" collapsed="false">
      <c r="A55" s="12"/>
      <c r="B55" s="19" t="s">
        <v>26</v>
      </c>
      <c r="C55" s="20" t="n">
        <f aca="false">C52+C53</f>
        <v>84813.1</v>
      </c>
      <c r="D55" s="20" t="n">
        <f aca="false">D52+D53</f>
        <v>69275.7</v>
      </c>
      <c r="E55" s="20" t="n">
        <f aca="false">D55/C55*100</f>
        <v>81.7</v>
      </c>
      <c r="F55" s="21" t="n">
        <f aca="false">SUM(F52:F54)</f>
        <v>80987.9</v>
      </c>
      <c r="G55" s="21" t="n">
        <f aca="false">SUM(G52:G54)</f>
        <v>71723</v>
      </c>
      <c r="H55" s="21" t="n">
        <f aca="false">G55/F55*100</f>
        <v>88.6</v>
      </c>
    </row>
    <row r="56" s="16" customFormat="true" ht="13.2" hidden="false" customHeight="false" outlineLevel="0" collapsed="false">
      <c r="A56" s="12" t="n">
        <v>13</v>
      </c>
      <c r="B56" s="13" t="s">
        <v>11</v>
      </c>
      <c r="C56" s="14" t="n">
        <v>25262.9</v>
      </c>
      <c r="D56" s="14" t="n">
        <v>25797.1</v>
      </c>
      <c r="E56" s="14" t="n">
        <f aca="false">D56/C56*100</f>
        <v>102.1</v>
      </c>
      <c r="F56" s="15" t="n">
        <v>33969.5</v>
      </c>
      <c r="G56" s="15" t="n">
        <v>33883.3</v>
      </c>
      <c r="H56" s="15" t="n">
        <f aca="false">G56/F56*100</f>
        <v>99.7</v>
      </c>
    </row>
    <row r="57" s="16" customFormat="true" ht="13.2" hidden="false" customHeight="false" outlineLevel="0" collapsed="false">
      <c r="A57" s="12"/>
      <c r="B57" s="13" t="s">
        <v>12</v>
      </c>
      <c r="C57" s="14" t="n">
        <v>6750.6</v>
      </c>
      <c r="D57" s="14" t="n">
        <v>6746.6</v>
      </c>
      <c r="E57" s="14" t="n">
        <f aca="false">D57/C57*100</f>
        <v>99.9</v>
      </c>
      <c r="F57" s="15" t="s">
        <v>13</v>
      </c>
      <c r="G57" s="15" t="s">
        <v>13</v>
      </c>
      <c r="H57" s="15" t="s">
        <v>13</v>
      </c>
    </row>
    <row r="58" s="18" customFormat="true" ht="13.2" hidden="false" customHeight="false" outlineLevel="0" collapsed="false">
      <c r="A58" s="12"/>
      <c r="B58" s="17" t="s">
        <v>14</v>
      </c>
      <c r="C58" s="14" t="n">
        <f aca="false">F59-C59</f>
        <v>1956</v>
      </c>
      <c r="D58" s="14" t="n">
        <f aca="false">G59-D59</f>
        <v>1339.6</v>
      </c>
      <c r="E58" s="14" t="n">
        <f aca="false">D58/C58*100</f>
        <v>68.5</v>
      </c>
      <c r="F58" s="15" t="s">
        <v>13</v>
      </c>
      <c r="G58" s="15" t="s">
        <v>13</v>
      </c>
      <c r="H58" s="15" t="s">
        <v>13</v>
      </c>
    </row>
    <row r="59" s="22" customFormat="true" ht="13.8" hidden="false" customHeight="false" outlineLevel="0" collapsed="false">
      <c r="A59" s="12"/>
      <c r="B59" s="19" t="s">
        <v>27</v>
      </c>
      <c r="C59" s="20" t="n">
        <f aca="false">C56+C57</f>
        <v>32013.5</v>
      </c>
      <c r="D59" s="20" t="n">
        <f aca="false">D56+D57</f>
        <v>32543.7</v>
      </c>
      <c r="E59" s="20" t="n">
        <f aca="false">D59/C59*100</f>
        <v>101.7</v>
      </c>
      <c r="F59" s="21" t="n">
        <f aca="false">SUM(F56:F58)</f>
        <v>33969.5</v>
      </c>
      <c r="G59" s="21" t="n">
        <f aca="false">SUM(G56:G58)</f>
        <v>33883.3</v>
      </c>
      <c r="H59" s="21" t="n">
        <f aca="false">G59/F59*100</f>
        <v>99.7</v>
      </c>
    </row>
    <row r="60" s="16" customFormat="true" ht="13.2" hidden="false" customHeight="false" outlineLevel="0" collapsed="false">
      <c r="A60" s="12" t="n">
        <v>14</v>
      </c>
      <c r="B60" s="13" t="s">
        <v>11</v>
      </c>
      <c r="C60" s="14" t="n">
        <v>30592.2</v>
      </c>
      <c r="D60" s="14" t="n">
        <v>27223.2</v>
      </c>
      <c r="E60" s="14" t="n">
        <f aca="false">D60/C60*100</f>
        <v>89</v>
      </c>
      <c r="F60" s="15" t="n">
        <v>47994.2</v>
      </c>
      <c r="G60" s="15" t="n">
        <v>46022</v>
      </c>
      <c r="H60" s="15" t="n">
        <f aca="false">G60/F60*100</f>
        <v>95.9</v>
      </c>
    </row>
    <row r="61" s="16" customFormat="true" ht="13.2" hidden="false" customHeight="false" outlineLevel="0" collapsed="false">
      <c r="A61" s="12"/>
      <c r="B61" s="13" t="s">
        <v>12</v>
      </c>
      <c r="C61" s="14" t="n">
        <v>18012</v>
      </c>
      <c r="D61" s="14" t="n">
        <v>17784.8</v>
      </c>
      <c r="E61" s="14" t="n">
        <f aca="false">D61/C61*100</f>
        <v>98.7</v>
      </c>
      <c r="F61" s="15" t="s">
        <v>13</v>
      </c>
      <c r="G61" s="15" t="s">
        <v>13</v>
      </c>
      <c r="H61" s="15" t="s">
        <v>13</v>
      </c>
    </row>
    <row r="62" s="18" customFormat="true" ht="13.2" hidden="false" customHeight="false" outlineLevel="0" collapsed="false">
      <c r="A62" s="12"/>
      <c r="B62" s="17" t="s">
        <v>14</v>
      </c>
      <c r="C62" s="14" t="n">
        <f aca="false">F63-C63</f>
        <v>-610</v>
      </c>
      <c r="D62" s="14" t="n">
        <f aca="false">G63-D63</f>
        <v>1014</v>
      </c>
      <c r="E62" s="14" t="n">
        <f aca="false">D62/C62*100</f>
        <v>-166.2</v>
      </c>
      <c r="F62" s="15" t="s">
        <v>13</v>
      </c>
      <c r="G62" s="15" t="s">
        <v>13</v>
      </c>
      <c r="H62" s="15" t="s">
        <v>13</v>
      </c>
    </row>
    <row r="63" s="22" customFormat="true" ht="13.8" hidden="false" customHeight="false" outlineLevel="0" collapsed="false">
      <c r="A63" s="12"/>
      <c r="B63" s="19" t="s">
        <v>28</v>
      </c>
      <c r="C63" s="20" t="n">
        <f aca="false">C60+C61</f>
        <v>48604.2</v>
      </c>
      <c r="D63" s="20" t="n">
        <f aca="false">D60+D61</f>
        <v>45008</v>
      </c>
      <c r="E63" s="20" t="n">
        <f aca="false">D63/C63*100</f>
        <v>92.6</v>
      </c>
      <c r="F63" s="21" t="n">
        <f aca="false">SUM(F60:F62)</f>
        <v>47994.2</v>
      </c>
      <c r="G63" s="21" t="n">
        <f aca="false">SUM(G60:G62)</f>
        <v>46022</v>
      </c>
      <c r="H63" s="21" t="n">
        <f aca="false">G63/F63*100</f>
        <v>95.9</v>
      </c>
    </row>
    <row r="64" s="16" customFormat="true" ht="13.2" hidden="false" customHeight="false" outlineLevel="0" collapsed="false">
      <c r="A64" s="12" t="n">
        <v>15</v>
      </c>
      <c r="B64" s="13" t="s">
        <v>11</v>
      </c>
      <c r="C64" s="14" t="n">
        <v>9547.4</v>
      </c>
      <c r="D64" s="14" t="n">
        <v>9550.2</v>
      </c>
      <c r="E64" s="14" t="n">
        <f aca="false">D64/C64*100</f>
        <v>100</v>
      </c>
      <c r="F64" s="15" t="n">
        <v>15265.3</v>
      </c>
      <c r="G64" s="15" t="n">
        <v>14872.7</v>
      </c>
      <c r="H64" s="15" t="n">
        <f aca="false">G64/F64*100</f>
        <v>97.4</v>
      </c>
    </row>
    <row r="65" s="16" customFormat="true" ht="13.2" hidden="false" customHeight="false" outlineLevel="0" collapsed="false">
      <c r="A65" s="12"/>
      <c r="B65" s="13" t="s">
        <v>12</v>
      </c>
      <c r="C65" s="14" t="n">
        <v>6884.4</v>
      </c>
      <c r="D65" s="14" t="n">
        <v>6834.3</v>
      </c>
      <c r="E65" s="14" t="n">
        <f aca="false">D65/C65*100</f>
        <v>99.3</v>
      </c>
      <c r="F65" s="15" t="s">
        <v>13</v>
      </c>
      <c r="G65" s="15" t="s">
        <v>13</v>
      </c>
      <c r="H65" s="15" t="s">
        <v>13</v>
      </c>
    </row>
    <row r="66" s="18" customFormat="true" ht="13.2" hidden="false" customHeight="false" outlineLevel="0" collapsed="false">
      <c r="A66" s="12"/>
      <c r="B66" s="17" t="s">
        <v>14</v>
      </c>
      <c r="C66" s="14" t="n">
        <f aca="false">F67-C67</f>
        <v>-1166.5</v>
      </c>
      <c r="D66" s="14" t="n">
        <f aca="false">G67-D67</f>
        <v>-1511.8</v>
      </c>
      <c r="E66" s="14" t="n">
        <f aca="false">D66/C66*100</f>
        <v>129.6</v>
      </c>
      <c r="F66" s="15" t="s">
        <v>13</v>
      </c>
      <c r="G66" s="15" t="s">
        <v>13</v>
      </c>
      <c r="H66" s="15" t="s">
        <v>13</v>
      </c>
    </row>
    <row r="67" s="22" customFormat="true" ht="13.8" hidden="false" customHeight="false" outlineLevel="0" collapsed="false">
      <c r="A67" s="12"/>
      <c r="B67" s="19" t="s">
        <v>29</v>
      </c>
      <c r="C67" s="20" t="n">
        <f aca="false">C64+C65</f>
        <v>16431.8</v>
      </c>
      <c r="D67" s="20" t="n">
        <f aca="false">D64+D65</f>
        <v>16384.5</v>
      </c>
      <c r="E67" s="20" t="n">
        <f aca="false">D67/C67*100</f>
        <v>99.7</v>
      </c>
      <c r="F67" s="21" t="n">
        <f aca="false">SUM(F64:F66)</f>
        <v>15265.3</v>
      </c>
      <c r="G67" s="21" t="n">
        <f aca="false">SUM(G64:G66)</f>
        <v>14872.7</v>
      </c>
      <c r="H67" s="21" t="n">
        <f aca="false">G67/F67*100</f>
        <v>97.4</v>
      </c>
    </row>
    <row r="68" s="16" customFormat="true" ht="13.2" hidden="false" customHeight="false" outlineLevel="0" collapsed="false">
      <c r="A68" s="12" t="n">
        <v>16</v>
      </c>
      <c r="B68" s="13" t="s">
        <v>11</v>
      </c>
      <c r="C68" s="14" t="n">
        <v>14477.1</v>
      </c>
      <c r="D68" s="14" t="n">
        <v>15275.1</v>
      </c>
      <c r="E68" s="14" t="n">
        <f aca="false">D68/C68*100</f>
        <v>105.5</v>
      </c>
      <c r="F68" s="15" t="n">
        <v>32245.3</v>
      </c>
      <c r="G68" s="15" t="n">
        <v>31811.1</v>
      </c>
      <c r="H68" s="15" t="n">
        <f aca="false">G68/F68*100</f>
        <v>98.7</v>
      </c>
    </row>
    <row r="69" s="16" customFormat="true" ht="13.2" hidden="false" customHeight="false" outlineLevel="0" collapsed="false">
      <c r="A69" s="12"/>
      <c r="B69" s="13" t="s">
        <v>12</v>
      </c>
      <c r="C69" s="14" t="n">
        <v>2956.8</v>
      </c>
      <c r="D69" s="14" t="n">
        <v>2955.6</v>
      </c>
      <c r="E69" s="14" t="n">
        <f aca="false">D69/C69*100</f>
        <v>100</v>
      </c>
      <c r="F69" s="15" t="s">
        <v>13</v>
      </c>
      <c r="G69" s="15" t="s">
        <v>13</v>
      </c>
      <c r="H69" s="15" t="s">
        <v>13</v>
      </c>
    </row>
    <row r="70" s="18" customFormat="true" ht="13.2" hidden="false" customHeight="false" outlineLevel="0" collapsed="false">
      <c r="A70" s="12"/>
      <c r="B70" s="17" t="s">
        <v>14</v>
      </c>
      <c r="C70" s="14" t="n">
        <f aca="false">F71-C71</f>
        <v>14811.4</v>
      </c>
      <c r="D70" s="14" t="n">
        <f aca="false">G71-D71</f>
        <v>13580.4</v>
      </c>
      <c r="E70" s="14" t="n">
        <f aca="false">D70/C70*100</f>
        <v>91.7</v>
      </c>
      <c r="F70" s="15" t="s">
        <v>13</v>
      </c>
      <c r="G70" s="15" t="s">
        <v>13</v>
      </c>
      <c r="H70" s="15" t="s">
        <v>13</v>
      </c>
    </row>
    <row r="71" s="22" customFormat="true" ht="13.8" hidden="false" customHeight="false" outlineLevel="0" collapsed="false">
      <c r="A71" s="12"/>
      <c r="B71" s="19" t="s">
        <v>30</v>
      </c>
      <c r="C71" s="20" t="n">
        <f aca="false">C68+C69</f>
        <v>17433.9</v>
      </c>
      <c r="D71" s="20" t="n">
        <f aca="false">D68+D69</f>
        <v>18230.7</v>
      </c>
      <c r="E71" s="20" t="n">
        <f aca="false">D71/C71*100</f>
        <v>104.6</v>
      </c>
      <c r="F71" s="21" t="n">
        <f aca="false">SUM(F68:F70)</f>
        <v>32245.3</v>
      </c>
      <c r="G71" s="21" t="n">
        <f aca="false">SUM(G68:G70)</f>
        <v>31811.1</v>
      </c>
      <c r="H71" s="21" t="n">
        <f aca="false">G71/F71*100</f>
        <v>98.7</v>
      </c>
    </row>
    <row r="72" s="16" customFormat="true" ht="13.2" hidden="false" customHeight="false" outlineLevel="0" collapsed="false">
      <c r="A72" s="12" t="n">
        <v>17</v>
      </c>
      <c r="B72" s="13" t="s">
        <v>11</v>
      </c>
      <c r="C72" s="14" t="n">
        <v>24675.2</v>
      </c>
      <c r="D72" s="14" t="n">
        <v>15877.5</v>
      </c>
      <c r="E72" s="14" t="n">
        <f aca="false">D72/C72*100</f>
        <v>64.3</v>
      </c>
      <c r="F72" s="15" t="n">
        <v>56821.7</v>
      </c>
      <c r="G72" s="15" t="n">
        <v>39602.3</v>
      </c>
      <c r="H72" s="15" t="n">
        <f aca="false">G72/F72*100</f>
        <v>69.7</v>
      </c>
    </row>
    <row r="73" s="16" customFormat="true" ht="13.2" hidden="false" customHeight="false" outlineLevel="0" collapsed="false">
      <c r="A73" s="12"/>
      <c r="B73" s="13" t="s">
        <v>12</v>
      </c>
      <c r="C73" s="14" t="n">
        <v>27678.5</v>
      </c>
      <c r="D73" s="14" t="n">
        <v>22556.3</v>
      </c>
      <c r="E73" s="14" t="n">
        <f aca="false">D73/C73*100</f>
        <v>81.5</v>
      </c>
      <c r="F73" s="15" t="s">
        <v>13</v>
      </c>
      <c r="G73" s="15" t="s">
        <v>13</v>
      </c>
      <c r="H73" s="15" t="s">
        <v>13</v>
      </c>
    </row>
    <row r="74" s="18" customFormat="true" ht="13.2" hidden="false" customHeight="false" outlineLevel="0" collapsed="false">
      <c r="A74" s="12"/>
      <c r="B74" s="17" t="s">
        <v>14</v>
      </c>
      <c r="C74" s="14" t="n">
        <f aca="false">F75-C75</f>
        <v>4468</v>
      </c>
      <c r="D74" s="14" t="n">
        <f aca="false">G75-D75</f>
        <v>1168.5</v>
      </c>
      <c r="E74" s="14" t="n">
        <f aca="false">D74/C74*100</f>
        <v>26.2</v>
      </c>
      <c r="F74" s="15" t="s">
        <v>13</v>
      </c>
      <c r="G74" s="15" t="s">
        <v>13</v>
      </c>
      <c r="H74" s="15" t="s">
        <v>13</v>
      </c>
    </row>
    <row r="75" s="22" customFormat="true" ht="13.8" hidden="false" customHeight="false" outlineLevel="0" collapsed="false">
      <c r="A75" s="12"/>
      <c r="B75" s="19" t="s">
        <v>31</v>
      </c>
      <c r="C75" s="20" t="n">
        <f aca="false">C72+C73</f>
        <v>52353.7</v>
      </c>
      <c r="D75" s="20" t="n">
        <f aca="false">D72+D73</f>
        <v>38433.8</v>
      </c>
      <c r="E75" s="20" t="n">
        <f aca="false">D75/C75*100</f>
        <v>73.4</v>
      </c>
      <c r="F75" s="21" t="n">
        <f aca="false">SUM(F72:F74)</f>
        <v>56821.7</v>
      </c>
      <c r="G75" s="21" t="n">
        <f aca="false">SUM(G72:G74)</f>
        <v>39602.3</v>
      </c>
      <c r="H75" s="21" t="n">
        <f aca="false">G75/F75*100</f>
        <v>69.7</v>
      </c>
    </row>
    <row r="76" s="24" customFormat="true" ht="13.2" hidden="false" customHeight="false" outlineLevel="0" collapsed="false">
      <c r="A76" s="23"/>
      <c r="B76" s="17" t="s">
        <v>11</v>
      </c>
      <c r="C76" s="14" t="n">
        <f aca="false">C8+C12+C16+C20+C24+C28+C32+C36+C40+C44+C48+C52+C56+C60+C64+C68+C72</f>
        <v>493837.7</v>
      </c>
      <c r="D76" s="14" t="n">
        <f aca="false">D8+D12+D16+D20+D24+D28+D32+D36+D40+D44+D48+D52+D56+D60+D64+D68+D72</f>
        <v>474434.2</v>
      </c>
      <c r="E76" s="14" t="n">
        <f aca="false">D76/C76*100</f>
        <v>96.1</v>
      </c>
      <c r="F76" s="15" t="n">
        <f aca="false">F8+F12+F16+F20+F24+F28+F32+F36+F40+F44+F48+F52+F56+F60+F64+F68+F72</f>
        <v>861988</v>
      </c>
      <c r="G76" s="15" t="n">
        <f aca="false">G8+G12+G16+G20+G24+G28+G32+G36+G40+G44+G48+G52+G56+G60+G64+G68+G72</f>
        <v>809599.4</v>
      </c>
      <c r="H76" s="15" t="n">
        <f aca="false">G76/F76*100</f>
        <v>93.9</v>
      </c>
    </row>
    <row r="77" s="24" customFormat="true" ht="13.2" hidden="false" customHeight="false" outlineLevel="0" collapsed="false">
      <c r="A77" s="23"/>
      <c r="B77" s="17" t="s">
        <v>12</v>
      </c>
      <c r="C77" s="14" t="n">
        <f aca="false">C9+C13+C17+C21+C25+C29+C33+C37+C41+C45+C49+C53+C57+C61+C65+C69+C73+0.2</f>
        <v>306286.3</v>
      </c>
      <c r="D77" s="14" t="n">
        <f aca="false">D9+D13+D17+D21+D25+D29+D33+D37+D41+D45+D49+D53+D57+D61+D65+D69+D73</f>
        <v>291363</v>
      </c>
      <c r="E77" s="14" t="n">
        <f aca="false">D77/C77*100</f>
        <v>95.1</v>
      </c>
      <c r="F77" s="15" t="s">
        <v>13</v>
      </c>
      <c r="G77" s="15" t="s">
        <v>13</v>
      </c>
      <c r="H77" s="15" t="s">
        <v>13</v>
      </c>
    </row>
    <row r="78" s="24" customFormat="true" ht="13.2" hidden="false" customHeight="false" outlineLevel="0" collapsed="false">
      <c r="A78" s="23"/>
      <c r="B78" s="17" t="s">
        <v>14</v>
      </c>
      <c r="C78" s="14" t="n">
        <f aca="false">F79-C79</f>
        <v>61863.9999999999</v>
      </c>
      <c r="D78" s="14" t="n">
        <f aca="false">G79-D79</f>
        <v>43802.2000000001</v>
      </c>
      <c r="E78" s="14" t="n">
        <f aca="false">D78/C78*100</f>
        <v>70.8</v>
      </c>
      <c r="F78" s="15" t="s">
        <v>13</v>
      </c>
      <c r="G78" s="15" t="s">
        <v>13</v>
      </c>
      <c r="H78" s="15" t="s">
        <v>13</v>
      </c>
    </row>
    <row r="79" s="26" customFormat="true" ht="13.2" hidden="false" customHeight="false" outlineLevel="0" collapsed="false">
      <c r="A79" s="23"/>
      <c r="B79" s="25" t="s">
        <v>32</v>
      </c>
      <c r="C79" s="20" t="n">
        <f aca="false">C76+C77</f>
        <v>800124</v>
      </c>
      <c r="D79" s="20" t="n">
        <f aca="false">D76+D77</f>
        <v>765797.2</v>
      </c>
      <c r="E79" s="20" t="n">
        <f aca="false">D79/C79*100</f>
        <v>95.7</v>
      </c>
      <c r="F79" s="21" t="n">
        <f aca="false">SUM(F76:F78)</f>
        <v>861988</v>
      </c>
      <c r="G79" s="21" t="n">
        <f aca="false">SUM(G76:G78)</f>
        <v>809599.4</v>
      </c>
      <c r="H79" s="21" t="n">
        <f aca="false">G79/F79*100</f>
        <v>93.9</v>
      </c>
    </row>
    <row r="80" s="18" customFormat="true" ht="13.2" hidden="false" customHeight="false" outlineLevel="0" collapsed="false">
      <c r="A80" s="27"/>
      <c r="B80" s="17" t="s">
        <v>11</v>
      </c>
      <c r="C80" s="14" t="n">
        <v>1540565.6</v>
      </c>
      <c r="D80" s="14" t="n">
        <v>1654734.5</v>
      </c>
      <c r="E80" s="14" t="n">
        <f aca="false">D80/C80*100</f>
        <v>107.4</v>
      </c>
      <c r="F80" s="15" t="n">
        <v>4845291.5</v>
      </c>
      <c r="G80" s="15" t="n">
        <v>4595820.5</v>
      </c>
      <c r="H80" s="15" t="n">
        <f aca="false">G80/F80*100</f>
        <v>94.9</v>
      </c>
    </row>
    <row r="81" s="18" customFormat="true" ht="13.2" hidden="false" customHeight="false" outlineLevel="0" collapsed="false">
      <c r="A81" s="27"/>
      <c r="B81" s="17" t="s">
        <v>12</v>
      </c>
      <c r="C81" s="14" t="n">
        <v>3117603.7</v>
      </c>
      <c r="D81" s="14" t="n">
        <v>2968535</v>
      </c>
      <c r="E81" s="14" t="n">
        <f aca="false">D81/C81*100</f>
        <v>95.2</v>
      </c>
      <c r="F81" s="15" t="s">
        <v>13</v>
      </c>
      <c r="G81" s="15" t="s">
        <v>13</v>
      </c>
      <c r="H81" s="15" t="s">
        <v>13</v>
      </c>
    </row>
    <row r="82" s="18" customFormat="true" ht="13.2" hidden="false" customHeight="false" outlineLevel="0" collapsed="false">
      <c r="A82" s="27"/>
      <c r="B82" s="17" t="s">
        <v>14</v>
      </c>
      <c r="C82" s="14" t="n">
        <f aca="false">F83-C83</f>
        <v>187122.2</v>
      </c>
      <c r="D82" s="14" t="n">
        <f aca="false">G83-D83</f>
        <v>-27449</v>
      </c>
      <c r="E82" s="14" t="n">
        <f aca="false">D82/C82*100</f>
        <v>-14.7</v>
      </c>
      <c r="F82" s="15" t="s">
        <v>13</v>
      </c>
      <c r="G82" s="15" t="s">
        <v>13</v>
      </c>
      <c r="H82" s="15" t="s">
        <v>13</v>
      </c>
    </row>
    <row r="83" s="26" customFormat="true" ht="13.2" hidden="false" customHeight="false" outlineLevel="0" collapsed="false">
      <c r="A83" s="27"/>
      <c r="B83" s="25" t="s">
        <v>33</v>
      </c>
      <c r="C83" s="20" t="n">
        <f aca="false">C80+C81</f>
        <v>4658169.3</v>
      </c>
      <c r="D83" s="20" t="n">
        <f aca="false">D80+D81</f>
        <v>4623269.5</v>
      </c>
      <c r="E83" s="20" t="n">
        <f aca="false">D83/C83*100</f>
        <v>99.3</v>
      </c>
      <c r="F83" s="21" t="n">
        <f aca="false">SUM(F80:F82)</f>
        <v>4845291.5</v>
      </c>
      <c r="G83" s="21" t="n">
        <f aca="false">SUM(G80:G82)</f>
        <v>4595820.5</v>
      </c>
      <c r="H83" s="21" t="n">
        <f aca="false">G83/F83*100</f>
        <v>94.9</v>
      </c>
    </row>
    <row r="84" s="26" customFormat="true" ht="26.4" hidden="false" customHeight="false" outlineLevel="0" collapsed="false">
      <c r="A84" s="28"/>
      <c r="B84" s="25" t="s">
        <v>34</v>
      </c>
      <c r="C84" s="20" t="n">
        <f aca="false">C85+C86</f>
        <v>5125487.3</v>
      </c>
      <c r="D84" s="20" t="n">
        <f aca="false">D85+D86</f>
        <v>5067182.5</v>
      </c>
      <c r="E84" s="20" t="n">
        <f aca="false">D84/C84*100</f>
        <v>98.9</v>
      </c>
      <c r="F84" s="21" t="n">
        <f aca="false">SUM(F85:F87)</f>
        <v>5374473.5</v>
      </c>
      <c r="G84" s="21" t="n">
        <f aca="false">SUM(G85:G87)</f>
        <v>5083535.7</v>
      </c>
      <c r="H84" s="21" t="n">
        <f aca="false">G84/F84*100</f>
        <v>94.6</v>
      </c>
    </row>
    <row r="85" s="18" customFormat="true" ht="13.2" hidden="false" customHeight="false" outlineLevel="0" collapsed="false">
      <c r="A85" s="28"/>
      <c r="B85" s="13" t="s">
        <v>11</v>
      </c>
      <c r="C85" s="14" t="n">
        <f aca="false">C76+C80-162.45</f>
        <v>2034240.9</v>
      </c>
      <c r="D85" s="14" t="n">
        <f aca="false">D76+D80-167.575</f>
        <v>2129001.1</v>
      </c>
      <c r="E85" s="14" t="n">
        <f aca="false">D85/C85*100</f>
        <v>104.7</v>
      </c>
      <c r="F85" s="15" t="n">
        <f aca="false">F76+F80-332806</f>
        <v>5374473.5</v>
      </c>
      <c r="G85" s="15" t="n">
        <f aca="false">G76+G80-321884.2</f>
        <v>5083535.7</v>
      </c>
      <c r="H85" s="21" t="n">
        <f aca="false">G85/F85*100</f>
        <v>94.6</v>
      </c>
    </row>
    <row r="86" s="18" customFormat="true" ht="13.2" hidden="false" customHeight="false" outlineLevel="0" collapsed="false">
      <c r="A86" s="28"/>
      <c r="B86" s="13" t="s">
        <v>12</v>
      </c>
      <c r="C86" s="14" t="n">
        <f aca="false">C77+C81-332643.558</f>
        <v>3091246.4</v>
      </c>
      <c r="D86" s="14" t="n">
        <f aca="false">D77+D81-321716.611</f>
        <v>2938181.4</v>
      </c>
      <c r="E86" s="14" t="n">
        <f aca="false">D86/C86*100</f>
        <v>95</v>
      </c>
      <c r="F86" s="15" t="s">
        <v>13</v>
      </c>
      <c r="G86" s="15" t="s">
        <v>13</v>
      </c>
      <c r="H86" s="15" t="s">
        <v>13</v>
      </c>
    </row>
    <row r="87" s="18" customFormat="true" ht="13.2" hidden="false" customHeight="false" outlineLevel="0" collapsed="false">
      <c r="A87" s="28"/>
      <c r="B87" s="29" t="s">
        <v>14</v>
      </c>
      <c r="C87" s="14" t="n">
        <f aca="false">F84-C84</f>
        <v>248986.2</v>
      </c>
      <c r="D87" s="14" t="n">
        <f aca="false">G84-D84</f>
        <v>16353.2</v>
      </c>
      <c r="E87" s="14" t="n">
        <f aca="false">D87/C87*100</f>
        <v>6.6</v>
      </c>
      <c r="F87" s="15" t="s">
        <v>13</v>
      </c>
      <c r="G87" s="15" t="s">
        <v>13</v>
      </c>
      <c r="H87" s="15" t="s">
        <v>13</v>
      </c>
    </row>
  </sheetData>
  <mergeCells count="26">
    <mergeCell ref="G1:H1"/>
    <mergeCell ref="A3:H3"/>
    <mergeCell ref="A5:A6"/>
    <mergeCell ref="B5:B6"/>
    <mergeCell ref="C5:E5"/>
    <mergeCell ref="F5:H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.43"/>
    <col collapsed="false" customWidth="true" hidden="false" outlineLevel="0" max="2" min="2" style="84" width="21.99"/>
    <col collapsed="false" customWidth="true" hidden="false" outlineLevel="0" max="3" min="3" style="84" width="10.32"/>
    <col collapsed="false" customWidth="true" hidden="false" outlineLevel="0" max="4" min="4" style="323" width="10.66"/>
    <col collapsed="false" customWidth="true" hidden="false" outlineLevel="0" max="5" min="5" style="84" width="10.87"/>
    <col collapsed="false" customWidth="true" hidden="false" outlineLevel="0" max="6" min="6" style="84" width="9.33"/>
    <col collapsed="false" customWidth="true" hidden="false" outlineLevel="0" max="7" min="7" style="84" width="9.66"/>
    <col collapsed="false" customWidth="true" hidden="false" outlineLevel="0" max="8" min="8" style="324" width="10.66"/>
    <col collapsed="false" customWidth="true" hidden="false" outlineLevel="0" max="9" min="9" style="324" width="11.32"/>
    <col collapsed="false" customWidth="true" hidden="false" outlineLevel="0" max="10" min="10" style="324" width="10.66"/>
    <col collapsed="false" customWidth="true" hidden="false" outlineLevel="0" max="11" min="11" style="324" width="9.55"/>
    <col collapsed="false" customWidth="true" hidden="false" outlineLevel="0" max="12" min="12" style="324" width="8.55"/>
    <col collapsed="false" customWidth="true" hidden="false" outlineLevel="0" max="13" min="13" style="324" width="10.99"/>
    <col collapsed="false" customWidth="true" hidden="false" outlineLevel="0" max="14" min="14" style="324" width="9.87"/>
    <col collapsed="false" customWidth="true" hidden="false" outlineLevel="0" max="15" min="15" style="324" width="10.32"/>
    <col collapsed="false" customWidth="true" hidden="false" outlineLevel="0" max="16" min="16" style="324" width="10.55"/>
    <col collapsed="false" customWidth="true" hidden="false" outlineLevel="0" max="17" min="17" style="324" width="9.33"/>
    <col collapsed="false" customWidth="true" hidden="false" outlineLevel="0" max="18" min="18" style="324" width="8.43"/>
    <col collapsed="false" customWidth="true" hidden="false" outlineLevel="0" max="20" min="19" style="324" width="8.55"/>
    <col collapsed="false" customWidth="true" hidden="false" outlineLevel="0" max="21" min="21" style="84" width="9.87"/>
    <col collapsed="false" customWidth="true" hidden="false" outlineLevel="0" max="22" min="22" style="84" width="9.33"/>
    <col collapsed="false" customWidth="true" hidden="false" outlineLevel="0" max="23" min="23" style="84" width="9.66"/>
    <col collapsed="false" customWidth="true" hidden="false" outlineLevel="0" max="24" min="24" style="325" width="8.43"/>
    <col collapsed="false" customWidth="true" hidden="false" outlineLevel="0" max="25" min="25" style="325" width="7.55"/>
    <col collapsed="false" customWidth="false" hidden="false" outlineLevel="0" max="257" min="26" style="84" width="9.1"/>
  </cols>
  <sheetData>
    <row r="1" customFormat="false" ht="13.35" hidden="false" customHeight="tru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7" t="s">
        <v>828</v>
      </c>
      <c r="Y1" s="327"/>
    </row>
    <row r="2" customFormat="false" ht="18" hidden="false" customHeight="true" outlineLevel="0" collapsed="false">
      <c r="A2" s="328" t="s">
        <v>829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84"/>
      <c r="Y2" s="84"/>
    </row>
    <row r="3" customFormat="false" ht="17.25" hidden="false" customHeight="true" outlineLevel="0" collapsed="false">
      <c r="A3" s="328" t="s">
        <v>83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84"/>
      <c r="Y3" s="84"/>
    </row>
    <row r="4" customFormat="false" ht="0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9"/>
      <c r="T4" s="329"/>
      <c r="U4" s="329"/>
      <c r="V4" s="329"/>
      <c r="W4" s="329"/>
      <c r="X4" s="329"/>
      <c r="Y4" s="329"/>
    </row>
    <row r="5" customFormat="false" ht="13.35" hidden="false" customHeight="true" outlineLevel="0" collapsed="false">
      <c r="A5" s="330"/>
      <c r="B5" s="330"/>
      <c r="C5" s="331"/>
      <c r="D5" s="332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3"/>
      <c r="T5" s="333"/>
      <c r="U5" s="333"/>
      <c r="V5" s="332"/>
      <c r="W5" s="332"/>
      <c r="X5" s="334" t="s">
        <v>831</v>
      </c>
      <c r="Y5" s="334"/>
    </row>
    <row r="6" customFormat="false" ht="39.75" hidden="false" customHeight="true" outlineLevel="0" collapsed="false">
      <c r="A6" s="335" t="s">
        <v>3</v>
      </c>
      <c r="B6" s="336" t="s">
        <v>832</v>
      </c>
      <c r="C6" s="336" t="s">
        <v>833</v>
      </c>
      <c r="D6" s="336" t="s">
        <v>834</v>
      </c>
      <c r="E6" s="336"/>
      <c r="F6" s="336" t="s">
        <v>835</v>
      </c>
      <c r="G6" s="336"/>
      <c r="H6" s="336" t="s">
        <v>836</v>
      </c>
      <c r="I6" s="336"/>
      <c r="J6" s="336"/>
      <c r="K6" s="336"/>
      <c r="L6" s="336"/>
      <c r="M6" s="336" t="s">
        <v>837</v>
      </c>
      <c r="N6" s="336" t="s">
        <v>838</v>
      </c>
      <c r="O6" s="336"/>
      <c r="P6" s="336"/>
      <c r="Q6" s="336"/>
      <c r="R6" s="336"/>
      <c r="S6" s="337" t="s">
        <v>839</v>
      </c>
      <c r="T6" s="337"/>
      <c r="U6" s="336" t="s">
        <v>840</v>
      </c>
      <c r="V6" s="336"/>
      <c r="W6" s="337" t="s">
        <v>841</v>
      </c>
      <c r="X6" s="336" t="s">
        <v>842</v>
      </c>
      <c r="Y6" s="336"/>
    </row>
    <row r="7" customFormat="false" ht="28.5" hidden="false" customHeight="true" outlineLevel="0" collapsed="false">
      <c r="A7" s="335"/>
      <c r="B7" s="336"/>
      <c r="C7" s="336"/>
      <c r="D7" s="336" t="s">
        <v>843</v>
      </c>
      <c r="E7" s="336" t="s">
        <v>844</v>
      </c>
      <c r="F7" s="336" t="s">
        <v>845</v>
      </c>
      <c r="G7" s="336" t="s">
        <v>607</v>
      </c>
      <c r="H7" s="336" t="s">
        <v>608</v>
      </c>
      <c r="I7" s="335" t="s">
        <v>573</v>
      </c>
      <c r="J7" s="335"/>
      <c r="K7" s="335"/>
      <c r="L7" s="335"/>
      <c r="M7" s="336"/>
      <c r="N7" s="336" t="s">
        <v>609</v>
      </c>
      <c r="O7" s="335" t="s">
        <v>573</v>
      </c>
      <c r="P7" s="335"/>
      <c r="Q7" s="335"/>
      <c r="R7" s="335"/>
      <c r="S7" s="337" t="s">
        <v>846</v>
      </c>
      <c r="T7" s="337" t="s">
        <v>847</v>
      </c>
      <c r="U7" s="336" t="s">
        <v>848</v>
      </c>
      <c r="V7" s="336" t="s">
        <v>849</v>
      </c>
      <c r="W7" s="337"/>
      <c r="X7" s="336" t="s">
        <v>850</v>
      </c>
      <c r="Y7" s="336" t="s">
        <v>851</v>
      </c>
    </row>
    <row r="8" customFormat="false" ht="21.6" hidden="false" customHeight="false" outlineLevel="0" collapsed="false">
      <c r="A8" s="335"/>
      <c r="B8" s="336"/>
      <c r="C8" s="336"/>
      <c r="D8" s="336"/>
      <c r="E8" s="336"/>
      <c r="F8" s="336"/>
      <c r="G8" s="336"/>
      <c r="H8" s="336"/>
      <c r="I8" s="336" t="s">
        <v>852</v>
      </c>
      <c r="J8" s="336" t="s">
        <v>853</v>
      </c>
      <c r="K8" s="336" t="s">
        <v>176</v>
      </c>
      <c r="L8" s="337" t="s">
        <v>854</v>
      </c>
      <c r="M8" s="336"/>
      <c r="N8" s="336"/>
      <c r="O8" s="336" t="s">
        <v>852</v>
      </c>
      <c r="P8" s="336" t="s">
        <v>853</v>
      </c>
      <c r="Q8" s="336" t="s">
        <v>176</v>
      </c>
      <c r="R8" s="337" t="s">
        <v>854</v>
      </c>
      <c r="S8" s="337"/>
      <c r="T8" s="337"/>
      <c r="U8" s="336"/>
      <c r="V8" s="336"/>
      <c r="W8" s="337"/>
      <c r="X8" s="336"/>
      <c r="Y8" s="336"/>
    </row>
    <row r="9" customFormat="false" ht="13.2" hidden="false" customHeight="false" outlineLevel="0" collapsed="false">
      <c r="A9" s="338" t="n">
        <v>1</v>
      </c>
      <c r="B9" s="338" t="n">
        <v>2</v>
      </c>
      <c r="C9" s="338" t="n">
        <v>3</v>
      </c>
      <c r="D9" s="338" t="n">
        <v>4</v>
      </c>
      <c r="E9" s="338" t="n">
        <v>5</v>
      </c>
      <c r="F9" s="338" t="n">
        <v>6</v>
      </c>
      <c r="G9" s="338" t="n">
        <v>7</v>
      </c>
      <c r="H9" s="338" t="n">
        <v>8</v>
      </c>
      <c r="I9" s="338" t="n">
        <v>9</v>
      </c>
      <c r="J9" s="338" t="n">
        <v>10</v>
      </c>
      <c r="K9" s="338" t="n">
        <v>11</v>
      </c>
      <c r="L9" s="338" t="n">
        <v>12</v>
      </c>
      <c r="M9" s="338" t="n">
        <v>13</v>
      </c>
      <c r="N9" s="338" t="n">
        <v>14</v>
      </c>
      <c r="O9" s="338" t="n">
        <v>15</v>
      </c>
      <c r="P9" s="338" t="n">
        <v>16</v>
      </c>
      <c r="Q9" s="338" t="n">
        <v>17</v>
      </c>
      <c r="R9" s="338" t="n">
        <v>18</v>
      </c>
      <c r="S9" s="338" t="n">
        <v>19</v>
      </c>
      <c r="T9" s="338" t="n">
        <v>20</v>
      </c>
      <c r="U9" s="338" t="n">
        <v>21</v>
      </c>
      <c r="V9" s="338" t="n">
        <v>22</v>
      </c>
      <c r="W9" s="338" t="n">
        <v>23</v>
      </c>
      <c r="X9" s="338" t="n">
        <v>24</v>
      </c>
      <c r="Y9" s="338" t="n">
        <v>25</v>
      </c>
    </row>
    <row r="10" customFormat="false" ht="82.5" hidden="false" customHeight="true" outlineLevel="0" collapsed="false">
      <c r="A10" s="339" t="s">
        <v>613</v>
      </c>
      <c r="B10" s="340" t="s">
        <v>178</v>
      </c>
      <c r="C10" s="340" t="s">
        <v>855</v>
      </c>
      <c r="D10" s="341" t="n">
        <f aca="false">SUM(D11:D18)</f>
        <v>1260852.18</v>
      </c>
      <c r="E10" s="341" t="n">
        <f aca="false">SUM(E11:E18)</f>
        <v>1243811.1</v>
      </c>
      <c r="F10" s="341" t="n">
        <f aca="false">SUM(F11:F18)</f>
        <v>771929.1</v>
      </c>
      <c r="G10" s="341" t="n">
        <f aca="false">SUM(G11:G18)</f>
        <v>725460.17</v>
      </c>
      <c r="H10" s="341" t="n">
        <f aca="false">SUM(H11:H18)</f>
        <v>779533.63</v>
      </c>
      <c r="I10" s="341" t="n">
        <f aca="false">SUM(I11:I18)</f>
        <v>511996.51</v>
      </c>
      <c r="J10" s="341" t="n">
        <f aca="false">SUM(J11:J18)</f>
        <v>182161.5</v>
      </c>
      <c r="K10" s="341" t="n">
        <f aca="false">SUM(K11:K18)</f>
        <v>85375.62</v>
      </c>
      <c r="L10" s="341" t="n">
        <f aca="false">SUM(L11:L18)</f>
        <v>0</v>
      </c>
      <c r="M10" s="341" t="n">
        <f aca="false">SUM(M11:M18)</f>
        <v>714019.24</v>
      </c>
      <c r="N10" s="341" t="n">
        <f aca="false">SUM(N11:N18)</f>
        <v>667534.36</v>
      </c>
      <c r="O10" s="341" t="n">
        <f aca="false">SUM(O11:O18)</f>
        <v>408398.51</v>
      </c>
      <c r="P10" s="341" t="n">
        <f aca="false">SUM(P11:P18)</f>
        <v>182161.5</v>
      </c>
      <c r="Q10" s="341" t="n">
        <f aca="false">SUM(Q11:Q18)</f>
        <v>76974.35</v>
      </c>
      <c r="R10" s="341" t="n">
        <f aca="false">SUM(R11:R18)</f>
        <v>0</v>
      </c>
      <c r="S10" s="341" t="n">
        <f aca="false">SUM(S11:S18)</f>
        <v>-15.94</v>
      </c>
      <c r="T10" s="341" t="n">
        <f aca="false">SUM(T11:T18)</f>
        <v>57419.89</v>
      </c>
      <c r="U10" s="342" t="s">
        <v>855</v>
      </c>
      <c r="V10" s="342" t="s">
        <v>855</v>
      </c>
      <c r="W10" s="340" t="s">
        <v>855</v>
      </c>
      <c r="X10" s="341" t="n">
        <f aca="false">SUM(X11:X18)</f>
        <v>0</v>
      </c>
      <c r="Y10" s="341" t="n">
        <f aca="false">SUM(Y11:Y18)</f>
        <v>0</v>
      </c>
    </row>
    <row r="11" customFormat="false" ht="58.5" hidden="false" customHeight="true" outlineLevel="0" collapsed="false">
      <c r="A11" s="343" t="s">
        <v>856</v>
      </c>
      <c r="B11" s="344" t="s">
        <v>857</v>
      </c>
      <c r="C11" s="345" t="s">
        <v>858</v>
      </c>
      <c r="D11" s="346" t="s">
        <v>13</v>
      </c>
      <c r="E11" s="346" t="n">
        <v>3000</v>
      </c>
      <c r="F11" s="346" t="n">
        <v>0</v>
      </c>
      <c r="G11" s="346" t="n">
        <v>0</v>
      </c>
      <c r="H11" s="347" t="n">
        <f aca="false">I11+J11+K11+L11</f>
        <v>83.8</v>
      </c>
      <c r="I11" s="346" t="n">
        <v>0</v>
      </c>
      <c r="J11" s="346" t="n">
        <v>0</v>
      </c>
      <c r="K11" s="346" t="n">
        <v>83.8</v>
      </c>
      <c r="L11" s="346" t="n">
        <v>0</v>
      </c>
      <c r="M11" s="348" t="n">
        <v>0</v>
      </c>
      <c r="N11" s="347" t="n">
        <f aca="false">O11+P11+Q11+R11</f>
        <v>0</v>
      </c>
      <c r="O11" s="346" t="n">
        <v>0</v>
      </c>
      <c r="P11" s="346" t="n">
        <v>0</v>
      </c>
      <c r="Q11" s="346" t="n">
        <v>0</v>
      </c>
      <c r="R11" s="346" t="n">
        <v>0</v>
      </c>
      <c r="S11" s="346" t="n">
        <v>0</v>
      </c>
      <c r="T11" s="346" t="n">
        <v>0</v>
      </c>
      <c r="U11" s="349" t="s">
        <v>855</v>
      </c>
      <c r="V11" s="349" t="s">
        <v>855</v>
      </c>
      <c r="W11" s="350" t="s">
        <v>855</v>
      </c>
      <c r="X11" s="346" t="n">
        <v>0</v>
      </c>
      <c r="Y11" s="346" t="n">
        <v>0</v>
      </c>
    </row>
    <row r="12" customFormat="false" ht="54" hidden="false" customHeight="true" outlineLevel="0" collapsed="false">
      <c r="A12" s="343" t="s">
        <v>859</v>
      </c>
      <c r="B12" s="344" t="s">
        <v>860</v>
      </c>
      <c r="C12" s="345" t="s">
        <v>858</v>
      </c>
      <c r="D12" s="346" t="n">
        <v>56419.87</v>
      </c>
      <c r="E12" s="346" t="n">
        <v>56419.87</v>
      </c>
      <c r="F12" s="346" t="n">
        <v>51235.48</v>
      </c>
      <c r="G12" s="346" t="n">
        <v>49534.22</v>
      </c>
      <c r="H12" s="347" t="n">
        <f aca="false">I12+J12+K12+L12</f>
        <v>53353.57</v>
      </c>
      <c r="I12" s="346" t="n">
        <v>4620</v>
      </c>
      <c r="J12" s="346" t="n">
        <v>0</v>
      </c>
      <c r="K12" s="346" t="n">
        <v>48733.57</v>
      </c>
      <c r="L12" s="346" t="n">
        <v>0</v>
      </c>
      <c r="M12" s="348" t="n">
        <v>51247.45</v>
      </c>
      <c r="N12" s="347" t="n">
        <f aca="false">O12+P12+Q12+R12</f>
        <v>49542.2</v>
      </c>
      <c r="O12" s="348" t="n">
        <v>4620</v>
      </c>
      <c r="P12" s="348" t="n">
        <v>0</v>
      </c>
      <c r="Q12" s="348" t="n">
        <v>44922.2</v>
      </c>
      <c r="R12" s="348" t="n">
        <v>0</v>
      </c>
      <c r="S12" s="348" t="n">
        <v>-3.99</v>
      </c>
      <c r="T12" s="348" t="n">
        <v>-11.97</v>
      </c>
      <c r="U12" s="351" t="s">
        <v>861</v>
      </c>
      <c r="V12" s="351" t="s">
        <v>862</v>
      </c>
      <c r="W12" s="352" t="n">
        <v>90.83</v>
      </c>
      <c r="X12" s="348" t="n">
        <v>0</v>
      </c>
      <c r="Y12" s="346" t="n">
        <v>0</v>
      </c>
    </row>
    <row r="13" customFormat="false" ht="74.25" hidden="false" customHeight="true" outlineLevel="0" collapsed="false">
      <c r="A13" s="343" t="s">
        <v>863</v>
      </c>
      <c r="B13" s="344" t="s">
        <v>864</v>
      </c>
      <c r="C13" s="345" t="s">
        <v>858</v>
      </c>
      <c r="D13" s="346" t="n">
        <v>249970.38</v>
      </c>
      <c r="E13" s="346" t="n">
        <v>195023.98</v>
      </c>
      <c r="F13" s="346" t="n">
        <v>194177.61</v>
      </c>
      <c r="G13" s="346" t="n">
        <v>194177.61</v>
      </c>
      <c r="H13" s="347" t="n">
        <f aca="false">I13+J13+K13+L13</f>
        <v>196138.14</v>
      </c>
      <c r="I13" s="346" t="n">
        <v>13493.07</v>
      </c>
      <c r="J13" s="346" t="n">
        <v>182161.5</v>
      </c>
      <c r="K13" s="346" t="n">
        <v>483.57</v>
      </c>
      <c r="L13" s="346" t="n">
        <v>0</v>
      </c>
      <c r="M13" s="348" t="n">
        <v>194177.61</v>
      </c>
      <c r="N13" s="347" t="n">
        <f aca="false">O13+P13+Q13+R13</f>
        <v>194177.61</v>
      </c>
      <c r="O13" s="348" t="n">
        <v>11532.54</v>
      </c>
      <c r="P13" s="348" t="n">
        <v>182161.5</v>
      </c>
      <c r="Q13" s="348" t="n">
        <v>483.57</v>
      </c>
      <c r="R13" s="348" t="n">
        <v>0</v>
      </c>
      <c r="S13" s="348" t="n">
        <v>0</v>
      </c>
      <c r="T13" s="348" t="n">
        <v>0</v>
      </c>
      <c r="U13" s="351" t="s">
        <v>865</v>
      </c>
      <c r="V13" s="351" t="s">
        <v>855</v>
      </c>
      <c r="W13" s="352" t="n">
        <v>99.57</v>
      </c>
      <c r="X13" s="348" t="n">
        <v>0</v>
      </c>
      <c r="Y13" s="346" t="n">
        <v>0</v>
      </c>
    </row>
    <row r="14" customFormat="false" ht="25.2" hidden="false" customHeight="false" outlineLevel="0" collapsed="false">
      <c r="A14" s="343" t="s">
        <v>866</v>
      </c>
      <c r="B14" s="344" t="s">
        <v>867</v>
      </c>
      <c r="C14" s="345" t="s">
        <v>858</v>
      </c>
      <c r="D14" s="346" t="n">
        <v>160632.62</v>
      </c>
      <c r="E14" s="346" t="n">
        <v>191685.72</v>
      </c>
      <c r="F14" s="346" t="n">
        <v>191685.72</v>
      </c>
      <c r="G14" s="346" t="n">
        <v>173529.93</v>
      </c>
      <c r="H14" s="347" t="n">
        <f aca="false">I14+J14+K14+L14</f>
        <v>177526.05</v>
      </c>
      <c r="I14" s="346" t="n">
        <v>153548.18</v>
      </c>
      <c r="J14" s="346" t="n">
        <v>0</v>
      </c>
      <c r="K14" s="346" t="n">
        <v>23977.87</v>
      </c>
      <c r="L14" s="346" t="n">
        <v>0</v>
      </c>
      <c r="M14" s="348" t="n">
        <v>191195.75</v>
      </c>
      <c r="N14" s="347" t="n">
        <f aca="false">O14+P14+Q14+R14</f>
        <v>173039.95</v>
      </c>
      <c r="O14" s="348" t="n">
        <v>149062.08</v>
      </c>
      <c r="P14" s="348" t="n">
        <v>0</v>
      </c>
      <c r="Q14" s="348" t="n">
        <v>23977.87</v>
      </c>
      <c r="R14" s="346" t="n">
        <v>0</v>
      </c>
      <c r="S14" s="346" t="n">
        <v>0</v>
      </c>
      <c r="T14" s="346" t="n">
        <v>0</v>
      </c>
      <c r="U14" s="349" t="s">
        <v>861</v>
      </c>
      <c r="V14" s="349" t="s">
        <v>862</v>
      </c>
      <c r="W14" s="350" t="n">
        <v>99.74</v>
      </c>
      <c r="X14" s="346" t="n">
        <v>0</v>
      </c>
      <c r="Y14" s="346" t="n">
        <v>0</v>
      </c>
    </row>
    <row r="15" customFormat="false" ht="63" hidden="false" customHeight="false" outlineLevel="0" collapsed="false">
      <c r="A15" s="343" t="s">
        <v>868</v>
      </c>
      <c r="B15" s="344" t="s">
        <v>869</v>
      </c>
      <c r="C15" s="345" t="s">
        <v>858</v>
      </c>
      <c r="D15" s="346" t="s">
        <v>13</v>
      </c>
      <c r="E15" s="346" t="n">
        <v>2900</v>
      </c>
      <c r="F15" s="346" t="n">
        <v>0</v>
      </c>
      <c r="G15" s="346" t="n">
        <v>0</v>
      </c>
      <c r="H15" s="347" t="n">
        <f aca="false">I15+J15+K15+L15</f>
        <v>106.1</v>
      </c>
      <c r="I15" s="346" t="n">
        <v>0</v>
      </c>
      <c r="J15" s="346" t="n">
        <v>0</v>
      </c>
      <c r="K15" s="346" t="n">
        <v>106.1</v>
      </c>
      <c r="L15" s="346" t="n">
        <v>0</v>
      </c>
      <c r="M15" s="348" t="n">
        <v>0</v>
      </c>
      <c r="N15" s="347" t="n">
        <f aca="false">O15+P15+Q15+R15</f>
        <v>0</v>
      </c>
      <c r="O15" s="348" t="n">
        <v>0</v>
      </c>
      <c r="P15" s="348" t="n">
        <v>0</v>
      </c>
      <c r="Q15" s="348" t="n">
        <v>0</v>
      </c>
      <c r="R15" s="348" t="n">
        <v>0</v>
      </c>
      <c r="S15" s="348" t="n">
        <v>0</v>
      </c>
      <c r="T15" s="348" t="n">
        <v>0</v>
      </c>
      <c r="U15" s="351" t="s">
        <v>855</v>
      </c>
      <c r="V15" s="351" t="s">
        <v>855</v>
      </c>
      <c r="W15" s="352" t="s">
        <v>855</v>
      </c>
      <c r="X15" s="348" t="n">
        <v>0</v>
      </c>
      <c r="Y15" s="346" t="n">
        <v>0</v>
      </c>
    </row>
    <row r="16" customFormat="false" ht="50.4" hidden="false" customHeight="false" outlineLevel="0" collapsed="false">
      <c r="A16" s="343" t="s">
        <v>870</v>
      </c>
      <c r="B16" s="344" t="s">
        <v>871</v>
      </c>
      <c r="C16" s="345" t="s">
        <v>858</v>
      </c>
      <c r="D16" s="346" t="n">
        <v>112193.68</v>
      </c>
      <c r="E16" s="346" t="n">
        <v>108745.9</v>
      </c>
      <c r="F16" s="346" t="n">
        <v>108745.9</v>
      </c>
      <c r="G16" s="346" t="n">
        <v>86216.26</v>
      </c>
      <c r="H16" s="347" t="n">
        <f aca="false">I16+J16+K16+L16</f>
        <v>89652.09</v>
      </c>
      <c r="I16" s="346" t="n">
        <f aca="false">47575.14+42062.24</f>
        <v>89637.38</v>
      </c>
      <c r="J16" s="346" t="n">
        <v>0</v>
      </c>
      <c r="K16" s="346" t="n">
        <v>14.71</v>
      </c>
      <c r="L16" s="346" t="n">
        <v>0</v>
      </c>
      <c r="M16" s="348" t="n">
        <v>108745.9</v>
      </c>
      <c r="N16" s="347" t="n">
        <f aca="false">O16+P16+Q16+R16</f>
        <v>86204.31</v>
      </c>
      <c r="O16" s="348" t="n">
        <f aca="false">42062.24+44127.36</f>
        <v>86189.6</v>
      </c>
      <c r="P16" s="348" t="n">
        <v>0</v>
      </c>
      <c r="Q16" s="348" t="n">
        <v>14.71</v>
      </c>
      <c r="R16" s="348" t="n">
        <v>0</v>
      </c>
      <c r="S16" s="348" t="n">
        <v>-11.95</v>
      </c>
      <c r="T16" s="348" t="n">
        <v>0</v>
      </c>
      <c r="U16" s="351" t="s">
        <v>872</v>
      </c>
      <c r="V16" s="351" t="s">
        <v>873</v>
      </c>
      <c r="W16" s="352" t="n">
        <v>100</v>
      </c>
      <c r="X16" s="348" t="n">
        <v>0</v>
      </c>
      <c r="Y16" s="346" t="n">
        <v>0</v>
      </c>
    </row>
    <row r="17" customFormat="false" ht="37.8" hidden="false" customHeight="false" outlineLevel="0" collapsed="false">
      <c r="A17" s="343" t="s">
        <v>874</v>
      </c>
      <c r="B17" s="344" t="s">
        <v>875</v>
      </c>
      <c r="C17" s="345" t="s">
        <v>858</v>
      </c>
      <c r="D17" s="346" t="n">
        <v>681635.63</v>
      </c>
      <c r="E17" s="346" t="n">
        <v>681635.63</v>
      </c>
      <c r="F17" s="346" t="n">
        <v>226084.39</v>
      </c>
      <c r="G17" s="346" t="n">
        <v>222002.15</v>
      </c>
      <c r="H17" s="347" t="n">
        <f aca="false">I17+J17+K17+L17</f>
        <v>258273.88</v>
      </c>
      <c r="I17" s="346" t="n">
        <v>250697.88</v>
      </c>
      <c r="J17" s="346" t="n">
        <v>0</v>
      </c>
      <c r="K17" s="346" t="n">
        <v>7576</v>
      </c>
      <c r="L17" s="346" t="n">
        <v>0</v>
      </c>
      <c r="M17" s="348" t="n">
        <v>168652.53</v>
      </c>
      <c r="N17" s="347" t="n">
        <f aca="false">O17+P17+Q17+R17</f>
        <v>164570.29</v>
      </c>
      <c r="O17" s="348" t="n">
        <v>156994.29</v>
      </c>
      <c r="P17" s="348" t="n">
        <v>0</v>
      </c>
      <c r="Q17" s="348" t="n">
        <v>7576</v>
      </c>
      <c r="R17" s="348" t="n">
        <v>0</v>
      </c>
      <c r="S17" s="348" t="n">
        <v>0</v>
      </c>
      <c r="T17" s="348" t="n">
        <v>57431.86</v>
      </c>
      <c r="U17" s="351" t="s">
        <v>855</v>
      </c>
      <c r="V17" s="351" t="s">
        <v>855</v>
      </c>
      <c r="W17" s="352" t="n">
        <v>24.74</v>
      </c>
      <c r="X17" s="348" t="n">
        <v>0</v>
      </c>
      <c r="Y17" s="346" t="n">
        <v>0</v>
      </c>
    </row>
    <row r="18" customFormat="false" ht="50.4" hidden="false" customHeight="false" outlineLevel="0" collapsed="false">
      <c r="A18" s="343" t="s">
        <v>876</v>
      </c>
      <c r="B18" s="344" t="s">
        <v>877</v>
      </c>
      <c r="C18" s="345" t="s">
        <v>858</v>
      </c>
      <c r="D18" s="346" t="s">
        <v>13</v>
      </c>
      <c r="E18" s="346" t="n">
        <v>4400</v>
      </c>
      <c r="F18" s="346" t="n">
        <v>0</v>
      </c>
      <c r="G18" s="346" t="n">
        <v>0</v>
      </c>
      <c r="H18" s="347" t="n">
        <f aca="false">I18+J18+K18+L18</f>
        <v>4400</v>
      </c>
      <c r="I18" s="346" t="n">
        <v>0</v>
      </c>
      <c r="J18" s="346" t="n">
        <v>0</v>
      </c>
      <c r="K18" s="346" t="n">
        <v>4400</v>
      </c>
      <c r="L18" s="346" t="n">
        <v>0</v>
      </c>
      <c r="M18" s="348" t="n">
        <v>0</v>
      </c>
      <c r="N18" s="347" t="n">
        <f aca="false">O18+P18+Q18+R18</f>
        <v>0</v>
      </c>
      <c r="O18" s="348" t="n">
        <v>0</v>
      </c>
      <c r="P18" s="348" t="n">
        <v>0</v>
      </c>
      <c r="Q18" s="348" t="n">
        <v>0</v>
      </c>
      <c r="R18" s="346" t="n">
        <v>0</v>
      </c>
      <c r="S18" s="346" t="n">
        <v>0</v>
      </c>
      <c r="T18" s="346" t="n">
        <v>0</v>
      </c>
      <c r="U18" s="349" t="s">
        <v>855</v>
      </c>
      <c r="V18" s="349" t="s">
        <v>855</v>
      </c>
      <c r="W18" s="350" t="s">
        <v>855</v>
      </c>
      <c r="X18" s="346" t="n">
        <v>0</v>
      </c>
      <c r="Y18" s="346" t="n">
        <v>0</v>
      </c>
    </row>
    <row r="19" customFormat="false" ht="71.25" hidden="false" customHeight="true" outlineLevel="0" collapsed="false">
      <c r="A19" s="339" t="s">
        <v>824</v>
      </c>
      <c r="B19" s="353" t="s">
        <v>179</v>
      </c>
      <c r="C19" s="354" t="s">
        <v>855</v>
      </c>
      <c r="D19" s="355" t="n">
        <f aca="false">SUM(D20:D23)</f>
        <v>31061.08</v>
      </c>
      <c r="E19" s="355" t="n">
        <f aca="false">SUM(E20:E23)</f>
        <v>33962.36</v>
      </c>
      <c r="F19" s="355" t="n">
        <f aca="false">SUM(F20:F23)</f>
        <v>33962.36</v>
      </c>
      <c r="G19" s="355" t="n">
        <f aca="false">SUM(G20:G23)</f>
        <v>33351.22</v>
      </c>
      <c r="H19" s="355" t="n">
        <f aca="false">SUM(H20:H23)</f>
        <v>34059.94</v>
      </c>
      <c r="I19" s="355" t="n">
        <f aca="false">SUM(I20:I23)</f>
        <v>23473.42</v>
      </c>
      <c r="J19" s="355" t="n">
        <f aca="false">SUM(J20:J23)</f>
        <v>0</v>
      </c>
      <c r="K19" s="355" t="n">
        <f aca="false">SUM(K20:K23)</f>
        <v>10428.04</v>
      </c>
      <c r="L19" s="355" t="n">
        <f aca="false">SUM(L20:L23)</f>
        <v>158.48</v>
      </c>
      <c r="M19" s="355" t="n">
        <f aca="false">SUM(M20:M23)</f>
        <v>34218.51</v>
      </c>
      <c r="N19" s="355" t="n">
        <f aca="false">SUM(N20:N23)</f>
        <v>33607.37</v>
      </c>
      <c r="O19" s="355" t="n">
        <f aca="false">SUM(O20:O23)</f>
        <v>23418.26</v>
      </c>
      <c r="P19" s="355" t="n">
        <f aca="false">SUM(P20:P23)</f>
        <v>0</v>
      </c>
      <c r="Q19" s="355" t="n">
        <f aca="false">SUM(Q20:Q23)</f>
        <v>10189.11</v>
      </c>
      <c r="R19" s="355" t="n">
        <f aca="false">SUM(R20:R23)</f>
        <v>0</v>
      </c>
      <c r="S19" s="355" t="n">
        <f aca="false">SUM(S20:S23)</f>
        <v>0</v>
      </c>
      <c r="T19" s="355" t="n">
        <f aca="false">SUM(T20:T23)</f>
        <v>0</v>
      </c>
      <c r="U19" s="356" t="s">
        <v>855</v>
      </c>
      <c r="V19" s="356" t="s">
        <v>855</v>
      </c>
      <c r="W19" s="357" t="s">
        <v>855</v>
      </c>
      <c r="X19" s="355" t="n">
        <f aca="false">SUM(X20:X23)</f>
        <v>0</v>
      </c>
      <c r="Y19" s="355" t="n">
        <f aca="false">SUM(Y20:Y23)</f>
        <v>0</v>
      </c>
    </row>
    <row r="20" customFormat="false" ht="79.2" hidden="false" customHeight="false" outlineLevel="0" collapsed="false">
      <c r="A20" s="358" t="n">
        <v>9</v>
      </c>
      <c r="B20" s="359" t="s">
        <v>878</v>
      </c>
      <c r="C20" s="345" t="s">
        <v>858</v>
      </c>
      <c r="D20" s="346" t="s">
        <v>13</v>
      </c>
      <c r="E20" s="346" t="s">
        <v>13</v>
      </c>
      <c r="F20" s="346" t="s">
        <v>13</v>
      </c>
      <c r="G20" s="346" t="s">
        <v>13</v>
      </c>
      <c r="H20" s="346" t="n">
        <f aca="false">I20+J20+K20+L20</f>
        <v>470.23</v>
      </c>
      <c r="I20" s="346" t="n">
        <v>0</v>
      </c>
      <c r="J20" s="346" t="n">
        <v>0</v>
      </c>
      <c r="K20" s="346" t="n">
        <v>470.23</v>
      </c>
      <c r="L20" s="346" t="n">
        <v>0</v>
      </c>
      <c r="M20" s="346" t="n">
        <v>256.15</v>
      </c>
      <c r="N20" s="346" t="n">
        <f aca="false">O20+P20+Q20+R20</f>
        <v>256.15</v>
      </c>
      <c r="O20" s="346" t="n">
        <v>0</v>
      </c>
      <c r="P20" s="346" t="n">
        <v>0</v>
      </c>
      <c r="Q20" s="346" t="n">
        <v>256.15</v>
      </c>
      <c r="R20" s="346" t="n">
        <v>0</v>
      </c>
      <c r="S20" s="346" t="n">
        <v>0</v>
      </c>
      <c r="T20" s="346" t="n">
        <v>0</v>
      </c>
      <c r="U20" s="349" t="s">
        <v>855</v>
      </c>
      <c r="V20" s="349" t="s">
        <v>855</v>
      </c>
      <c r="W20" s="350" t="s">
        <v>855</v>
      </c>
      <c r="X20" s="350" t="n">
        <v>0</v>
      </c>
      <c r="Y20" s="350" t="n">
        <v>0</v>
      </c>
    </row>
    <row r="21" customFormat="false" ht="82.5" hidden="false" customHeight="true" outlineLevel="0" collapsed="false">
      <c r="A21" s="360" t="n">
        <v>10</v>
      </c>
      <c r="B21" s="359" t="s">
        <v>879</v>
      </c>
      <c r="C21" s="345" t="s">
        <v>858</v>
      </c>
      <c r="D21" s="346" t="s">
        <v>13</v>
      </c>
      <c r="E21" s="346" t="s">
        <v>13</v>
      </c>
      <c r="F21" s="346" t="s">
        <v>13</v>
      </c>
      <c r="G21" s="346" t="s">
        <v>13</v>
      </c>
      <c r="H21" s="346" t="n">
        <f aca="false">I21+J21+K21+L21</f>
        <v>158.48</v>
      </c>
      <c r="I21" s="346" t="n">
        <v>0</v>
      </c>
      <c r="J21" s="346" t="n">
        <v>0</v>
      </c>
      <c r="K21" s="346" t="n">
        <v>0</v>
      </c>
      <c r="L21" s="346" t="n">
        <v>158.48</v>
      </c>
      <c r="M21" s="346" t="n">
        <v>0</v>
      </c>
      <c r="N21" s="346" t="n">
        <v>0</v>
      </c>
      <c r="O21" s="346" t="n">
        <v>0</v>
      </c>
      <c r="P21" s="346" t="n">
        <v>0</v>
      </c>
      <c r="Q21" s="346" t="n">
        <v>0</v>
      </c>
      <c r="R21" s="346" t="n">
        <v>0</v>
      </c>
      <c r="S21" s="346" t="n">
        <v>0</v>
      </c>
      <c r="T21" s="346" t="n">
        <v>0</v>
      </c>
      <c r="U21" s="349" t="s">
        <v>855</v>
      </c>
      <c r="V21" s="349" t="s">
        <v>855</v>
      </c>
      <c r="W21" s="350" t="s">
        <v>855</v>
      </c>
      <c r="X21" s="350" t="n">
        <v>0</v>
      </c>
      <c r="Y21" s="350" t="n">
        <v>0</v>
      </c>
    </row>
    <row r="22" customFormat="false" ht="105" hidden="false" customHeight="true" outlineLevel="0" collapsed="false">
      <c r="A22" s="360" t="n">
        <v>11</v>
      </c>
      <c r="B22" s="361" t="s">
        <v>880</v>
      </c>
      <c r="C22" s="345" t="s">
        <v>858</v>
      </c>
      <c r="D22" s="346" t="n">
        <v>10653.37</v>
      </c>
      <c r="E22" s="346" t="n">
        <v>11544.84</v>
      </c>
      <c r="F22" s="346" t="n">
        <v>11544.84</v>
      </c>
      <c r="G22" s="346" t="n">
        <v>11445.7</v>
      </c>
      <c r="H22" s="346" t="n">
        <f aca="false">I22+J22+K22+L22</f>
        <v>11445.7</v>
      </c>
      <c r="I22" s="346" t="n">
        <v>8011.99</v>
      </c>
      <c r="J22" s="346" t="n">
        <v>0</v>
      </c>
      <c r="K22" s="346" t="n">
        <v>3433.71</v>
      </c>
      <c r="L22" s="346" t="n">
        <v>0</v>
      </c>
      <c r="M22" s="346" t="n">
        <v>11544.84</v>
      </c>
      <c r="N22" s="346" t="n">
        <f aca="false">O22+P22+Q22+R22</f>
        <v>11445.7</v>
      </c>
      <c r="O22" s="346" t="n">
        <v>8011.99</v>
      </c>
      <c r="P22" s="346" t="n">
        <v>0</v>
      </c>
      <c r="Q22" s="346" t="n">
        <v>3433.71</v>
      </c>
      <c r="R22" s="346" t="n">
        <v>0</v>
      </c>
      <c r="S22" s="346" t="n">
        <v>0</v>
      </c>
      <c r="T22" s="346" t="n">
        <v>0</v>
      </c>
      <c r="U22" s="349" t="s">
        <v>881</v>
      </c>
      <c r="V22" s="349" t="s">
        <v>882</v>
      </c>
      <c r="W22" s="350" t="n">
        <v>100</v>
      </c>
      <c r="X22" s="350" t="n">
        <v>0</v>
      </c>
      <c r="Y22" s="350" t="n">
        <v>0</v>
      </c>
    </row>
    <row r="23" customFormat="false" ht="66" hidden="false" customHeight="false" outlineLevel="0" collapsed="false">
      <c r="A23" s="360" t="n">
        <v>12</v>
      </c>
      <c r="B23" s="361" t="s">
        <v>883</v>
      </c>
      <c r="C23" s="345" t="s">
        <v>858</v>
      </c>
      <c r="D23" s="346" t="n">
        <v>20407.71</v>
      </c>
      <c r="E23" s="346" t="n">
        <v>22417.52</v>
      </c>
      <c r="F23" s="346" t="n">
        <v>22417.52</v>
      </c>
      <c r="G23" s="346" t="n">
        <v>21905.52</v>
      </c>
      <c r="H23" s="346" t="n">
        <f aca="false">I23+J23+K23+L23</f>
        <v>21985.53</v>
      </c>
      <c r="I23" s="346" t="n">
        <v>15461.43</v>
      </c>
      <c r="J23" s="346" t="n">
        <v>0</v>
      </c>
      <c r="K23" s="346" t="n">
        <v>6524.1</v>
      </c>
      <c r="L23" s="346" t="n">
        <v>0</v>
      </c>
      <c r="M23" s="346" t="n">
        <v>22417.52</v>
      </c>
      <c r="N23" s="346" t="n">
        <f aca="false">O23+P23+Q23+R23</f>
        <v>21905.52</v>
      </c>
      <c r="O23" s="346" t="n">
        <v>15406.27</v>
      </c>
      <c r="P23" s="346" t="n">
        <v>0</v>
      </c>
      <c r="Q23" s="346" t="n">
        <v>6499.25</v>
      </c>
      <c r="R23" s="346" t="n">
        <v>0</v>
      </c>
      <c r="S23" s="346" t="n">
        <v>0</v>
      </c>
      <c r="T23" s="346" t="n">
        <v>0</v>
      </c>
      <c r="U23" s="349" t="s">
        <v>861</v>
      </c>
      <c r="V23" s="349" t="s">
        <v>884</v>
      </c>
      <c r="W23" s="350" t="n">
        <v>100</v>
      </c>
      <c r="X23" s="350" t="n">
        <v>0</v>
      </c>
      <c r="Y23" s="350" t="n">
        <v>0</v>
      </c>
    </row>
    <row r="24" customFormat="false" ht="81.75" hidden="false" customHeight="true" outlineLevel="0" collapsed="false">
      <c r="A24" s="362" t="s">
        <v>885</v>
      </c>
      <c r="B24" s="363" t="s">
        <v>180</v>
      </c>
      <c r="C24" s="354" t="s">
        <v>855</v>
      </c>
      <c r="D24" s="355" t="n">
        <f aca="false">SUM(D25:D26)</f>
        <v>52458.04</v>
      </c>
      <c r="E24" s="355" t="n">
        <f aca="false">SUM(E25:E26)</f>
        <v>52786.43</v>
      </c>
      <c r="F24" s="355" t="n">
        <f aca="false">SUM(F25:F26)</f>
        <v>46632.76</v>
      </c>
      <c r="G24" s="355" t="n">
        <f aca="false">SUM(G25:G26)</f>
        <v>45091.79</v>
      </c>
      <c r="H24" s="355" t="n">
        <f aca="false">SUM(H25:H26)</f>
        <v>49300</v>
      </c>
      <c r="I24" s="355" t="n">
        <f aca="false">SUM(I25:I26)</f>
        <v>0</v>
      </c>
      <c r="J24" s="355" t="n">
        <f aca="false">SUM(J25:J26)</f>
        <v>0</v>
      </c>
      <c r="K24" s="355" t="n">
        <f aca="false">SUM(K25:K26)</f>
        <v>49300</v>
      </c>
      <c r="L24" s="355" t="n">
        <f aca="false">SUM(L25:L26)</f>
        <v>0</v>
      </c>
      <c r="M24" s="355" t="n">
        <f aca="false">SUM(M25:M26)</f>
        <v>46660.68</v>
      </c>
      <c r="N24" s="355" t="n">
        <f aca="false">SUM(N25:N26)</f>
        <v>45119.7</v>
      </c>
      <c r="O24" s="355" t="n">
        <f aca="false">SUM(O25:O26)</f>
        <v>0</v>
      </c>
      <c r="P24" s="355" t="n">
        <f aca="false">SUM(P25:P26)</f>
        <v>0</v>
      </c>
      <c r="Q24" s="355" t="n">
        <f aca="false">SUM(Q25:Q26)</f>
        <v>45119.7</v>
      </c>
      <c r="R24" s="355" t="n">
        <f aca="false">SUM(R25:R26)</f>
        <v>0</v>
      </c>
      <c r="S24" s="355" t="n">
        <f aca="false">SUM(S25:S26)</f>
        <v>0</v>
      </c>
      <c r="T24" s="355" t="n">
        <f aca="false">SUM(T25:T26)</f>
        <v>-56.17</v>
      </c>
      <c r="U24" s="356" t="s">
        <v>855</v>
      </c>
      <c r="V24" s="356" t="s">
        <v>855</v>
      </c>
      <c r="W24" s="357" t="s">
        <v>855</v>
      </c>
      <c r="X24" s="355" t="n">
        <f aca="false">SUM(X25:X26)</f>
        <v>0</v>
      </c>
      <c r="Y24" s="355" t="n">
        <f aca="false">SUM(Y25:Y26)</f>
        <v>0</v>
      </c>
    </row>
    <row r="25" customFormat="false" ht="37.8" hidden="false" customHeight="false" outlineLevel="0" collapsed="false">
      <c r="A25" s="343" t="s">
        <v>886</v>
      </c>
      <c r="B25" s="344" t="s">
        <v>887</v>
      </c>
      <c r="C25" s="345" t="s">
        <v>858</v>
      </c>
      <c r="D25" s="346" t="n">
        <v>27373.13</v>
      </c>
      <c r="E25" s="346" t="n">
        <v>27701.52</v>
      </c>
      <c r="F25" s="346" t="n">
        <v>21924.95</v>
      </c>
      <c r="G25" s="346" t="n">
        <v>21110.8</v>
      </c>
      <c r="H25" s="347" t="n">
        <f aca="false">I25+J25+K25+L25</f>
        <v>23850</v>
      </c>
      <c r="I25" s="346" t="n">
        <v>0</v>
      </c>
      <c r="J25" s="346" t="n">
        <v>0</v>
      </c>
      <c r="K25" s="346" t="n">
        <v>23850</v>
      </c>
      <c r="L25" s="346" t="n">
        <v>0</v>
      </c>
      <c r="M25" s="348" t="n">
        <v>21952.87</v>
      </c>
      <c r="N25" s="347" t="n">
        <f aca="false">O25+P25+Q25+R25</f>
        <v>21138.72</v>
      </c>
      <c r="O25" s="348" t="n">
        <v>0</v>
      </c>
      <c r="P25" s="348" t="n">
        <v>0</v>
      </c>
      <c r="Q25" s="348" t="n">
        <v>21138.72</v>
      </c>
      <c r="R25" s="346" t="n">
        <v>0</v>
      </c>
      <c r="S25" s="346" t="n">
        <v>0</v>
      </c>
      <c r="T25" s="346" t="n">
        <v>-56.17</v>
      </c>
      <c r="U25" s="349" t="s">
        <v>865</v>
      </c>
      <c r="V25" s="349" t="s">
        <v>855</v>
      </c>
      <c r="W25" s="350" t="n">
        <v>79.25</v>
      </c>
      <c r="X25" s="346" t="n">
        <v>0</v>
      </c>
      <c r="Y25" s="346" t="n">
        <v>0</v>
      </c>
    </row>
    <row r="26" customFormat="false" ht="37.8" hidden="false" customHeight="false" outlineLevel="0" collapsed="false">
      <c r="A26" s="343" t="s">
        <v>888</v>
      </c>
      <c r="B26" s="344" t="s">
        <v>889</v>
      </c>
      <c r="C26" s="345" t="s">
        <v>858</v>
      </c>
      <c r="D26" s="346" t="n">
        <v>25084.91</v>
      </c>
      <c r="E26" s="346" t="n">
        <v>25084.91</v>
      </c>
      <c r="F26" s="346" t="n">
        <v>24707.81</v>
      </c>
      <c r="G26" s="346" t="n">
        <v>23980.99</v>
      </c>
      <c r="H26" s="347" t="n">
        <f aca="false">I26+J26+K26+L26</f>
        <v>25450</v>
      </c>
      <c r="I26" s="346" t="n">
        <v>0</v>
      </c>
      <c r="J26" s="346" t="n">
        <v>0</v>
      </c>
      <c r="K26" s="346" t="n">
        <v>25450</v>
      </c>
      <c r="L26" s="346" t="n">
        <v>0</v>
      </c>
      <c r="M26" s="348" t="n">
        <v>24707.81</v>
      </c>
      <c r="N26" s="347" t="n">
        <f aca="false">O26+P26+Q26+R26</f>
        <v>23980.98</v>
      </c>
      <c r="O26" s="348" t="n">
        <v>0</v>
      </c>
      <c r="P26" s="348" t="n">
        <v>0</v>
      </c>
      <c r="Q26" s="348" t="n">
        <v>23980.98</v>
      </c>
      <c r="R26" s="346" t="n">
        <v>0</v>
      </c>
      <c r="S26" s="346" t="n">
        <v>0</v>
      </c>
      <c r="T26" s="346" t="n">
        <v>0</v>
      </c>
      <c r="U26" s="349" t="s">
        <v>890</v>
      </c>
      <c r="V26" s="349" t="s">
        <v>855</v>
      </c>
      <c r="W26" s="350" t="n">
        <v>98</v>
      </c>
      <c r="X26" s="346" t="n">
        <v>0</v>
      </c>
      <c r="Y26" s="346" t="n">
        <v>0</v>
      </c>
    </row>
    <row r="27" customFormat="false" ht="127.5" hidden="false" customHeight="true" outlineLevel="0" collapsed="false">
      <c r="A27" s="362" t="s">
        <v>891</v>
      </c>
      <c r="B27" s="363" t="s">
        <v>182</v>
      </c>
      <c r="C27" s="354" t="s">
        <v>855</v>
      </c>
      <c r="D27" s="355" t="n">
        <f aca="false">SUM(D28:D31)</f>
        <v>28623.17</v>
      </c>
      <c r="E27" s="355" t="n">
        <f aca="false">SUM(E28:E31)</f>
        <v>32262.33</v>
      </c>
      <c r="F27" s="355" t="n">
        <f aca="false">SUM(F28:F31)</f>
        <v>16992.73</v>
      </c>
      <c r="G27" s="355" t="n">
        <f aca="false">SUM(G28:G31)</f>
        <v>16992.73</v>
      </c>
      <c r="H27" s="355" t="n">
        <f aca="false">SUM(H28:H31)</f>
        <v>32262.33</v>
      </c>
      <c r="I27" s="355" t="n">
        <f aca="false">SUM(I28:I31)</f>
        <v>22822.71</v>
      </c>
      <c r="J27" s="355" t="n">
        <f aca="false">SUM(J28:J31)</f>
        <v>2258.13</v>
      </c>
      <c r="K27" s="355" t="n">
        <f aca="false">SUM(K28:K31)</f>
        <v>0</v>
      </c>
      <c r="L27" s="355" t="n">
        <f aca="false">SUM(L28:L31)</f>
        <v>7181.49</v>
      </c>
      <c r="M27" s="355" t="n">
        <f aca="false">SUM(M28:M31)</f>
        <v>28555.41</v>
      </c>
      <c r="N27" s="355" t="n">
        <f aca="false">SUM(N28:N31)</f>
        <v>28555.41</v>
      </c>
      <c r="O27" s="355" t="n">
        <f aca="false">SUM(O28:O31)</f>
        <v>22822.71</v>
      </c>
      <c r="P27" s="355" t="n">
        <f aca="false">SUM(P28:P31)</f>
        <v>2258.13</v>
      </c>
      <c r="Q27" s="355" t="n">
        <f aca="false">SUM(Q28:Q31)</f>
        <v>0</v>
      </c>
      <c r="R27" s="355" t="n">
        <f aca="false">SUM(R28:R31)</f>
        <v>3474.57</v>
      </c>
      <c r="S27" s="355" t="n">
        <f aca="false">SUM(S28:S31)</f>
        <v>0</v>
      </c>
      <c r="T27" s="355" t="n">
        <f aca="false">SUM(T28:T31)</f>
        <v>0</v>
      </c>
      <c r="U27" s="356" t="s">
        <v>855</v>
      </c>
      <c r="V27" s="356" t="s">
        <v>855</v>
      </c>
      <c r="W27" s="357" t="s">
        <v>855</v>
      </c>
      <c r="X27" s="355" t="n">
        <f aca="false">SUM(X28:X31)</f>
        <v>0</v>
      </c>
      <c r="Y27" s="355" t="n">
        <f aca="false">SUM(Y28:Y31)</f>
        <v>0</v>
      </c>
    </row>
    <row r="28" customFormat="false" ht="211.5" hidden="false" customHeight="true" outlineLevel="0" collapsed="false">
      <c r="A28" s="343" t="s">
        <v>892</v>
      </c>
      <c r="B28" s="344" t="s">
        <v>893</v>
      </c>
      <c r="C28" s="345" t="s">
        <v>858</v>
      </c>
      <c r="D28" s="346" t="n">
        <v>0</v>
      </c>
      <c r="E28" s="346" t="n">
        <v>3795.6</v>
      </c>
      <c r="F28" s="346" t="n">
        <v>0</v>
      </c>
      <c r="G28" s="346" t="n">
        <v>0</v>
      </c>
      <c r="H28" s="347" t="n">
        <f aca="false">I28+J28+K28+L28</f>
        <v>3795.6</v>
      </c>
      <c r="I28" s="346" t="n">
        <v>0</v>
      </c>
      <c r="J28" s="346" t="n">
        <v>0</v>
      </c>
      <c r="K28" s="346" t="n">
        <v>0</v>
      </c>
      <c r="L28" s="346" t="n">
        <v>3795.6</v>
      </c>
      <c r="M28" s="348" t="n">
        <v>88.68</v>
      </c>
      <c r="N28" s="347" t="n">
        <f aca="false">O28+P28+Q28+R28</f>
        <v>88.68</v>
      </c>
      <c r="O28" s="348" t="n">
        <v>0</v>
      </c>
      <c r="P28" s="348" t="n">
        <v>0</v>
      </c>
      <c r="Q28" s="348" t="n">
        <v>0</v>
      </c>
      <c r="R28" s="346" t="n">
        <v>88.68</v>
      </c>
      <c r="S28" s="346" t="n">
        <v>0</v>
      </c>
      <c r="T28" s="346" t="n">
        <v>0</v>
      </c>
      <c r="U28" s="349" t="s">
        <v>855</v>
      </c>
      <c r="V28" s="349" t="s">
        <v>855</v>
      </c>
      <c r="W28" s="350" t="s">
        <v>855</v>
      </c>
      <c r="X28" s="346" t="n">
        <v>0</v>
      </c>
      <c r="Y28" s="346" t="n">
        <v>0</v>
      </c>
    </row>
    <row r="29" customFormat="false" ht="100.8" hidden="false" customHeight="false" outlineLevel="0" collapsed="false">
      <c r="A29" s="343" t="s">
        <v>894</v>
      </c>
      <c r="B29" s="344" t="s">
        <v>895</v>
      </c>
      <c r="C29" s="345" t="s">
        <v>858</v>
      </c>
      <c r="D29" s="346" t="n">
        <v>17149.17</v>
      </c>
      <c r="E29" s="346" t="n">
        <v>16992.73</v>
      </c>
      <c r="F29" s="346" t="n">
        <v>16992.73</v>
      </c>
      <c r="G29" s="346" t="n">
        <v>16992.73</v>
      </c>
      <c r="H29" s="347" t="n">
        <f aca="false">I29+J29+K29+L29</f>
        <v>16992.73</v>
      </c>
      <c r="I29" s="346" t="n">
        <v>15910.81</v>
      </c>
      <c r="J29" s="346" t="n">
        <v>0</v>
      </c>
      <c r="K29" s="346" t="n">
        <v>0</v>
      </c>
      <c r="L29" s="346" t="n">
        <v>1081.92</v>
      </c>
      <c r="M29" s="348" t="n">
        <v>16992.73</v>
      </c>
      <c r="N29" s="347" t="n">
        <f aca="false">O29+P29+Q29+R29</f>
        <v>16992.73</v>
      </c>
      <c r="O29" s="348" t="n">
        <v>15910.81</v>
      </c>
      <c r="P29" s="348" t="n">
        <v>0</v>
      </c>
      <c r="Q29" s="348" t="n">
        <v>0</v>
      </c>
      <c r="R29" s="346" t="n">
        <v>1081.92</v>
      </c>
      <c r="S29" s="346" t="n">
        <v>0</v>
      </c>
      <c r="T29" s="346" t="n">
        <v>0</v>
      </c>
      <c r="U29" s="349" t="s">
        <v>861</v>
      </c>
      <c r="V29" s="349" t="s">
        <v>896</v>
      </c>
      <c r="W29" s="350" t="n">
        <v>100</v>
      </c>
      <c r="X29" s="346" t="n">
        <v>0</v>
      </c>
      <c r="Y29" s="346" t="n">
        <v>0</v>
      </c>
    </row>
    <row r="30" customFormat="false" ht="75.6" hidden="false" customHeight="false" outlineLevel="0" collapsed="false">
      <c r="A30" s="364" t="s">
        <v>897</v>
      </c>
      <c r="B30" s="344" t="s">
        <v>898</v>
      </c>
      <c r="C30" s="345" t="s">
        <v>899</v>
      </c>
      <c r="D30" s="346" t="n">
        <v>9215.87</v>
      </c>
      <c r="E30" s="346" t="n">
        <v>9215.87</v>
      </c>
      <c r="F30" s="346" t="n">
        <v>0</v>
      </c>
      <c r="G30" s="346" t="n">
        <v>0</v>
      </c>
      <c r="H30" s="347" t="n">
        <f aca="false">I30+J30+K30+L30</f>
        <v>9215.87</v>
      </c>
      <c r="I30" s="346" t="n">
        <v>6911.9</v>
      </c>
      <c r="J30" s="346" t="n">
        <v>0</v>
      </c>
      <c r="K30" s="346" t="n">
        <v>0</v>
      </c>
      <c r="L30" s="346" t="n">
        <v>2303.97</v>
      </c>
      <c r="M30" s="348" t="n">
        <v>9215.87</v>
      </c>
      <c r="N30" s="347" t="n">
        <f aca="false">O30+P30+Q30+R30</f>
        <v>9215.87</v>
      </c>
      <c r="O30" s="348" t="n">
        <v>6911.9</v>
      </c>
      <c r="P30" s="348" t="n">
        <v>0</v>
      </c>
      <c r="Q30" s="348" t="n">
        <v>0</v>
      </c>
      <c r="R30" s="346" t="n">
        <v>2303.97</v>
      </c>
      <c r="S30" s="346" t="n">
        <v>0</v>
      </c>
      <c r="T30" s="346" t="n">
        <v>0</v>
      </c>
      <c r="U30" s="349" t="s">
        <v>855</v>
      </c>
      <c r="V30" s="349" t="s">
        <v>855</v>
      </c>
      <c r="W30" s="350" t="n">
        <v>100</v>
      </c>
      <c r="X30" s="346" t="n">
        <v>0</v>
      </c>
      <c r="Y30" s="346" t="n">
        <v>0</v>
      </c>
    </row>
    <row r="31" customFormat="false" ht="50.4" hidden="false" customHeight="false" outlineLevel="0" collapsed="false">
      <c r="A31" s="364" t="s">
        <v>900</v>
      </c>
      <c r="B31" s="344" t="s">
        <v>901</v>
      </c>
      <c r="C31" s="345" t="s">
        <v>899</v>
      </c>
      <c r="D31" s="348" t="n">
        <v>2258.13</v>
      </c>
      <c r="E31" s="348" t="n">
        <v>2258.13</v>
      </c>
      <c r="F31" s="346" t="n">
        <v>0</v>
      </c>
      <c r="G31" s="346" t="n">
        <v>0</v>
      </c>
      <c r="H31" s="347" t="n">
        <f aca="false">SUM(I31:L31)</f>
        <v>2258.13</v>
      </c>
      <c r="I31" s="346" t="n">
        <v>0</v>
      </c>
      <c r="J31" s="346" t="n">
        <v>2258.13</v>
      </c>
      <c r="K31" s="346" t="n">
        <v>0</v>
      </c>
      <c r="L31" s="346" t="n">
        <v>0</v>
      </c>
      <c r="M31" s="348" t="n">
        <v>2258.13</v>
      </c>
      <c r="N31" s="347" t="n">
        <f aca="false">SUM(O31:R31)</f>
        <v>2258.13</v>
      </c>
      <c r="O31" s="348" t="n">
        <v>0</v>
      </c>
      <c r="P31" s="348" t="n">
        <v>2258.13</v>
      </c>
      <c r="Q31" s="348" t="n">
        <v>0</v>
      </c>
      <c r="R31" s="346" t="n">
        <v>0</v>
      </c>
      <c r="S31" s="346" t="n">
        <v>0</v>
      </c>
      <c r="T31" s="346" t="n">
        <v>0</v>
      </c>
      <c r="U31" s="349" t="s">
        <v>855</v>
      </c>
      <c r="V31" s="349" t="s">
        <v>855</v>
      </c>
      <c r="W31" s="350" t="n">
        <v>100</v>
      </c>
      <c r="X31" s="346" t="n">
        <v>0</v>
      </c>
      <c r="Y31" s="346" t="n">
        <v>0</v>
      </c>
    </row>
    <row r="32" customFormat="false" ht="96.75" hidden="false" customHeight="true" outlineLevel="0" collapsed="false">
      <c r="A32" s="365" t="s">
        <v>902</v>
      </c>
      <c r="B32" s="366" t="s">
        <v>183</v>
      </c>
      <c r="C32" s="354" t="s">
        <v>855</v>
      </c>
      <c r="D32" s="355" t="n">
        <f aca="false">SUM(D33:D36)</f>
        <v>48808.09</v>
      </c>
      <c r="E32" s="355" t="n">
        <f aca="false">SUM(E33:E36)</f>
        <v>71306.32</v>
      </c>
      <c r="F32" s="355" t="n">
        <f aca="false">SUM(F33:F36)</f>
        <v>48527.77</v>
      </c>
      <c r="G32" s="355" t="n">
        <f aca="false">SUM(G33:G36)</f>
        <v>19083.68</v>
      </c>
      <c r="H32" s="355" t="n">
        <f aca="false">SUM(H33:H36)</f>
        <v>31128.67</v>
      </c>
      <c r="I32" s="355" t="n">
        <f aca="false">SUM(I33:I36)</f>
        <v>0</v>
      </c>
      <c r="J32" s="355" t="n">
        <f aca="false">SUM(J33:J36)</f>
        <v>0</v>
      </c>
      <c r="K32" s="355" t="n">
        <f aca="false">SUM(K33:K36)</f>
        <v>31128.67</v>
      </c>
      <c r="L32" s="355" t="n">
        <f aca="false">SUM(L33:L36)</f>
        <v>0</v>
      </c>
      <c r="M32" s="355" t="n">
        <f aca="false">SUM(M33:M36)</f>
        <v>18783.68</v>
      </c>
      <c r="N32" s="355" t="n">
        <f aca="false">SUM(N33:N36)</f>
        <v>13345.38</v>
      </c>
      <c r="O32" s="355" t="n">
        <f aca="false">SUM(O33:O36)</f>
        <v>0</v>
      </c>
      <c r="P32" s="355" t="n">
        <f aca="false">SUM(P33:P36)</f>
        <v>0</v>
      </c>
      <c r="Q32" s="355" t="n">
        <f aca="false">SUM(Q33:Q36)</f>
        <v>13345.38</v>
      </c>
      <c r="R32" s="355" t="n">
        <f aca="false">SUM(R33:R36)</f>
        <v>0</v>
      </c>
      <c r="S32" s="355" t="n">
        <f aca="false">SUM(S33:S36)</f>
        <v>300</v>
      </c>
      <c r="T32" s="355" t="n">
        <f aca="false">SUM(T33:T36)</f>
        <v>0</v>
      </c>
      <c r="U32" s="356" t="s">
        <v>855</v>
      </c>
      <c r="V32" s="356" t="s">
        <v>855</v>
      </c>
      <c r="W32" s="357" t="s">
        <v>855</v>
      </c>
      <c r="X32" s="355" t="n">
        <f aca="false">SUM(X33:X36)</f>
        <v>0</v>
      </c>
      <c r="Y32" s="355" t="n">
        <f aca="false">SUM(Y33:Y36)</f>
        <v>0</v>
      </c>
    </row>
    <row r="33" customFormat="false" ht="50.4" hidden="false" customHeight="false" outlineLevel="0" collapsed="false">
      <c r="A33" s="364" t="s">
        <v>903</v>
      </c>
      <c r="B33" s="367" t="s">
        <v>592</v>
      </c>
      <c r="C33" s="345" t="s">
        <v>899</v>
      </c>
      <c r="D33" s="346" t="n">
        <v>48808.09</v>
      </c>
      <c r="E33" s="346" t="n">
        <v>48602.84</v>
      </c>
      <c r="F33" s="346" t="n">
        <v>42777.77</v>
      </c>
      <c r="G33" s="346" t="n">
        <v>13333.68</v>
      </c>
      <c r="H33" s="347" t="n">
        <f aca="false">I33+J33+K33+L33</f>
        <v>19313.49</v>
      </c>
      <c r="I33" s="346" t="n">
        <v>0</v>
      </c>
      <c r="J33" s="346" t="n">
        <v>0</v>
      </c>
      <c r="K33" s="346" t="n">
        <v>19313.49</v>
      </c>
      <c r="L33" s="346" t="n">
        <v>0</v>
      </c>
      <c r="M33" s="348" t="n">
        <v>13333.68</v>
      </c>
      <c r="N33" s="347" t="n">
        <f aca="false">O33+P33+Q33+R33</f>
        <v>13333.68</v>
      </c>
      <c r="O33" s="348" t="n">
        <v>0</v>
      </c>
      <c r="P33" s="348" t="n">
        <v>0</v>
      </c>
      <c r="Q33" s="348" t="n">
        <v>13333.68</v>
      </c>
      <c r="R33" s="346" t="n">
        <v>0</v>
      </c>
      <c r="S33" s="346" t="n">
        <v>0</v>
      </c>
      <c r="T33" s="346" t="n">
        <v>0</v>
      </c>
      <c r="U33" s="349" t="s">
        <v>855</v>
      </c>
      <c r="V33" s="349" t="s">
        <v>855</v>
      </c>
      <c r="W33" s="350" t="n">
        <v>80</v>
      </c>
      <c r="X33" s="346" t="n">
        <v>0</v>
      </c>
      <c r="Y33" s="346" t="n">
        <v>0</v>
      </c>
    </row>
    <row r="34" customFormat="false" ht="56.25" hidden="false" customHeight="true" outlineLevel="0" collapsed="false">
      <c r="A34" s="364" t="s">
        <v>904</v>
      </c>
      <c r="B34" s="367" t="s">
        <v>905</v>
      </c>
      <c r="C34" s="345" t="s">
        <v>899</v>
      </c>
      <c r="D34" s="346" t="s">
        <v>13</v>
      </c>
      <c r="E34" s="346" t="n">
        <v>2300</v>
      </c>
      <c r="F34" s="346" t="n">
        <v>0</v>
      </c>
      <c r="G34" s="346" t="n">
        <v>0</v>
      </c>
      <c r="H34" s="347" t="n">
        <f aca="false">I34+J34+K34+L34</f>
        <v>2300</v>
      </c>
      <c r="I34" s="346" t="n">
        <v>0</v>
      </c>
      <c r="J34" s="346" t="n">
        <v>0</v>
      </c>
      <c r="K34" s="346" t="n">
        <v>2300</v>
      </c>
      <c r="L34" s="346" t="n">
        <v>0</v>
      </c>
      <c r="M34" s="348" t="n">
        <v>0</v>
      </c>
      <c r="N34" s="347" t="n">
        <f aca="false">O34+P34+Q34+R34</f>
        <v>0</v>
      </c>
      <c r="O34" s="348" t="n">
        <v>0</v>
      </c>
      <c r="P34" s="348" t="n">
        <v>0</v>
      </c>
      <c r="Q34" s="348" t="n">
        <v>0</v>
      </c>
      <c r="R34" s="346" t="n">
        <v>0</v>
      </c>
      <c r="S34" s="346" t="n">
        <v>0</v>
      </c>
      <c r="T34" s="346" t="n">
        <v>0</v>
      </c>
      <c r="U34" s="349" t="s">
        <v>855</v>
      </c>
      <c r="V34" s="349" t="s">
        <v>855</v>
      </c>
      <c r="W34" s="350" t="s">
        <v>855</v>
      </c>
      <c r="X34" s="346" t="n">
        <v>0</v>
      </c>
      <c r="Y34" s="346" t="n">
        <v>0</v>
      </c>
    </row>
    <row r="35" customFormat="false" ht="55.5" hidden="false" customHeight="true" outlineLevel="0" collapsed="false">
      <c r="A35" s="364" t="s">
        <v>906</v>
      </c>
      <c r="B35" s="367" t="s">
        <v>907</v>
      </c>
      <c r="C35" s="345" t="s">
        <v>899</v>
      </c>
      <c r="D35" s="346" t="s">
        <v>13</v>
      </c>
      <c r="E35" s="346" t="n">
        <v>9503.48</v>
      </c>
      <c r="F35" s="346" t="n">
        <v>0</v>
      </c>
      <c r="G35" s="346" t="n">
        <v>0</v>
      </c>
      <c r="H35" s="347" t="n">
        <f aca="false">I35+J35+K35+L35</f>
        <v>9503.48</v>
      </c>
      <c r="I35" s="346" t="n">
        <v>0</v>
      </c>
      <c r="J35" s="346" t="n">
        <v>0</v>
      </c>
      <c r="K35" s="346" t="n">
        <v>9503.48</v>
      </c>
      <c r="L35" s="346" t="n">
        <v>0</v>
      </c>
      <c r="M35" s="348" t="n">
        <v>0</v>
      </c>
      <c r="N35" s="347" t="n">
        <f aca="false">O35+P35+Q35+R35</f>
        <v>0</v>
      </c>
      <c r="O35" s="348" t="n">
        <v>0</v>
      </c>
      <c r="P35" s="348" t="n">
        <v>0</v>
      </c>
      <c r="Q35" s="348" t="n">
        <v>0</v>
      </c>
      <c r="R35" s="346" t="n">
        <v>0</v>
      </c>
      <c r="S35" s="346" t="n">
        <v>0</v>
      </c>
      <c r="T35" s="346" t="n">
        <v>0</v>
      </c>
      <c r="U35" s="349" t="s">
        <v>855</v>
      </c>
      <c r="V35" s="349" t="s">
        <v>855</v>
      </c>
      <c r="W35" s="350" t="s">
        <v>855</v>
      </c>
      <c r="X35" s="346" t="n">
        <v>0</v>
      </c>
      <c r="Y35" s="346" t="n">
        <v>0</v>
      </c>
    </row>
    <row r="36" customFormat="false" ht="50.4" hidden="false" customHeight="false" outlineLevel="0" collapsed="false">
      <c r="A36" s="364" t="s">
        <v>908</v>
      </c>
      <c r="B36" s="367" t="s">
        <v>909</v>
      </c>
      <c r="C36" s="345" t="s">
        <v>858</v>
      </c>
      <c r="D36" s="346" t="s">
        <v>13</v>
      </c>
      <c r="E36" s="346" t="n">
        <v>10900</v>
      </c>
      <c r="F36" s="346" t="n">
        <v>5750</v>
      </c>
      <c r="G36" s="346" t="n">
        <v>5750</v>
      </c>
      <c r="H36" s="347" t="n">
        <f aca="false">I36+J36+K36+L36</f>
        <v>11.7</v>
      </c>
      <c r="I36" s="346" t="n">
        <v>0</v>
      </c>
      <c r="J36" s="346" t="n">
        <v>0</v>
      </c>
      <c r="K36" s="346" t="n">
        <v>11.7</v>
      </c>
      <c r="L36" s="346" t="n">
        <v>0</v>
      </c>
      <c r="M36" s="348" t="n">
        <v>5450</v>
      </c>
      <c r="N36" s="347" t="n">
        <f aca="false">O36+P36+Q36+R36</f>
        <v>11.7</v>
      </c>
      <c r="O36" s="348" t="n">
        <v>0</v>
      </c>
      <c r="P36" s="348" t="n">
        <v>0</v>
      </c>
      <c r="Q36" s="348" t="n">
        <v>11.7</v>
      </c>
      <c r="R36" s="346" t="n">
        <v>0</v>
      </c>
      <c r="S36" s="346" t="n">
        <v>300</v>
      </c>
      <c r="T36" s="346" t="n">
        <v>0</v>
      </c>
      <c r="U36" s="349" t="s">
        <v>865</v>
      </c>
      <c r="V36" s="349" t="s">
        <v>855</v>
      </c>
      <c r="W36" s="350" t="n">
        <v>50</v>
      </c>
      <c r="X36" s="346" t="n">
        <v>0</v>
      </c>
      <c r="Y36" s="346" t="n">
        <v>0</v>
      </c>
    </row>
    <row r="37" customFormat="false" ht="100.8" hidden="false" customHeight="false" outlineLevel="0" collapsed="false">
      <c r="A37" s="365" t="s">
        <v>910</v>
      </c>
      <c r="B37" s="366" t="s">
        <v>188</v>
      </c>
      <c r="C37" s="354" t="s">
        <v>855</v>
      </c>
      <c r="D37" s="355" t="n">
        <f aca="false">SUM(D38:D40)</f>
        <v>5549.52</v>
      </c>
      <c r="E37" s="355" t="n">
        <f aca="false">SUM(E38:E40)</f>
        <v>9049.52</v>
      </c>
      <c r="F37" s="355" t="n">
        <f aca="false">SUM(F38:F40)</f>
        <v>8868.88</v>
      </c>
      <c r="G37" s="355" t="n">
        <f aca="false">SUM(G38:G40)</f>
        <v>6937.86</v>
      </c>
      <c r="H37" s="355" t="n">
        <f aca="false">SUM(H38:H40)</f>
        <v>40560.74</v>
      </c>
      <c r="I37" s="355" t="n">
        <f aca="false">SUM(I38:I40)</f>
        <v>7498.31</v>
      </c>
      <c r="J37" s="355" t="n">
        <f aca="false">SUM(J38:J40)</f>
        <v>20273.19</v>
      </c>
      <c r="K37" s="355" t="n">
        <f aca="false">SUM(K38:K40)</f>
        <v>1500</v>
      </c>
      <c r="L37" s="355" t="n">
        <f aca="false">SUM(L38:L40)</f>
        <v>11289.24</v>
      </c>
      <c r="M37" s="355" t="n">
        <f aca="false">SUM(M38:M40)</f>
        <v>8868.88</v>
      </c>
      <c r="N37" s="355" t="n">
        <f aca="false">SUM(N38:N40)</f>
        <v>6937.86</v>
      </c>
      <c r="O37" s="355" t="n">
        <f aca="false">SUM(O38:O40)</f>
        <v>466.21</v>
      </c>
      <c r="P37" s="355" t="n">
        <f aca="false">SUM(P38:P40)</f>
        <v>1260.5</v>
      </c>
      <c r="Q37" s="355" t="n">
        <f aca="false">SUM(Q38:Q40)</f>
        <v>1500</v>
      </c>
      <c r="R37" s="355" t="n">
        <f aca="false">SUM(R38:R40)</f>
        <v>3711.15</v>
      </c>
      <c r="S37" s="355" t="n">
        <f aca="false">SUM(S38:S40)</f>
        <v>0</v>
      </c>
      <c r="T37" s="355" t="n">
        <f aca="false">SUM(T38:T40)</f>
        <v>0</v>
      </c>
      <c r="U37" s="356" t="s">
        <v>855</v>
      </c>
      <c r="V37" s="356" t="s">
        <v>855</v>
      </c>
      <c r="W37" s="357" t="s">
        <v>855</v>
      </c>
      <c r="X37" s="355" t="n">
        <f aca="false">SUM(X38:X40)</f>
        <v>0</v>
      </c>
      <c r="Y37" s="355" t="n">
        <f aca="false">SUM(Y38:Y40)</f>
        <v>0</v>
      </c>
    </row>
    <row r="38" customFormat="false" ht="57" hidden="false" customHeight="true" outlineLevel="0" collapsed="false">
      <c r="A38" s="364" t="s">
        <v>911</v>
      </c>
      <c r="B38" s="367" t="s">
        <v>912</v>
      </c>
      <c r="C38" s="345" t="s">
        <v>858</v>
      </c>
      <c r="D38" s="346" t="s">
        <v>13</v>
      </c>
      <c r="E38" s="346" t="n">
        <v>3500</v>
      </c>
      <c r="F38" s="346" t="n">
        <v>3500</v>
      </c>
      <c r="G38" s="346" t="n">
        <v>3500</v>
      </c>
      <c r="H38" s="347" t="n">
        <f aca="false">I38+J38+K38+L38</f>
        <v>35552.25</v>
      </c>
      <c r="I38" s="346" t="n">
        <v>6755.19</v>
      </c>
      <c r="J38" s="346" t="n">
        <v>18264.02</v>
      </c>
      <c r="K38" s="346" t="n">
        <v>1500</v>
      </c>
      <c r="L38" s="346" t="n">
        <v>9033.04</v>
      </c>
      <c r="M38" s="348" t="n">
        <v>3500</v>
      </c>
      <c r="N38" s="347" t="n">
        <f aca="false">O38+P38+Q38+R38</f>
        <v>3500</v>
      </c>
      <c r="O38" s="348" t="n">
        <v>0</v>
      </c>
      <c r="P38" s="348" t="n">
        <v>0</v>
      </c>
      <c r="Q38" s="348" t="n">
        <v>1500</v>
      </c>
      <c r="R38" s="346" t="n">
        <v>2000</v>
      </c>
      <c r="S38" s="346" t="n">
        <v>0</v>
      </c>
      <c r="T38" s="346" t="n">
        <v>0</v>
      </c>
      <c r="U38" s="349" t="s">
        <v>855</v>
      </c>
      <c r="V38" s="349" t="s">
        <v>855</v>
      </c>
      <c r="W38" s="350" t="s">
        <v>855</v>
      </c>
      <c r="X38" s="346" t="n">
        <v>0</v>
      </c>
      <c r="Y38" s="346" t="n">
        <v>0</v>
      </c>
    </row>
    <row r="39" customFormat="false" ht="60" hidden="false" customHeight="true" outlineLevel="0" collapsed="false">
      <c r="A39" s="364" t="s">
        <v>913</v>
      </c>
      <c r="B39" s="367" t="s">
        <v>914</v>
      </c>
      <c r="C39" s="345" t="s">
        <v>858</v>
      </c>
      <c r="D39" s="346" t="n">
        <v>3066.59</v>
      </c>
      <c r="E39" s="346" t="n">
        <v>3066.59</v>
      </c>
      <c r="F39" s="346" t="n">
        <v>3066.59</v>
      </c>
      <c r="G39" s="346" t="n">
        <v>2339.11</v>
      </c>
      <c r="H39" s="347" t="n">
        <f aca="false">I39+J39+K39+L39</f>
        <v>3728.49</v>
      </c>
      <c r="I39" s="346" t="n">
        <v>743.12</v>
      </c>
      <c r="J39" s="346" t="n">
        <v>2009.17</v>
      </c>
      <c r="K39" s="346" t="n">
        <v>0</v>
      </c>
      <c r="L39" s="346" t="n">
        <v>976.2</v>
      </c>
      <c r="M39" s="348" t="n">
        <v>3066.59</v>
      </c>
      <c r="N39" s="347" t="n">
        <f aca="false">O39+P39+Q39+R39</f>
        <v>2339.11</v>
      </c>
      <c r="O39" s="348" t="n">
        <v>466.21</v>
      </c>
      <c r="P39" s="348" t="n">
        <v>1260.5</v>
      </c>
      <c r="Q39" s="348" t="n">
        <v>0</v>
      </c>
      <c r="R39" s="346" t="n">
        <v>612.4</v>
      </c>
      <c r="S39" s="346" t="n">
        <v>0</v>
      </c>
      <c r="T39" s="346" t="n">
        <v>0</v>
      </c>
      <c r="U39" s="349" t="s">
        <v>915</v>
      </c>
      <c r="V39" s="349" t="s">
        <v>916</v>
      </c>
      <c r="W39" s="350" t="n">
        <v>100</v>
      </c>
      <c r="X39" s="346" t="n">
        <v>0</v>
      </c>
      <c r="Y39" s="346" t="n">
        <v>0</v>
      </c>
    </row>
    <row r="40" customFormat="false" ht="63" hidden="false" customHeight="false" outlineLevel="0" collapsed="false">
      <c r="A40" s="364" t="s">
        <v>917</v>
      </c>
      <c r="B40" s="367" t="s">
        <v>511</v>
      </c>
      <c r="C40" s="345" t="s">
        <v>858</v>
      </c>
      <c r="D40" s="346" t="n">
        <v>2482.93</v>
      </c>
      <c r="E40" s="346" t="n">
        <v>2482.93</v>
      </c>
      <c r="F40" s="346" t="n">
        <v>2302.29</v>
      </c>
      <c r="G40" s="346" t="n">
        <v>1098.75</v>
      </c>
      <c r="H40" s="347" t="n">
        <f aca="false">I40+J40+K40+L40</f>
        <v>1280</v>
      </c>
      <c r="I40" s="346" t="n">
        <v>0</v>
      </c>
      <c r="J40" s="346" t="n">
        <v>0</v>
      </c>
      <c r="K40" s="346" t="n">
        <v>0</v>
      </c>
      <c r="L40" s="346" t="n">
        <v>1280</v>
      </c>
      <c r="M40" s="348" t="n">
        <v>2302.29</v>
      </c>
      <c r="N40" s="347" t="n">
        <f aca="false">O40+P40+Q40+R40</f>
        <v>1098.75</v>
      </c>
      <c r="O40" s="348" t="n">
        <v>0</v>
      </c>
      <c r="P40" s="348" t="n">
        <v>0</v>
      </c>
      <c r="Q40" s="348" t="n">
        <v>0</v>
      </c>
      <c r="R40" s="346" t="n">
        <v>1098.75</v>
      </c>
      <c r="S40" s="346" t="n">
        <v>0</v>
      </c>
      <c r="T40" s="346" t="n">
        <v>0</v>
      </c>
      <c r="U40" s="349" t="s">
        <v>861</v>
      </c>
      <c r="V40" s="349" t="s">
        <v>896</v>
      </c>
      <c r="W40" s="350" t="n">
        <v>97.72</v>
      </c>
      <c r="X40" s="346" t="n">
        <v>0</v>
      </c>
      <c r="Y40" s="346" t="n">
        <v>0</v>
      </c>
    </row>
    <row r="41" customFormat="false" ht="84.75" hidden="false" customHeight="true" outlineLevel="0" collapsed="false">
      <c r="A41" s="365" t="s">
        <v>918</v>
      </c>
      <c r="B41" s="366" t="s">
        <v>189</v>
      </c>
      <c r="C41" s="368" t="str">
        <f aca="false">C42</f>
        <v>КИО</v>
      </c>
      <c r="D41" s="369" t="n">
        <f aca="false">D42</f>
        <v>4568.94</v>
      </c>
      <c r="E41" s="369" t="n">
        <f aca="false">E42</f>
        <v>4568.94</v>
      </c>
      <c r="F41" s="369" t="n">
        <f aca="false">F42</f>
        <v>4568.94</v>
      </c>
      <c r="G41" s="369" t="n">
        <f aca="false">G42</f>
        <v>4568.94</v>
      </c>
      <c r="H41" s="369" t="n">
        <f aca="false">H42</f>
        <v>4568.94</v>
      </c>
      <c r="I41" s="369" t="n">
        <f aca="false">I42</f>
        <v>0</v>
      </c>
      <c r="J41" s="369" t="n">
        <f aca="false">J42</f>
        <v>0</v>
      </c>
      <c r="K41" s="369" t="n">
        <f aca="false">K42</f>
        <v>4568.94</v>
      </c>
      <c r="L41" s="369" t="n">
        <f aca="false">L42</f>
        <v>0</v>
      </c>
      <c r="M41" s="369" t="n">
        <f aca="false">M42</f>
        <v>4568.94</v>
      </c>
      <c r="N41" s="369" t="n">
        <f aca="false">N42</f>
        <v>4568.94</v>
      </c>
      <c r="O41" s="369" t="n">
        <f aca="false">O42</f>
        <v>0</v>
      </c>
      <c r="P41" s="369" t="n">
        <f aca="false">P42</f>
        <v>0</v>
      </c>
      <c r="Q41" s="369" t="n">
        <f aca="false">Q42</f>
        <v>4568.94</v>
      </c>
      <c r="R41" s="369" t="n">
        <f aca="false">R42</f>
        <v>0</v>
      </c>
      <c r="S41" s="369" t="n">
        <f aca="false">S42</f>
        <v>0</v>
      </c>
      <c r="T41" s="369" t="n">
        <f aca="false">T42</f>
        <v>0</v>
      </c>
      <c r="U41" s="370" t="s">
        <v>855</v>
      </c>
      <c r="V41" s="370" t="s">
        <v>855</v>
      </c>
      <c r="W41" s="370" t="s">
        <v>855</v>
      </c>
      <c r="X41" s="368" t="n">
        <f aca="false">X42</f>
        <v>0</v>
      </c>
      <c r="Y41" s="368" t="n">
        <f aca="false">Y42</f>
        <v>0</v>
      </c>
    </row>
    <row r="42" customFormat="false" ht="13.2" hidden="false" customHeight="false" outlineLevel="0" collapsed="false">
      <c r="A42" s="364" t="s">
        <v>919</v>
      </c>
      <c r="B42" s="367" t="s">
        <v>920</v>
      </c>
      <c r="C42" s="371" t="s">
        <v>921</v>
      </c>
      <c r="D42" s="346" t="n">
        <v>4568.94</v>
      </c>
      <c r="E42" s="346" t="n">
        <v>4568.94</v>
      </c>
      <c r="F42" s="346" t="n">
        <v>4568.94</v>
      </c>
      <c r="G42" s="346" t="n">
        <v>4568.94</v>
      </c>
      <c r="H42" s="347" t="n">
        <f aca="false">I42+J42+K42+L42</f>
        <v>4568.94</v>
      </c>
      <c r="I42" s="346" t="n">
        <v>0</v>
      </c>
      <c r="J42" s="346" t="n">
        <v>0</v>
      </c>
      <c r="K42" s="346" t="n">
        <v>4568.94</v>
      </c>
      <c r="L42" s="346" t="n">
        <v>0</v>
      </c>
      <c r="M42" s="348" t="n">
        <v>4568.94</v>
      </c>
      <c r="N42" s="347" t="n">
        <f aca="false">O42+P42+Q42+R42</f>
        <v>4568.94</v>
      </c>
      <c r="O42" s="348" t="n">
        <v>0</v>
      </c>
      <c r="P42" s="348" t="n">
        <v>0</v>
      </c>
      <c r="Q42" s="348" t="n">
        <v>4568.94</v>
      </c>
      <c r="R42" s="346" t="n">
        <v>0</v>
      </c>
      <c r="S42" s="346" t="n">
        <v>0</v>
      </c>
      <c r="T42" s="346" t="n">
        <v>0</v>
      </c>
      <c r="U42" s="372" t="s">
        <v>855</v>
      </c>
      <c r="V42" s="372" t="s">
        <v>855</v>
      </c>
      <c r="W42" s="372" t="n">
        <v>100</v>
      </c>
      <c r="X42" s="372" t="n">
        <v>0</v>
      </c>
      <c r="Y42" s="372" t="n">
        <v>0</v>
      </c>
    </row>
    <row r="43" customFormat="false" ht="25.2" hidden="false" customHeight="false" outlineLevel="0" collapsed="false">
      <c r="A43" s="373" t="s">
        <v>922</v>
      </c>
      <c r="B43" s="374" t="s">
        <v>923</v>
      </c>
      <c r="C43" s="354" t="s">
        <v>855</v>
      </c>
      <c r="D43" s="355" t="str">
        <f aca="false">D45</f>
        <v>-</v>
      </c>
      <c r="E43" s="355" t="n">
        <f aca="false">E45</f>
        <v>37465.69</v>
      </c>
      <c r="F43" s="355" t="n">
        <f aca="false">F45+F44</f>
        <v>38174.46</v>
      </c>
      <c r="G43" s="355" t="n">
        <f aca="false">G45+G44</f>
        <v>37850.58</v>
      </c>
      <c r="H43" s="355" t="n">
        <f aca="false">H45+H44</f>
        <v>38670.97</v>
      </c>
      <c r="I43" s="355" t="n">
        <f aca="false">I45+I44</f>
        <v>38509.03</v>
      </c>
      <c r="J43" s="355" t="n">
        <f aca="false">J45+J44</f>
        <v>0</v>
      </c>
      <c r="K43" s="355" t="n">
        <f aca="false">K45+K44</f>
        <v>0</v>
      </c>
      <c r="L43" s="355" t="n">
        <f aca="false">L45+L44</f>
        <v>161.94</v>
      </c>
      <c r="M43" s="355" t="n">
        <f aca="false">M45+M44</f>
        <v>38012.52</v>
      </c>
      <c r="N43" s="355" t="n">
        <f aca="false">N45+N44</f>
        <v>37627.63</v>
      </c>
      <c r="O43" s="355" t="n">
        <f aca="false">O45+O44</f>
        <v>37465.69</v>
      </c>
      <c r="P43" s="355" t="n">
        <f aca="false">P45+P44</f>
        <v>0</v>
      </c>
      <c r="Q43" s="355" t="n">
        <f aca="false">Q45+Q44</f>
        <v>0</v>
      </c>
      <c r="R43" s="355" t="n">
        <f aca="false">R45+R44</f>
        <v>161.94</v>
      </c>
      <c r="S43" s="355" t="n">
        <f aca="false">S45+S44</f>
        <v>0</v>
      </c>
      <c r="T43" s="355" t="n">
        <f aca="false">T45+T44</f>
        <v>0</v>
      </c>
      <c r="U43" s="356" t="s">
        <v>855</v>
      </c>
      <c r="V43" s="356" t="s">
        <v>855</v>
      </c>
      <c r="W43" s="357" t="s">
        <v>855</v>
      </c>
      <c r="X43" s="355" t="n">
        <f aca="false">X45+X44</f>
        <v>0</v>
      </c>
      <c r="Y43" s="355" t="n">
        <f aca="false">Y45+Y44</f>
        <v>0</v>
      </c>
    </row>
    <row r="44" customFormat="false" ht="130.5" hidden="false" customHeight="true" outlineLevel="0" collapsed="false">
      <c r="A44" s="358" t="n">
        <v>27</v>
      </c>
      <c r="B44" s="375" t="s">
        <v>924</v>
      </c>
      <c r="C44" s="345" t="s">
        <v>858</v>
      </c>
      <c r="D44" s="346" t="s">
        <v>13</v>
      </c>
      <c r="E44" s="346" t="s">
        <v>13</v>
      </c>
      <c r="F44" s="346" t="n">
        <v>708.77</v>
      </c>
      <c r="G44" s="346" t="n">
        <v>384.89</v>
      </c>
      <c r="H44" s="347" t="n">
        <f aca="false">I44+J44+K44+L44</f>
        <v>161.94</v>
      </c>
      <c r="I44" s="346" t="n">
        <v>0</v>
      </c>
      <c r="J44" s="346" t="n">
        <v>0</v>
      </c>
      <c r="K44" s="346" t="n">
        <v>0</v>
      </c>
      <c r="L44" s="346" t="n">
        <v>161.94</v>
      </c>
      <c r="M44" s="346" t="n">
        <v>546.83</v>
      </c>
      <c r="N44" s="347" t="n">
        <f aca="false">O44+P44+Q44+R44</f>
        <v>161.94</v>
      </c>
      <c r="O44" s="346" t="n">
        <v>0</v>
      </c>
      <c r="P44" s="346" t="n">
        <v>0</v>
      </c>
      <c r="Q44" s="346" t="n">
        <v>0</v>
      </c>
      <c r="R44" s="346" t="n">
        <v>161.94</v>
      </c>
      <c r="S44" s="346" t="n">
        <v>0</v>
      </c>
      <c r="T44" s="346" t="n">
        <v>0</v>
      </c>
      <c r="U44" s="349" t="s">
        <v>855</v>
      </c>
      <c r="V44" s="349" t="s">
        <v>855</v>
      </c>
      <c r="W44" s="350" t="s">
        <v>855</v>
      </c>
      <c r="X44" s="346" t="n">
        <v>0</v>
      </c>
      <c r="Y44" s="346" t="n">
        <v>0</v>
      </c>
    </row>
    <row r="45" customFormat="false" ht="108" hidden="false" customHeight="true" outlineLevel="0" collapsed="false">
      <c r="A45" s="358" t="n">
        <v>28</v>
      </c>
      <c r="B45" s="375" t="s">
        <v>925</v>
      </c>
      <c r="C45" s="345" t="s">
        <v>926</v>
      </c>
      <c r="D45" s="346" t="s">
        <v>13</v>
      </c>
      <c r="E45" s="346" t="n">
        <v>37465.69</v>
      </c>
      <c r="F45" s="346" t="n">
        <v>37465.69</v>
      </c>
      <c r="G45" s="346" t="n">
        <v>37465.69</v>
      </c>
      <c r="H45" s="347" t="n">
        <f aca="false">I45+J45+K45+L45</f>
        <v>38509.03</v>
      </c>
      <c r="I45" s="346" t="n">
        <v>38509.03</v>
      </c>
      <c r="J45" s="346" t="n">
        <v>0</v>
      </c>
      <c r="K45" s="346" t="n">
        <v>0</v>
      </c>
      <c r="L45" s="346" t="n">
        <v>0</v>
      </c>
      <c r="M45" s="348" t="n">
        <v>37465.69</v>
      </c>
      <c r="N45" s="347" t="n">
        <f aca="false">O45+P45+Q45+R45</f>
        <v>37465.69</v>
      </c>
      <c r="O45" s="348" t="n">
        <v>37465.69</v>
      </c>
      <c r="P45" s="348" t="n">
        <v>0</v>
      </c>
      <c r="Q45" s="348" t="n">
        <v>0</v>
      </c>
      <c r="R45" s="346" t="n">
        <v>0</v>
      </c>
      <c r="S45" s="346" t="n">
        <v>0</v>
      </c>
      <c r="T45" s="346" t="n">
        <v>0</v>
      </c>
      <c r="U45" s="349" t="s">
        <v>855</v>
      </c>
      <c r="V45" s="349" t="s">
        <v>855</v>
      </c>
      <c r="W45" s="350" t="n">
        <v>100</v>
      </c>
      <c r="X45" s="346" t="n">
        <v>0</v>
      </c>
      <c r="Y45" s="346" t="n">
        <v>0</v>
      </c>
    </row>
    <row r="46" customFormat="false" ht="13.2" hidden="false" customHeight="true" outlineLevel="0" collapsed="false">
      <c r="A46" s="376" t="s">
        <v>325</v>
      </c>
      <c r="B46" s="376"/>
      <c r="C46" s="376"/>
      <c r="D46" s="377" t="n">
        <f aca="false">+D37+D32+D27+D24+D19+D10+D41</f>
        <v>1431921.02</v>
      </c>
      <c r="E46" s="377" t="n">
        <f aca="false">+E37+E32+E27+E24+E19+E10+E41+E43</f>
        <v>1485212.69</v>
      </c>
      <c r="F46" s="377" t="n">
        <f aca="false">+F37+F32+F27+F24+F19+F10+F41+F43</f>
        <v>969657</v>
      </c>
      <c r="G46" s="377" t="n">
        <f aca="false">+G37+G32+G27+G24+G19+G10+G41+G43</f>
        <v>889336.97</v>
      </c>
      <c r="H46" s="377" t="n">
        <f aca="false">+H37+H32+H27+H24+H19+H10+H41+H43</f>
        <v>1010085.22</v>
      </c>
      <c r="I46" s="377" t="n">
        <f aca="false">+I37+I32+I27+I24+I19+I10+I41+I43</f>
        <v>604299.98</v>
      </c>
      <c r="J46" s="377" t="n">
        <f aca="false">+J37+J32+J27+J24+J19+J10+J41+J43</f>
        <v>204692.82</v>
      </c>
      <c r="K46" s="377" t="n">
        <f aca="false">+K37+K32+K27+K24+K19+K10+K41+K43</f>
        <v>182301.27</v>
      </c>
      <c r="L46" s="377" t="n">
        <f aca="false">+L37+L32+L27+L24+L19+L10+L41+L43</f>
        <v>18791.15</v>
      </c>
      <c r="M46" s="377" t="n">
        <f aca="false">+M37+M32+M27+M24+M19+M10+M41+M43</f>
        <v>893687.86</v>
      </c>
      <c r="N46" s="377" t="n">
        <f aca="false">+N37+N32+N27+N24+N19+N10+N41+N43</f>
        <v>837296.65</v>
      </c>
      <c r="O46" s="377" t="n">
        <f aca="false">+O37+O32+O27+O24+O19+O10+O41+O43</f>
        <v>492571.38</v>
      </c>
      <c r="P46" s="377" t="n">
        <f aca="false">+P37+P32+P27+P24+P19+P10+P41+P43</f>
        <v>185680.13</v>
      </c>
      <c r="Q46" s="377" t="n">
        <f aca="false">+Q37+Q32+Q27+Q24+Q19+Q10+Q41+Q43</f>
        <v>151697.48</v>
      </c>
      <c r="R46" s="377" t="n">
        <f aca="false">+R37+R32+R27+R24+R19+R10+R41+R43</f>
        <v>7347.66</v>
      </c>
      <c r="S46" s="377" t="n">
        <f aca="false">+S37+S32+S27+S24+S19+S10+S41+S43</f>
        <v>284.06</v>
      </c>
      <c r="T46" s="377" t="n">
        <f aca="false">+T37+T32+T27+T24+T19+T10+T41+T43</f>
        <v>57363.72</v>
      </c>
      <c r="U46" s="356" t="s">
        <v>855</v>
      </c>
      <c r="V46" s="356" t="s">
        <v>855</v>
      </c>
      <c r="W46" s="370" t="s">
        <v>855</v>
      </c>
      <c r="X46" s="377" t="n">
        <f aca="false">+X37+X32+X27+X24+X19+X10+X41+X43</f>
        <v>0</v>
      </c>
      <c r="Y46" s="377" t="n">
        <f aca="false">+Y37+Y32+Y27+Y24+Y19+Y10+Y41+Y43</f>
        <v>0</v>
      </c>
    </row>
  </sheetData>
  <mergeCells count="32">
    <mergeCell ref="X1:Y1"/>
    <mergeCell ref="A2:W2"/>
    <mergeCell ref="A3:W3"/>
    <mergeCell ref="V5:W5"/>
    <mergeCell ref="X5:Y5"/>
    <mergeCell ref="A6:A8"/>
    <mergeCell ref="B6:B8"/>
    <mergeCell ref="C6:C8"/>
    <mergeCell ref="D6:E6"/>
    <mergeCell ref="F6:G6"/>
    <mergeCell ref="H6:L6"/>
    <mergeCell ref="M6:M8"/>
    <mergeCell ref="N6:R6"/>
    <mergeCell ref="S6:T6"/>
    <mergeCell ref="U6:V6"/>
    <mergeCell ref="W6:W8"/>
    <mergeCell ref="X6:Y6"/>
    <mergeCell ref="D7:D8"/>
    <mergeCell ref="E7:E8"/>
    <mergeCell ref="F7:F8"/>
    <mergeCell ref="G7:G8"/>
    <mergeCell ref="H7:H8"/>
    <mergeCell ref="I7:L7"/>
    <mergeCell ref="N7:N8"/>
    <mergeCell ref="O7:R7"/>
    <mergeCell ref="S7:S8"/>
    <mergeCell ref="T7:T8"/>
    <mergeCell ref="U7:U8"/>
    <mergeCell ref="V7:V8"/>
    <mergeCell ref="X7:X8"/>
    <mergeCell ref="Y7:Y8"/>
    <mergeCell ref="A46:C4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8" width="32.99"/>
    <col collapsed="false" customWidth="true" hidden="false" outlineLevel="0" max="2" min="2" style="378" width="10.87"/>
    <col collapsed="false" customWidth="true" hidden="false" outlineLevel="0" max="3" min="3" style="379" width="7.1"/>
    <col collapsed="false" customWidth="true" hidden="false" outlineLevel="0" max="4" min="4" style="380" width="10.1"/>
    <col collapsed="false" customWidth="true" hidden="false" outlineLevel="0" max="5" min="5" style="380" width="9.99"/>
    <col collapsed="false" customWidth="true" hidden="false" outlineLevel="0" max="7" min="6" style="380" width="10.32"/>
    <col collapsed="false" customWidth="true" hidden="false" outlineLevel="0" max="8" min="8" style="380" width="8.87"/>
    <col collapsed="false" customWidth="true" hidden="false" outlineLevel="0" max="9" min="9" style="380" width="13.66"/>
    <col collapsed="false" customWidth="true" hidden="false" outlineLevel="0" max="10" min="10" style="380" width="11.32"/>
    <col collapsed="false" customWidth="true" hidden="false" outlineLevel="0" max="11" min="11" style="380" width="10.55"/>
    <col collapsed="false" customWidth="true" hidden="false" outlineLevel="0" max="12" min="12" style="380" width="10.32"/>
    <col collapsed="false" customWidth="true" hidden="false" outlineLevel="0" max="13" min="13" style="380" width="9.87"/>
    <col collapsed="false" customWidth="true" hidden="false" outlineLevel="0" max="14" min="14" style="380" width="9.66"/>
    <col collapsed="false" customWidth="true" hidden="false" outlineLevel="0" max="15" min="15" style="380" width="7.55"/>
    <col collapsed="false" customWidth="true" hidden="false" outlineLevel="0" max="16" min="16" style="379" width="8.66"/>
    <col collapsed="false" customWidth="false" hidden="false" outlineLevel="0" max="257" min="17" style="380" width="9.1"/>
  </cols>
  <sheetData>
    <row r="1" customFormat="false" ht="13.2" hidden="false" customHeight="true" outlineLevel="0" collapsed="false">
      <c r="A1" s="381" t="s">
        <v>92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3.2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3"/>
    </row>
    <row r="3" customFormat="false" ht="41.4" hidden="false" customHeight="true" outlineLevel="0" collapsed="false">
      <c r="A3" s="384"/>
      <c r="B3" s="72" t="s">
        <v>92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84"/>
      <c r="P3" s="384"/>
    </row>
    <row r="4" customFormat="false" ht="13.8" hidden="false" customHeight="true" outlineLevel="0" collapsed="false">
      <c r="A4" s="385"/>
      <c r="B4" s="385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8" t="s">
        <v>2</v>
      </c>
      <c r="P4" s="388"/>
    </row>
    <row r="5" s="392" customFormat="true" ht="12" hidden="false" customHeight="true" outlineLevel="0" collapsed="false">
      <c r="A5" s="389" t="s">
        <v>929</v>
      </c>
      <c r="B5" s="389" t="s">
        <v>930</v>
      </c>
      <c r="C5" s="389" t="s">
        <v>931</v>
      </c>
      <c r="D5" s="390" t="s">
        <v>932</v>
      </c>
      <c r="E5" s="390"/>
      <c r="F5" s="390"/>
      <c r="G5" s="390"/>
      <c r="H5" s="390"/>
      <c r="I5" s="389" t="s">
        <v>933</v>
      </c>
      <c r="J5" s="391" t="s">
        <v>934</v>
      </c>
      <c r="K5" s="389" t="s">
        <v>935</v>
      </c>
      <c r="L5" s="389"/>
      <c r="M5" s="389"/>
      <c r="N5" s="389"/>
      <c r="O5" s="389"/>
      <c r="P5" s="389" t="s">
        <v>936</v>
      </c>
    </row>
    <row r="6" s="392" customFormat="true" ht="13.2" hidden="false" customHeight="true" outlineLevel="0" collapsed="false">
      <c r="A6" s="389"/>
      <c r="B6" s="389"/>
      <c r="C6" s="389"/>
      <c r="D6" s="389" t="s">
        <v>325</v>
      </c>
      <c r="E6" s="389" t="s">
        <v>573</v>
      </c>
      <c r="F6" s="389"/>
      <c r="G6" s="389"/>
      <c r="H6" s="389"/>
      <c r="I6" s="389"/>
      <c r="J6" s="391"/>
      <c r="K6" s="389" t="s">
        <v>325</v>
      </c>
      <c r="L6" s="389" t="s">
        <v>573</v>
      </c>
      <c r="M6" s="389"/>
      <c r="N6" s="389"/>
      <c r="O6" s="389"/>
      <c r="P6" s="389"/>
    </row>
    <row r="7" s="392" customFormat="true" ht="36" hidden="false" customHeight="false" outlineLevel="0" collapsed="false">
      <c r="A7" s="389"/>
      <c r="B7" s="389"/>
      <c r="C7" s="389"/>
      <c r="D7" s="389"/>
      <c r="E7" s="389" t="s">
        <v>853</v>
      </c>
      <c r="F7" s="389" t="s">
        <v>852</v>
      </c>
      <c r="G7" s="389" t="s">
        <v>937</v>
      </c>
      <c r="H7" s="389" t="s">
        <v>854</v>
      </c>
      <c r="I7" s="389"/>
      <c r="J7" s="391"/>
      <c r="K7" s="389"/>
      <c r="L7" s="389" t="s">
        <v>853</v>
      </c>
      <c r="M7" s="389" t="s">
        <v>852</v>
      </c>
      <c r="N7" s="389" t="s">
        <v>937</v>
      </c>
      <c r="O7" s="389" t="s">
        <v>854</v>
      </c>
      <c r="P7" s="389"/>
    </row>
    <row r="8" s="395" customFormat="true" ht="9.6" hidden="false" customHeight="false" outlineLevel="0" collapsed="false">
      <c r="A8" s="393" t="n">
        <v>1</v>
      </c>
      <c r="B8" s="393" t="n">
        <v>2</v>
      </c>
      <c r="C8" s="393" t="n">
        <v>3</v>
      </c>
      <c r="D8" s="393" t="n">
        <v>4</v>
      </c>
      <c r="E8" s="393" t="n">
        <v>5</v>
      </c>
      <c r="F8" s="393" t="n">
        <v>6</v>
      </c>
      <c r="G8" s="393" t="n">
        <v>7</v>
      </c>
      <c r="H8" s="393" t="n">
        <v>8</v>
      </c>
      <c r="I8" s="393" t="n">
        <v>9</v>
      </c>
      <c r="J8" s="393" t="n">
        <v>10</v>
      </c>
      <c r="K8" s="393" t="n">
        <v>11</v>
      </c>
      <c r="L8" s="393" t="n">
        <v>12</v>
      </c>
      <c r="M8" s="393" t="n">
        <v>13</v>
      </c>
      <c r="N8" s="393" t="n">
        <v>14</v>
      </c>
      <c r="O8" s="394" t="n">
        <v>15</v>
      </c>
      <c r="P8" s="394" t="n">
        <v>16</v>
      </c>
    </row>
    <row r="9" customFormat="false" ht="13.8" hidden="false" customHeight="true" outlineLevel="0" collapsed="false">
      <c r="A9" s="396" t="s">
        <v>938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</row>
    <row r="10" customFormat="false" ht="13.2" hidden="false" customHeight="false" outlineLevel="0" collapsed="false">
      <c r="A10" s="397"/>
      <c r="B10" s="142"/>
      <c r="C10" s="133"/>
      <c r="D10" s="133" t="n">
        <f aca="false">E10+F10+G10+H10</f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f aca="false">L10+M10+N10+O10</f>
        <v>0</v>
      </c>
      <c r="L10" s="133" t="n">
        <f aca="false">M10+N10+O10+P10</f>
        <v>0</v>
      </c>
      <c r="M10" s="133" t="n">
        <f aca="false">N10+O10+P10+Q10</f>
        <v>0</v>
      </c>
      <c r="N10" s="133" t="n">
        <f aca="false">O10+P10+Q10+R10</f>
        <v>0</v>
      </c>
      <c r="O10" s="133" t="n">
        <f aca="false">P10+Q10+R10+S10</f>
        <v>0</v>
      </c>
      <c r="P10" s="133" t="n">
        <v>0</v>
      </c>
    </row>
    <row r="11" customFormat="false" ht="13.2" hidden="false" customHeight="false" outlineLevel="0" collapsed="false">
      <c r="A11" s="398" t="s">
        <v>939</v>
      </c>
      <c r="B11" s="399" t="s">
        <v>855</v>
      </c>
      <c r="C11" s="400"/>
      <c r="D11" s="133" t="n">
        <f aca="false">E11+F11+G11+H11</f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f aca="false">L11+M11+N11+O11</f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</row>
    <row r="12" customFormat="false" ht="13.2" hidden="false" customHeight="false" outlineLevel="0" collapsed="false">
      <c r="A12" s="398" t="s">
        <v>940</v>
      </c>
      <c r="B12" s="399" t="s">
        <v>855</v>
      </c>
      <c r="C12" s="400"/>
      <c r="D12" s="133" t="n">
        <f aca="false">E12+F12+G12+H12</f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f aca="false">L12+M12+N12+O12</f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</row>
    <row r="13" customFormat="false" ht="13.8" hidden="false" customHeight="true" outlineLevel="0" collapsed="false">
      <c r="A13" s="401" t="s">
        <v>941</v>
      </c>
      <c r="B13" s="401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</row>
    <row r="14" s="403" customFormat="true" ht="39.6" hidden="false" customHeight="false" outlineLevel="0" collapsed="false">
      <c r="A14" s="402" t="s">
        <v>942</v>
      </c>
      <c r="B14" s="142" t="s">
        <v>858</v>
      </c>
      <c r="C14" s="133" t="n">
        <v>-3.99</v>
      </c>
      <c r="D14" s="133" t="n">
        <f aca="false">E14+F14+G14+H14</f>
        <v>53353.57</v>
      </c>
      <c r="E14" s="133" t="n">
        <v>0</v>
      </c>
      <c r="F14" s="133" t="n">
        <v>4620</v>
      </c>
      <c r="G14" s="133" t="n">
        <v>48733.57</v>
      </c>
      <c r="H14" s="133" t="n">
        <v>0</v>
      </c>
      <c r="I14" s="133" t="n">
        <v>4620</v>
      </c>
      <c r="J14" s="133" t="n">
        <f aca="false">K14</f>
        <v>49542.2</v>
      </c>
      <c r="K14" s="133" t="n">
        <f aca="false">L14+M14+N14+O14</f>
        <v>49542.2</v>
      </c>
      <c r="L14" s="133" t="n">
        <v>0</v>
      </c>
      <c r="M14" s="133" t="n">
        <v>4620</v>
      </c>
      <c r="N14" s="133" t="n">
        <v>44922.2</v>
      </c>
      <c r="O14" s="133" t="n">
        <v>0</v>
      </c>
      <c r="P14" s="133" t="n">
        <v>-11.97</v>
      </c>
    </row>
    <row r="15" s="403" customFormat="true" ht="26.4" hidden="false" customHeight="false" outlineLevel="0" collapsed="false">
      <c r="A15" s="397" t="s">
        <v>943</v>
      </c>
      <c r="B15" s="142" t="s">
        <v>855</v>
      </c>
      <c r="C15" s="133" t="n">
        <v>0</v>
      </c>
      <c r="D15" s="133" t="n">
        <f aca="false">E15+F15+G15+H15</f>
        <v>6160</v>
      </c>
      <c r="E15" s="133" t="n">
        <v>0</v>
      </c>
      <c r="F15" s="133" t="n">
        <v>4620</v>
      </c>
      <c r="G15" s="133" t="n">
        <v>1540</v>
      </c>
      <c r="H15" s="133" t="n">
        <v>0</v>
      </c>
      <c r="I15" s="133" t="n">
        <v>4620</v>
      </c>
      <c r="J15" s="133" t="n">
        <f aca="false">K15</f>
        <v>6160</v>
      </c>
      <c r="K15" s="133" t="n">
        <f aca="false">L15+M15+N15+O15</f>
        <v>6160</v>
      </c>
      <c r="L15" s="133" t="n">
        <v>0</v>
      </c>
      <c r="M15" s="133" t="n">
        <v>4620</v>
      </c>
      <c r="N15" s="133" t="n">
        <v>1540</v>
      </c>
      <c r="O15" s="133" t="n">
        <v>0</v>
      </c>
      <c r="P15" s="133" t="n">
        <v>0</v>
      </c>
    </row>
    <row r="16" s="403" customFormat="true" ht="39.6" hidden="false" customHeight="false" outlineLevel="0" collapsed="false">
      <c r="A16" s="404" t="s">
        <v>871</v>
      </c>
      <c r="B16" s="142" t="s">
        <v>858</v>
      </c>
      <c r="C16" s="133" t="n">
        <v>-11.95</v>
      </c>
      <c r="D16" s="133" t="n">
        <f aca="false">E16+F16+G16+H16</f>
        <v>89652.09</v>
      </c>
      <c r="E16" s="133" t="n">
        <v>0</v>
      </c>
      <c r="F16" s="133" t="n">
        <v>89637.38</v>
      </c>
      <c r="G16" s="133" t="n">
        <v>14.71</v>
      </c>
      <c r="H16" s="133" t="n">
        <v>0</v>
      </c>
      <c r="I16" s="133" t="n">
        <v>86189.6</v>
      </c>
      <c r="J16" s="133" t="n">
        <v>86216.26</v>
      </c>
      <c r="K16" s="133" t="n">
        <f aca="false">L16+M16+N16+O16</f>
        <v>86204.31</v>
      </c>
      <c r="L16" s="133" t="n">
        <v>0</v>
      </c>
      <c r="M16" s="133" t="n">
        <v>86189.6</v>
      </c>
      <c r="N16" s="133" t="n">
        <v>14.71</v>
      </c>
      <c r="O16" s="133" t="n">
        <v>0</v>
      </c>
      <c r="P16" s="133" t="n">
        <v>0</v>
      </c>
    </row>
    <row r="17" s="403" customFormat="true" ht="26.4" hidden="false" customHeight="false" outlineLevel="0" collapsed="false">
      <c r="A17" s="397" t="s">
        <v>943</v>
      </c>
      <c r="B17" s="142" t="s">
        <v>855</v>
      </c>
      <c r="C17" s="133" t="n">
        <v>0</v>
      </c>
      <c r="D17" s="133" t="n">
        <f aca="false">E17+F17+G17+H17</f>
        <v>29087.02</v>
      </c>
      <c r="E17" s="133" t="n">
        <v>0</v>
      </c>
      <c r="F17" s="133" t="n">
        <v>29072.31</v>
      </c>
      <c r="G17" s="133" t="n">
        <v>14.71</v>
      </c>
      <c r="H17" s="133" t="n">
        <v>0</v>
      </c>
      <c r="I17" s="133" t="n">
        <v>29072.31</v>
      </c>
      <c r="J17" s="133" t="n">
        <f aca="false">K17</f>
        <v>29087.02</v>
      </c>
      <c r="K17" s="133" t="n">
        <f aca="false">L17+M17+N17+O17</f>
        <v>29087.02</v>
      </c>
      <c r="L17" s="133" t="n">
        <v>0</v>
      </c>
      <c r="M17" s="133" t="n">
        <v>29072.31</v>
      </c>
      <c r="N17" s="133" t="n">
        <v>14.71</v>
      </c>
      <c r="O17" s="133" t="n">
        <v>0</v>
      </c>
      <c r="P17" s="133" t="n">
        <v>0</v>
      </c>
    </row>
    <row r="18" s="403" customFormat="true" ht="13.2" hidden="false" customHeight="false" outlineLevel="0" collapsed="false">
      <c r="A18" s="402" t="s">
        <v>944</v>
      </c>
      <c r="B18" s="142" t="s">
        <v>858</v>
      </c>
      <c r="C18" s="133" t="n">
        <v>0</v>
      </c>
      <c r="D18" s="133" t="n">
        <f aca="false">E18+F18+G18+H18</f>
        <v>258273.88</v>
      </c>
      <c r="E18" s="133" t="n">
        <v>0</v>
      </c>
      <c r="F18" s="133" t="n">
        <v>250697.88</v>
      </c>
      <c r="G18" s="133" t="n">
        <v>7576</v>
      </c>
      <c r="H18" s="133" t="n">
        <v>0</v>
      </c>
      <c r="I18" s="133" t="n">
        <v>167469527.47</v>
      </c>
      <c r="J18" s="133" t="n">
        <v>222002.15</v>
      </c>
      <c r="K18" s="133" t="n">
        <f aca="false">L18+M18+N18+O18</f>
        <v>164570.29</v>
      </c>
      <c r="L18" s="133" t="n">
        <v>0</v>
      </c>
      <c r="M18" s="133" t="n">
        <v>156994.29</v>
      </c>
      <c r="N18" s="133" t="n">
        <v>7576</v>
      </c>
      <c r="O18" s="133" t="n">
        <v>0</v>
      </c>
      <c r="P18" s="133" t="n">
        <v>57431.86</v>
      </c>
    </row>
    <row r="19" s="403" customFormat="true" ht="26.4" hidden="false" customHeight="false" outlineLevel="0" collapsed="false">
      <c r="A19" s="397" t="s">
        <v>943</v>
      </c>
      <c r="B19" s="142" t="s">
        <v>855</v>
      </c>
      <c r="C19" s="133" t="n">
        <v>0</v>
      </c>
      <c r="D19" s="133" t="n">
        <f aca="false">E19+F19+G19+H19</f>
        <v>30303.87</v>
      </c>
      <c r="E19" s="133" t="n">
        <v>0</v>
      </c>
      <c r="F19" s="133" t="n">
        <v>22727.9</v>
      </c>
      <c r="G19" s="133" t="n">
        <v>7575.97</v>
      </c>
      <c r="H19" s="133" t="n">
        <v>0</v>
      </c>
      <c r="I19" s="133" t="n">
        <v>22727.9</v>
      </c>
      <c r="J19" s="133" t="n">
        <f aca="false">K19</f>
        <v>30303.87</v>
      </c>
      <c r="K19" s="133" t="n">
        <f aca="false">L19+M19+N19+O19</f>
        <v>30303.87</v>
      </c>
      <c r="L19" s="133" t="n">
        <v>0</v>
      </c>
      <c r="M19" s="133" t="n">
        <v>22727.9</v>
      </c>
      <c r="N19" s="133" t="n">
        <v>7575.97</v>
      </c>
      <c r="O19" s="133" t="n">
        <v>0</v>
      </c>
      <c r="P19" s="133" t="n">
        <v>0</v>
      </c>
    </row>
    <row r="20" customFormat="false" ht="13.2" hidden="false" customHeight="false" outlineLevel="0" collapsed="false">
      <c r="A20" s="398" t="s">
        <v>945</v>
      </c>
      <c r="B20" s="405" t="s">
        <v>855</v>
      </c>
      <c r="C20" s="400" t="n">
        <f aca="false">C14+C16+C18</f>
        <v>-15.94</v>
      </c>
      <c r="D20" s="400" t="n">
        <f aca="false">D14+D16+D18</f>
        <v>401279.54</v>
      </c>
      <c r="E20" s="400" t="n">
        <f aca="false">E14+E16+E18</f>
        <v>0</v>
      </c>
      <c r="F20" s="400" t="n">
        <f aca="false">F14+F16+F18</f>
        <v>344955.26</v>
      </c>
      <c r="G20" s="400" t="n">
        <f aca="false">G14+G16+G18</f>
        <v>56324.28</v>
      </c>
      <c r="H20" s="400" t="n">
        <f aca="false">H14+H16+H18</f>
        <v>0</v>
      </c>
      <c r="I20" s="400" t="n">
        <f aca="false">I14+I16+I18</f>
        <v>167560337.07</v>
      </c>
      <c r="J20" s="400" t="n">
        <f aca="false">J14+J16+J18</f>
        <v>357760.61</v>
      </c>
      <c r="K20" s="400" t="n">
        <f aca="false">K14+K16+K18</f>
        <v>300316.8</v>
      </c>
      <c r="L20" s="400" t="n">
        <f aca="false">L14+L16+L18</f>
        <v>0</v>
      </c>
      <c r="M20" s="400" t="n">
        <f aca="false">M14+M16+M18</f>
        <v>247803.89</v>
      </c>
      <c r="N20" s="400" t="n">
        <f aca="false">N14+N16+N18</f>
        <v>52512.91</v>
      </c>
      <c r="O20" s="400" t="n">
        <f aca="false">O14+O16+O18</f>
        <v>0</v>
      </c>
      <c r="P20" s="400" t="n">
        <f aca="false">P14+P16+P18</f>
        <v>57419.89</v>
      </c>
    </row>
    <row r="21" customFormat="false" ht="13.2" hidden="false" customHeight="false" outlineLevel="0" collapsed="false">
      <c r="A21" s="398" t="s">
        <v>946</v>
      </c>
      <c r="B21" s="405"/>
      <c r="C21" s="400" t="n">
        <f aca="false">C19+C17+C15</f>
        <v>0</v>
      </c>
      <c r="D21" s="400" t="n">
        <f aca="false">D19+D17+D15</f>
        <v>65550.89</v>
      </c>
      <c r="E21" s="400" t="n">
        <f aca="false">E19+E17+E15</f>
        <v>0</v>
      </c>
      <c r="F21" s="400" t="n">
        <f aca="false">F19+F17+F15</f>
        <v>56420.21</v>
      </c>
      <c r="G21" s="400" t="n">
        <f aca="false">G19+G17+G15</f>
        <v>9130.68</v>
      </c>
      <c r="H21" s="400" t="n">
        <f aca="false">H19+H17+H15</f>
        <v>0</v>
      </c>
      <c r="I21" s="400" t="n">
        <f aca="false">I19+I17+I15</f>
        <v>56420.21</v>
      </c>
      <c r="J21" s="400" t="n">
        <f aca="false">J19+J17+J15</f>
        <v>65550.89</v>
      </c>
      <c r="K21" s="400" t="n">
        <f aca="false">K19+K17+K15</f>
        <v>65550.89</v>
      </c>
      <c r="L21" s="400" t="n">
        <f aca="false">L19+L17+15</f>
        <v>15</v>
      </c>
      <c r="M21" s="400" t="n">
        <f aca="false">M19+M17+15</f>
        <v>51815.21</v>
      </c>
      <c r="N21" s="400" t="n">
        <f aca="false">N19+N17+15</f>
        <v>7605.68</v>
      </c>
      <c r="O21" s="400" t="n">
        <f aca="false">O19+O17+15</f>
        <v>15</v>
      </c>
      <c r="P21" s="400" t="n">
        <f aca="false">P19+P17+P15</f>
        <v>0</v>
      </c>
    </row>
    <row r="22" customFormat="false" ht="13.2" hidden="false" customHeight="false" outlineLevel="0" collapsed="false">
      <c r="A22" s="406" t="s">
        <v>947</v>
      </c>
      <c r="B22" s="405" t="s">
        <v>855</v>
      </c>
      <c r="C22" s="400" t="n">
        <f aca="false">C11+C20</f>
        <v>-15.94</v>
      </c>
      <c r="D22" s="400" t="n">
        <f aca="false">D11+D20</f>
        <v>401279.54</v>
      </c>
      <c r="E22" s="400" t="n">
        <f aca="false">E11+E20</f>
        <v>0</v>
      </c>
      <c r="F22" s="400" t="n">
        <f aca="false">F11+F20</f>
        <v>344955.26</v>
      </c>
      <c r="G22" s="400" t="n">
        <f aca="false">G11+G20</f>
        <v>56324.28</v>
      </c>
      <c r="H22" s="400" t="n">
        <f aca="false">H11+H20</f>
        <v>0</v>
      </c>
      <c r="I22" s="400" t="n">
        <f aca="false">I11+I20</f>
        <v>167560337.07</v>
      </c>
      <c r="J22" s="400" t="n">
        <f aca="false">J11+J20</f>
        <v>357760.61</v>
      </c>
      <c r="K22" s="400" t="n">
        <f aca="false">K11+K20</f>
        <v>300316.8</v>
      </c>
      <c r="L22" s="400" t="n">
        <f aca="false">L11+L20</f>
        <v>0</v>
      </c>
      <c r="M22" s="400" t="n">
        <f aca="false">M11+M20</f>
        <v>247803.89</v>
      </c>
      <c r="N22" s="400" t="n">
        <f aca="false">N11+N20</f>
        <v>52512.91</v>
      </c>
      <c r="O22" s="400" t="n">
        <f aca="false">O11+O20</f>
        <v>0</v>
      </c>
      <c r="P22" s="400" t="n">
        <f aca="false">P11+P20</f>
        <v>57419.89</v>
      </c>
    </row>
    <row r="23" customFormat="false" ht="39.6" hidden="false" customHeight="false" outlineLevel="0" collapsed="false">
      <c r="A23" s="398" t="s">
        <v>948</v>
      </c>
      <c r="B23" s="399" t="s">
        <v>855</v>
      </c>
      <c r="C23" s="400" t="n">
        <f aca="false">C21+C12</f>
        <v>0</v>
      </c>
      <c r="D23" s="400" t="n">
        <f aca="false">D21+D12</f>
        <v>65550.89</v>
      </c>
      <c r="E23" s="400" t="n">
        <f aca="false">E21+E12</f>
        <v>0</v>
      </c>
      <c r="F23" s="400" t="n">
        <f aca="false">F21+F12</f>
        <v>56420.21</v>
      </c>
      <c r="G23" s="400" t="n">
        <f aca="false">G21+G12</f>
        <v>9130.68</v>
      </c>
      <c r="H23" s="400" t="n">
        <f aca="false">H21+H12</f>
        <v>0</v>
      </c>
      <c r="I23" s="400" t="n">
        <f aca="false">I21+I12</f>
        <v>56420.21</v>
      </c>
      <c r="J23" s="400" t="n">
        <f aca="false">J21+J12</f>
        <v>65550.89</v>
      </c>
      <c r="K23" s="400" t="n">
        <f aca="false">K21+K12</f>
        <v>65550.89</v>
      </c>
      <c r="L23" s="400" t="n">
        <f aca="false">L21+L12</f>
        <v>15</v>
      </c>
      <c r="M23" s="400" t="n">
        <f aca="false">M21+M12</f>
        <v>51815.21</v>
      </c>
      <c r="N23" s="400" t="n">
        <f aca="false">N21+N12</f>
        <v>7605.68</v>
      </c>
      <c r="O23" s="400" t="n">
        <f aca="false">O21+O12</f>
        <v>15</v>
      </c>
      <c r="P23" s="400" t="n">
        <f aca="false">P21+P12</f>
        <v>0</v>
      </c>
    </row>
    <row r="24" customFormat="false" ht="13.2" hidden="false" customHeight="false" outlineLevel="0" collapsed="false">
      <c r="I24" s="323"/>
    </row>
    <row r="25" customFormat="false" ht="13.2" hidden="false" customHeight="false" outlineLevel="0" collapsed="false">
      <c r="I25" s="323"/>
      <c r="N25" s="407"/>
    </row>
    <row r="26" customFormat="false" ht="13.2" hidden="false" customHeight="false" outlineLevel="0" collapsed="false">
      <c r="I26" s="323"/>
    </row>
  </sheetData>
  <mergeCells count="17">
    <mergeCell ref="A1:P1"/>
    <mergeCell ref="B3:N3"/>
    <mergeCell ref="O4:P4"/>
    <mergeCell ref="A5:A7"/>
    <mergeCell ref="B5:B7"/>
    <mergeCell ref="C5:C7"/>
    <mergeCell ref="D5:H5"/>
    <mergeCell ref="I5:I7"/>
    <mergeCell ref="J5:J7"/>
    <mergeCell ref="K5:O5"/>
    <mergeCell ref="P5:P7"/>
    <mergeCell ref="D6:D7"/>
    <mergeCell ref="E6:H6"/>
    <mergeCell ref="K6:K7"/>
    <mergeCell ref="L6:O6"/>
    <mergeCell ref="A9:P9"/>
    <mergeCell ref="A13:P1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32"/>
    <col collapsed="false" customWidth="true" hidden="false" outlineLevel="0" max="2" min="2" style="76" width="43.55"/>
    <col collapsed="false" customWidth="true" hidden="false" outlineLevel="0" max="3" min="3" style="76" width="9.43"/>
    <col collapsed="false" customWidth="true" hidden="false" outlineLevel="0" max="4" min="4" style="76" width="10.66"/>
    <col collapsed="false" customWidth="true" hidden="false" outlineLevel="0" max="5" min="5" style="408" width="9.87"/>
    <col collapsed="false" customWidth="true" hidden="false" outlineLevel="0" max="6" min="6" style="408" width="10.66"/>
    <col collapsed="false" customWidth="true" hidden="false" outlineLevel="0" max="7" min="7" style="408" width="11.55"/>
    <col collapsed="false" customWidth="true" hidden="false" outlineLevel="0" max="8" min="8" style="408" width="9.33"/>
    <col collapsed="false" customWidth="true" hidden="false" outlineLevel="0" max="9" min="9" style="408" width="6.66"/>
    <col collapsed="false" customWidth="true" hidden="false" outlineLevel="0" max="10" min="10" style="408" width="8.66"/>
    <col collapsed="false" customWidth="true" hidden="false" outlineLevel="0" max="11" min="11" style="408" width="6.87"/>
    <col collapsed="false" customWidth="true" hidden="false" outlineLevel="0" max="12" min="12" style="408" width="10.32"/>
    <col collapsed="false" customWidth="true" hidden="false" outlineLevel="0" max="13" min="13" style="408" width="9.33"/>
    <col collapsed="false" customWidth="true" hidden="false" outlineLevel="0" max="14" min="14" style="408" width="8.87"/>
    <col collapsed="false" customWidth="true" hidden="false" outlineLevel="0" max="15" min="15" style="408" width="6.87"/>
    <col collapsed="false" customWidth="false" hidden="false" outlineLevel="0" max="257" min="16" style="39" width="9.1"/>
  </cols>
  <sheetData>
    <row r="1" customFormat="false" ht="13.2" hidden="false" customHeight="true" outlineLevel="0" collapsed="false">
      <c r="A1" s="39"/>
      <c r="B1" s="34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33" t="s">
        <v>949</v>
      </c>
      <c r="O1" s="33"/>
    </row>
    <row r="2" customFormat="false" ht="15.75" hidden="false" customHeight="true" outlineLevel="0" collapsed="false">
      <c r="A2" s="282" t="s">
        <v>95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3.2" hidden="false" customHeight="false" outlineLevel="0" collapsed="false">
      <c r="A3" s="409"/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N3" s="411" t="s">
        <v>2</v>
      </c>
      <c r="O3" s="411"/>
    </row>
    <row r="4" s="413" customFormat="true" ht="24.75" hidden="false" customHeight="true" outlineLevel="0" collapsed="false">
      <c r="A4" s="412" t="s">
        <v>3</v>
      </c>
      <c r="B4" s="412" t="s">
        <v>951</v>
      </c>
      <c r="C4" s="412" t="s">
        <v>952</v>
      </c>
      <c r="D4" s="412" t="s">
        <v>953</v>
      </c>
      <c r="E4" s="412" t="s">
        <v>954</v>
      </c>
      <c r="F4" s="412" t="s">
        <v>955</v>
      </c>
      <c r="G4" s="412"/>
      <c r="H4" s="412" t="s">
        <v>956</v>
      </c>
      <c r="I4" s="412"/>
      <c r="J4" s="412" t="s">
        <v>957</v>
      </c>
      <c r="K4" s="412"/>
      <c r="L4" s="412" t="s">
        <v>958</v>
      </c>
      <c r="M4" s="412"/>
      <c r="N4" s="412" t="s">
        <v>959</v>
      </c>
      <c r="O4" s="412"/>
    </row>
    <row r="5" s="413" customFormat="true" ht="51" hidden="false" customHeight="false" outlineLevel="0" collapsed="false">
      <c r="A5" s="412"/>
      <c r="B5" s="412"/>
      <c r="C5" s="412"/>
      <c r="D5" s="412"/>
      <c r="E5" s="412"/>
      <c r="F5" s="412" t="s">
        <v>960</v>
      </c>
      <c r="G5" s="412" t="s">
        <v>961</v>
      </c>
      <c r="H5" s="412" t="s">
        <v>960</v>
      </c>
      <c r="I5" s="412" t="s">
        <v>961</v>
      </c>
      <c r="J5" s="412" t="s">
        <v>962</v>
      </c>
      <c r="K5" s="412" t="s">
        <v>961</v>
      </c>
      <c r="L5" s="412" t="s">
        <v>960</v>
      </c>
      <c r="M5" s="412" t="s">
        <v>961</v>
      </c>
      <c r="N5" s="412" t="s">
        <v>960</v>
      </c>
      <c r="O5" s="412" t="s">
        <v>961</v>
      </c>
    </row>
    <row r="6" s="415" customFormat="true" ht="12" hidden="false" customHeight="false" outlineLevel="0" collapsed="false">
      <c r="A6" s="412" t="n">
        <v>1</v>
      </c>
      <c r="B6" s="412" t="n">
        <v>2</v>
      </c>
      <c r="C6" s="412" t="n">
        <v>3</v>
      </c>
      <c r="D6" s="412" t="n">
        <v>4</v>
      </c>
      <c r="E6" s="412" t="n">
        <v>5</v>
      </c>
      <c r="F6" s="412" t="n">
        <v>6</v>
      </c>
      <c r="G6" s="414" t="n">
        <v>7</v>
      </c>
      <c r="H6" s="414" t="n">
        <v>8</v>
      </c>
      <c r="I6" s="414" t="n">
        <v>9</v>
      </c>
      <c r="J6" s="414" t="n">
        <v>10</v>
      </c>
      <c r="K6" s="412" t="n">
        <v>11</v>
      </c>
      <c r="L6" s="412" t="s">
        <v>963</v>
      </c>
      <c r="M6" s="412" t="s">
        <v>964</v>
      </c>
      <c r="N6" s="414" t="n">
        <v>14</v>
      </c>
      <c r="O6" s="412" t="n">
        <v>15</v>
      </c>
    </row>
    <row r="7" customFormat="false" ht="13.2" hidden="false" customHeight="true" outlineLevel="0" collapsed="false">
      <c r="A7" s="416" t="s">
        <v>965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</row>
    <row r="8" customFormat="false" ht="13.2" hidden="false" customHeight="false" outlineLevel="0" collapsed="false">
      <c r="A8" s="417" t="s">
        <v>966</v>
      </c>
      <c r="B8" s="418" t="s">
        <v>967</v>
      </c>
      <c r="C8" s="419" t="n">
        <v>12243.72</v>
      </c>
      <c r="D8" s="419" t="n">
        <v>12243.72</v>
      </c>
      <c r="E8" s="419" t="n">
        <v>11912.9</v>
      </c>
      <c r="F8" s="419" t="n">
        <v>6370.75</v>
      </c>
      <c r="G8" s="420" t="n">
        <v>164.09</v>
      </c>
      <c r="H8" s="419" t="n">
        <v>8</v>
      </c>
      <c r="I8" s="419" t="n">
        <v>0</v>
      </c>
      <c r="J8" s="419" t="n">
        <v>8</v>
      </c>
      <c r="K8" s="419" t="n">
        <v>0</v>
      </c>
      <c r="L8" s="419" t="n">
        <f aca="false">F8/N8/12</f>
        <v>71.26</v>
      </c>
      <c r="M8" s="419" t="n">
        <f aca="false">G8/O8/12</f>
        <v>65.12</v>
      </c>
      <c r="N8" s="419" t="n">
        <v>7.45</v>
      </c>
      <c r="O8" s="419" t="n">
        <v>0.21</v>
      </c>
    </row>
    <row r="9" customFormat="false" ht="24" hidden="false" customHeight="false" outlineLevel="0" collapsed="false">
      <c r="A9" s="417" t="s">
        <v>968</v>
      </c>
      <c r="B9" s="418" t="s">
        <v>969</v>
      </c>
      <c r="C9" s="419" t="n">
        <v>12570.24</v>
      </c>
      <c r="D9" s="419" t="n">
        <v>9975.24</v>
      </c>
      <c r="E9" s="419" t="n">
        <v>12570.24</v>
      </c>
      <c r="F9" s="421" t="n">
        <v>7760.59</v>
      </c>
      <c r="G9" s="421" t="n">
        <v>400.36</v>
      </c>
      <c r="H9" s="419" t="n">
        <v>8</v>
      </c>
      <c r="I9" s="419" t="n">
        <v>1</v>
      </c>
      <c r="J9" s="419" t="n">
        <v>8</v>
      </c>
      <c r="K9" s="419" t="n">
        <v>1</v>
      </c>
      <c r="L9" s="419" t="n">
        <f aca="false">F9/N9/12</f>
        <v>82.59</v>
      </c>
      <c r="M9" s="419" t="n">
        <f aca="false">G9/O9/12</f>
        <v>33.36</v>
      </c>
      <c r="N9" s="419" t="n">
        <v>7.83</v>
      </c>
      <c r="O9" s="419" t="n">
        <v>1</v>
      </c>
    </row>
    <row r="10" customFormat="false" ht="13.2" hidden="false" customHeight="false" outlineLevel="0" collapsed="false">
      <c r="A10" s="417" t="s">
        <v>970</v>
      </c>
      <c r="B10" s="418" t="s">
        <v>971</v>
      </c>
      <c r="C10" s="419" t="n">
        <v>61454.88</v>
      </c>
      <c r="D10" s="419" t="n">
        <v>57050.18</v>
      </c>
      <c r="E10" s="419" t="n">
        <v>61403.1</v>
      </c>
      <c r="F10" s="421" t="n">
        <v>33758.01</v>
      </c>
      <c r="G10" s="421" t="n">
        <v>5391.7</v>
      </c>
      <c r="H10" s="419" t="n">
        <v>45</v>
      </c>
      <c r="I10" s="419" t="n">
        <v>14.9</v>
      </c>
      <c r="J10" s="419" t="n">
        <v>40</v>
      </c>
      <c r="K10" s="419" t="n">
        <v>14.4</v>
      </c>
      <c r="L10" s="419" t="n">
        <f aca="false">F10/N10/12</f>
        <v>70.68</v>
      </c>
      <c r="M10" s="419" t="n">
        <f aca="false">G10/O10/12</f>
        <v>29.95</v>
      </c>
      <c r="N10" s="419" t="n">
        <v>39.8</v>
      </c>
      <c r="O10" s="419" t="n">
        <v>15</v>
      </c>
    </row>
    <row r="11" customFormat="false" ht="24" hidden="false" customHeight="false" outlineLevel="0" collapsed="false">
      <c r="A11" s="417" t="s">
        <v>972</v>
      </c>
      <c r="B11" s="418" t="s">
        <v>973</v>
      </c>
      <c r="C11" s="419" t="n">
        <v>24520.42</v>
      </c>
      <c r="D11" s="419" t="n">
        <v>21006.8</v>
      </c>
      <c r="E11" s="419" t="n">
        <v>24520.42</v>
      </c>
      <c r="F11" s="421" t="n">
        <v>16682.24</v>
      </c>
      <c r="G11" s="421" t="n">
        <v>810.79</v>
      </c>
      <c r="H11" s="419" t="n">
        <v>27</v>
      </c>
      <c r="I11" s="419" t="n">
        <v>1.75</v>
      </c>
      <c r="J11" s="419" t="n">
        <v>27</v>
      </c>
      <c r="K11" s="419" t="n">
        <v>1.75</v>
      </c>
      <c r="L11" s="419" t="n">
        <f aca="false">F11/N11/12</f>
        <v>51.97</v>
      </c>
      <c r="M11" s="419" t="n">
        <f aca="false">G11/O11/12</f>
        <v>38.61</v>
      </c>
      <c r="N11" s="419" t="n">
        <v>26.75</v>
      </c>
      <c r="O11" s="419" t="n">
        <v>1.75</v>
      </c>
    </row>
    <row r="12" customFormat="false" ht="24" hidden="false" customHeight="false" outlineLevel="0" collapsed="false">
      <c r="A12" s="417" t="s">
        <v>974</v>
      </c>
      <c r="B12" s="418" t="s">
        <v>975</v>
      </c>
      <c r="C12" s="422" t="n">
        <v>7738.46</v>
      </c>
      <c r="D12" s="422" t="n">
        <v>7738.46</v>
      </c>
      <c r="E12" s="419" t="n">
        <v>7738.46</v>
      </c>
      <c r="F12" s="421" t="n">
        <v>5669.68</v>
      </c>
      <c r="G12" s="421" t="n">
        <v>0</v>
      </c>
      <c r="H12" s="419" t="n">
        <v>9</v>
      </c>
      <c r="I12" s="419" t="n">
        <v>0</v>
      </c>
      <c r="J12" s="419" t="n">
        <v>9</v>
      </c>
      <c r="K12" s="419" t="n">
        <v>0</v>
      </c>
      <c r="L12" s="419" t="n">
        <f aca="false">F12/N12/12</f>
        <v>52.5</v>
      </c>
      <c r="M12" s="421" t="n">
        <v>0</v>
      </c>
      <c r="N12" s="419" t="n">
        <v>9</v>
      </c>
      <c r="O12" s="419" t="n">
        <v>0</v>
      </c>
    </row>
    <row r="13" customFormat="false" ht="24" hidden="false" customHeight="false" outlineLevel="0" collapsed="false">
      <c r="A13" s="417" t="s">
        <v>976</v>
      </c>
      <c r="B13" s="418" t="s">
        <v>977</v>
      </c>
      <c r="C13" s="422" t="n">
        <v>4819.81</v>
      </c>
      <c r="D13" s="422" t="n">
        <v>4819.81</v>
      </c>
      <c r="E13" s="419" t="n">
        <v>4815.39</v>
      </c>
      <c r="F13" s="421" t="n">
        <v>2818.08</v>
      </c>
      <c r="G13" s="421" t="n">
        <v>74.9</v>
      </c>
      <c r="H13" s="419" t="n">
        <v>5</v>
      </c>
      <c r="I13" s="419" t="n">
        <v>0.4</v>
      </c>
      <c r="J13" s="419" t="n">
        <v>4</v>
      </c>
      <c r="K13" s="419" t="n">
        <v>0.4</v>
      </c>
      <c r="L13" s="419" t="n">
        <f aca="false">F13/N13/12</f>
        <v>54.61</v>
      </c>
      <c r="M13" s="419" t="n">
        <f aca="false">G13/O13/12</f>
        <v>15.6</v>
      </c>
      <c r="N13" s="419" t="n">
        <v>4.3</v>
      </c>
      <c r="O13" s="419" t="n">
        <v>0.4</v>
      </c>
    </row>
    <row r="14" customFormat="false" ht="24" hidden="false" customHeight="false" outlineLevel="0" collapsed="false">
      <c r="A14" s="417" t="s">
        <v>978</v>
      </c>
      <c r="B14" s="418" t="s">
        <v>979</v>
      </c>
      <c r="C14" s="422" t="n">
        <v>12306.32</v>
      </c>
      <c r="D14" s="422" t="n">
        <v>12186.82</v>
      </c>
      <c r="E14" s="419" t="n">
        <v>12106.94</v>
      </c>
      <c r="F14" s="421" t="n">
        <v>8787.09</v>
      </c>
      <c r="G14" s="421" t="n">
        <v>0</v>
      </c>
      <c r="H14" s="419" t="n">
        <v>15</v>
      </c>
      <c r="I14" s="419" t="n">
        <v>0</v>
      </c>
      <c r="J14" s="419" t="n">
        <v>14</v>
      </c>
      <c r="K14" s="419" t="n">
        <v>0</v>
      </c>
      <c r="L14" s="419" t="n">
        <f aca="false">F14/N14/12</f>
        <v>56.33</v>
      </c>
      <c r="M14" s="421" t="n">
        <f aca="false">G14/O14/12</f>
        <v>0</v>
      </c>
      <c r="N14" s="419" t="n">
        <v>13</v>
      </c>
      <c r="O14" s="419" t="n">
        <f aca="false">1/12</f>
        <v>0.08</v>
      </c>
    </row>
    <row r="15" customFormat="false" ht="24" hidden="false" customHeight="false" outlineLevel="0" collapsed="false">
      <c r="A15" s="417" t="s">
        <v>980</v>
      </c>
      <c r="B15" s="418" t="s">
        <v>981</v>
      </c>
      <c r="C15" s="422" t="n">
        <v>12366.57</v>
      </c>
      <c r="D15" s="422" t="n">
        <v>11571.07</v>
      </c>
      <c r="E15" s="419" t="n">
        <v>12366.51</v>
      </c>
      <c r="F15" s="421" t="n">
        <v>7615.86</v>
      </c>
      <c r="G15" s="421" t="n">
        <v>1112.91</v>
      </c>
      <c r="H15" s="419" t="n">
        <v>12</v>
      </c>
      <c r="I15" s="419" t="n">
        <v>3.5</v>
      </c>
      <c r="J15" s="419" t="n">
        <v>12</v>
      </c>
      <c r="K15" s="419" t="n">
        <v>3</v>
      </c>
      <c r="L15" s="419" t="n">
        <f aca="false">F15/N15/12</f>
        <v>52.89</v>
      </c>
      <c r="M15" s="419" t="n">
        <f aca="false">G15/O15/12</f>
        <v>26.5</v>
      </c>
      <c r="N15" s="419" t="n">
        <v>12</v>
      </c>
      <c r="O15" s="419" t="n">
        <v>3.5</v>
      </c>
    </row>
    <row r="16" customFormat="false" ht="24" hidden="false" customHeight="false" outlineLevel="0" collapsed="false">
      <c r="A16" s="417" t="n">
        <v>9</v>
      </c>
      <c r="B16" s="418" t="s">
        <v>982</v>
      </c>
      <c r="C16" s="422" t="n">
        <v>13821.86</v>
      </c>
      <c r="D16" s="422" t="n">
        <v>8551.66</v>
      </c>
      <c r="E16" s="419" t="n">
        <v>13808.13</v>
      </c>
      <c r="F16" s="421" t="n">
        <v>9618.39</v>
      </c>
      <c r="G16" s="421" t="n">
        <v>0</v>
      </c>
      <c r="H16" s="419" t="n">
        <v>21</v>
      </c>
      <c r="I16" s="419" t="n">
        <v>0</v>
      </c>
      <c r="J16" s="419" t="n">
        <v>20</v>
      </c>
      <c r="K16" s="419" t="n">
        <v>0</v>
      </c>
      <c r="L16" s="419" t="n">
        <f aca="false">F16/N16/12</f>
        <v>42.86</v>
      </c>
      <c r="M16" s="421" t="n">
        <v>0</v>
      </c>
      <c r="N16" s="419" t="n">
        <v>18.7</v>
      </c>
      <c r="O16" s="419" t="n">
        <v>0</v>
      </c>
    </row>
    <row r="17" s="63" customFormat="true" ht="13.2" hidden="false" customHeight="false" outlineLevel="0" collapsed="false">
      <c r="A17" s="423"/>
      <c r="B17" s="424" t="s">
        <v>171</v>
      </c>
      <c r="C17" s="425" t="n">
        <f aca="false">SUM(C8:C16)</f>
        <v>161842.28</v>
      </c>
      <c r="D17" s="425" t="n">
        <f aca="false">SUM(D8:D16)</f>
        <v>145143.76</v>
      </c>
      <c r="E17" s="425" t="n">
        <f aca="false">SUM(E8:E16)</f>
        <v>161242.09</v>
      </c>
      <c r="F17" s="426" t="n">
        <f aca="false">SUM(F8:F16)</f>
        <v>99080.69</v>
      </c>
      <c r="G17" s="426" t="n">
        <f aca="false">SUM(G8:G16)</f>
        <v>7954.75</v>
      </c>
      <c r="H17" s="425" t="n">
        <f aca="false">SUM(H8:H16)</f>
        <v>150</v>
      </c>
      <c r="I17" s="425" t="n">
        <f aca="false">SUM(I8:I16)</f>
        <v>21.55</v>
      </c>
      <c r="J17" s="425" t="n">
        <f aca="false">SUM(J8:J16)</f>
        <v>142</v>
      </c>
      <c r="K17" s="425" t="n">
        <f aca="false">SUM(K8:K16)</f>
        <v>20.55</v>
      </c>
      <c r="L17" s="427" t="n">
        <f aca="false">F17/N17/12</f>
        <v>59.47</v>
      </c>
      <c r="M17" s="427" t="n">
        <f aca="false">G17/O17/12</f>
        <v>30.21</v>
      </c>
      <c r="N17" s="425" t="n">
        <f aca="false">SUM(N8:N16)</f>
        <v>138.83</v>
      </c>
      <c r="O17" s="425" t="n">
        <f aca="false">SUM(O8:O16)</f>
        <v>21.94</v>
      </c>
    </row>
    <row r="18" customFormat="false" ht="13.8" hidden="false" customHeight="true" outlineLevel="0" collapsed="false">
      <c r="A18" s="428" t="s">
        <v>983</v>
      </c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24" hidden="false" customHeight="false" outlineLevel="0" collapsed="false">
      <c r="A19" s="178" t="s">
        <v>966</v>
      </c>
      <c r="B19" s="418" t="s">
        <v>984</v>
      </c>
      <c r="C19" s="422" t="n">
        <f aca="false">35946.88-235</f>
        <v>35711.88</v>
      </c>
      <c r="D19" s="422" t="n">
        <v>30305.55</v>
      </c>
      <c r="E19" s="419" t="n">
        <f aca="false">35537.22-235</f>
        <v>35302.22</v>
      </c>
      <c r="F19" s="421" t="n">
        <v>0</v>
      </c>
      <c r="G19" s="421" t="n">
        <v>21744.9</v>
      </c>
      <c r="H19" s="421" t="n">
        <v>0</v>
      </c>
      <c r="I19" s="429" t="n">
        <v>38.35</v>
      </c>
      <c r="J19" s="421" t="n">
        <v>0</v>
      </c>
      <c r="K19" s="429" t="n">
        <v>35.35</v>
      </c>
      <c r="L19" s="421" t="n">
        <v>0</v>
      </c>
      <c r="M19" s="430" t="n">
        <f aca="false">G19/O19/12</f>
        <v>46.1</v>
      </c>
      <c r="N19" s="421" t="n">
        <v>0</v>
      </c>
      <c r="O19" s="429" t="n">
        <v>39.35</v>
      </c>
    </row>
    <row r="20" customFormat="false" ht="24" hidden="false" customHeight="false" outlineLevel="0" collapsed="false">
      <c r="A20" s="178" t="s">
        <v>968</v>
      </c>
      <c r="B20" s="418" t="s">
        <v>985</v>
      </c>
      <c r="C20" s="422" t="n">
        <f aca="false">25195.06+40</f>
        <v>25235.06</v>
      </c>
      <c r="D20" s="422" t="n">
        <f aca="false">23529.78+40</f>
        <v>23569.78</v>
      </c>
      <c r="E20" s="419" t="n">
        <f aca="false">23984.9+40</f>
        <v>24024.9</v>
      </c>
      <c r="F20" s="421" t="n">
        <v>0</v>
      </c>
      <c r="G20" s="421" t="n">
        <v>15350.7</v>
      </c>
      <c r="H20" s="421" t="n">
        <v>0</v>
      </c>
      <c r="I20" s="429" t="n">
        <v>28.75</v>
      </c>
      <c r="J20" s="421" t="n">
        <v>0</v>
      </c>
      <c r="K20" s="419" t="n">
        <v>28.75</v>
      </c>
      <c r="L20" s="421" t="n">
        <v>0</v>
      </c>
      <c r="M20" s="430" t="n">
        <f aca="false">G20/O20/12</f>
        <v>41.6</v>
      </c>
      <c r="N20" s="421" t="n">
        <v>0</v>
      </c>
      <c r="O20" s="429" t="n">
        <v>30.75</v>
      </c>
    </row>
    <row r="21" customFormat="false" ht="24" hidden="false" customHeight="false" outlineLevel="0" collapsed="false">
      <c r="A21" s="178" t="s">
        <v>970</v>
      </c>
      <c r="B21" s="418" t="s">
        <v>986</v>
      </c>
      <c r="C21" s="422" t="n">
        <f aca="false">19250+52.2</f>
        <v>19302.2</v>
      </c>
      <c r="D21" s="422" t="n">
        <f aca="false">18630.2+52.2</f>
        <v>18682.4</v>
      </c>
      <c r="E21" s="419" t="n">
        <f aca="false">19223.69+52.2</f>
        <v>19275.89</v>
      </c>
      <c r="F21" s="421" t="n">
        <v>0</v>
      </c>
      <c r="G21" s="421" t="n">
        <v>11317.89</v>
      </c>
      <c r="H21" s="421" t="n">
        <v>0</v>
      </c>
      <c r="I21" s="429" t="n">
        <v>29.25</v>
      </c>
      <c r="J21" s="421" t="n">
        <v>0</v>
      </c>
      <c r="K21" s="429" t="n">
        <v>28.25</v>
      </c>
      <c r="L21" s="421" t="n">
        <v>0</v>
      </c>
      <c r="M21" s="430" t="n">
        <f aca="false">G21/O21/12</f>
        <v>32.2</v>
      </c>
      <c r="N21" s="421" t="n">
        <v>0</v>
      </c>
      <c r="O21" s="429" t="n">
        <v>29.25</v>
      </c>
    </row>
    <row r="22" customFormat="false" ht="24" hidden="false" customHeight="false" outlineLevel="0" collapsed="false">
      <c r="A22" s="178" t="s">
        <v>972</v>
      </c>
      <c r="B22" s="418" t="s">
        <v>987</v>
      </c>
      <c r="C22" s="422" t="n">
        <v>23045.65</v>
      </c>
      <c r="D22" s="422" t="n">
        <v>22494.75</v>
      </c>
      <c r="E22" s="419" t="n">
        <v>22269.33</v>
      </c>
      <c r="F22" s="421" t="n">
        <v>0</v>
      </c>
      <c r="G22" s="421" t="n">
        <v>12677.6</v>
      </c>
      <c r="H22" s="421" t="n">
        <v>0</v>
      </c>
      <c r="I22" s="419" t="n">
        <v>33.25</v>
      </c>
      <c r="J22" s="421" t="n">
        <v>0</v>
      </c>
      <c r="K22" s="419" t="n">
        <v>33.25</v>
      </c>
      <c r="L22" s="421" t="n">
        <v>0</v>
      </c>
      <c r="M22" s="430" t="n">
        <f aca="false">G22/O22/12</f>
        <v>31.3</v>
      </c>
      <c r="N22" s="421" t="n">
        <v>0</v>
      </c>
      <c r="O22" s="419" t="n">
        <v>33.75</v>
      </c>
    </row>
    <row r="23" customFormat="false" ht="13.2" hidden="false" customHeight="false" outlineLevel="0" collapsed="false">
      <c r="A23" s="178" t="s">
        <v>974</v>
      </c>
      <c r="B23" s="418" t="s">
        <v>988</v>
      </c>
      <c r="C23" s="422" t="n">
        <v>5128.48</v>
      </c>
      <c r="D23" s="422" t="n">
        <v>4436.28</v>
      </c>
      <c r="E23" s="419" t="n">
        <v>5128.48</v>
      </c>
      <c r="F23" s="421" t="n">
        <v>0</v>
      </c>
      <c r="G23" s="421" t="n">
        <v>3311.52</v>
      </c>
      <c r="H23" s="421" t="n">
        <v>0</v>
      </c>
      <c r="I23" s="419" t="n">
        <v>8.5</v>
      </c>
      <c r="J23" s="421" t="n">
        <v>0</v>
      </c>
      <c r="K23" s="419" t="n">
        <v>7</v>
      </c>
      <c r="L23" s="421" t="n">
        <v>0</v>
      </c>
      <c r="M23" s="430" t="n">
        <f aca="false">G23/O23/12</f>
        <v>32.5</v>
      </c>
      <c r="N23" s="421" t="n">
        <v>0</v>
      </c>
      <c r="O23" s="419" t="n">
        <v>8.5</v>
      </c>
    </row>
    <row r="24" customFormat="false" ht="24" hidden="false" customHeight="false" outlineLevel="0" collapsed="false">
      <c r="A24" s="178" t="s">
        <v>976</v>
      </c>
      <c r="B24" s="418" t="s">
        <v>989</v>
      </c>
      <c r="C24" s="422" t="n">
        <f aca="false">22643.1+21</f>
        <v>22664.1</v>
      </c>
      <c r="D24" s="422" t="n">
        <f aca="false">22244.7+21</f>
        <v>22265.7</v>
      </c>
      <c r="E24" s="419" t="n">
        <f aca="false">22643.09+21</f>
        <v>22664.09</v>
      </c>
      <c r="F24" s="421" t="n">
        <v>0</v>
      </c>
      <c r="G24" s="421" t="n">
        <v>15580.23</v>
      </c>
      <c r="H24" s="421" t="n">
        <v>0</v>
      </c>
      <c r="I24" s="419" t="n">
        <v>32.25</v>
      </c>
      <c r="J24" s="421" t="n">
        <v>0</v>
      </c>
      <c r="K24" s="419" t="n">
        <v>32.25</v>
      </c>
      <c r="L24" s="421" t="n">
        <v>0</v>
      </c>
      <c r="M24" s="430" t="n">
        <f aca="false">G24/O24/12</f>
        <v>40.3</v>
      </c>
      <c r="N24" s="421" t="n">
        <v>0</v>
      </c>
      <c r="O24" s="419" t="n">
        <v>32.25</v>
      </c>
    </row>
    <row r="25" customFormat="false" ht="24" hidden="false" customHeight="false" outlineLevel="0" collapsed="false">
      <c r="A25" s="178" t="s">
        <v>978</v>
      </c>
      <c r="B25" s="418" t="s">
        <v>990</v>
      </c>
      <c r="C25" s="422" t="n">
        <v>26175.72</v>
      </c>
      <c r="D25" s="422" t="n">
        <v>36175.72</v>
      </c>
      <c r="E25" s="419" t="n">
        <v>26175.67</v>
      </c>
      <c r="F25" s="421" t="n">
        <v>0</v>
      </c>
      <c r="G25" s="421" t="n">
        <v>17932.49</v>
      </c>
      <c r="H25" s="421" t="n">
        <v>0</v>
      </c>
      <c r="I25" s="419" t="n">
        <v>44.25</v>
      </c>
      <c r="J25" s="421" t="n">
        <v>0</v>
      </c>
      <c r="K25" s="419" t="n">
        <v>41.75</v>
      </c>
      <c r="L25" s="421" t="n">
        <v>0</v>
      </c>
      <c r="M25" s="430" t="n">
        <f aca="false">G25/O25/12</f>
        <v>34.6</v>
      </c>
      <c r="N25" s="421" t="n">
        <v>0</v>
      </c>
      <c r="O25" s="419" t="n">
        <v>43.25</v>
      </c>
    </row>
    <row r="26" customFormat="false" ht="13.2" hidden="false" customHeight="false" outlineLevel="0" collapsed="false">
      <c r="A26" s="178" t="s">
        <v>980</v>
      </c>
      <c r="B26" s="418" t="s">
        <v>991</v>
      </c>
      <c r="C26" s="422" t="n">
        <v>12172.46</v>
      </c>
      <c r="D26" s="422" t="n">
        <v>12172.46</v>
      </c>
      <c r="E26" s="419" t="n">
        <v>12159.31</v>
      </c>
      <c r="F26" s="421" t="n">
        <v>0</v>
      </c>
      <c r="G26" s="421" t="n">
        <v>7232.96</v>
      </c>
      <c r="H26" s="421" t="n">
        <v>0</v>
      </c>
      <c r="I26" s="419" t="n">
        <v>23.5</v>
      </c>
      <c r="J26" s="421" t="n">
        <v>0</v>
      </c>
      <c r="K26" s="419" t="n">
        <v>20.75</v>
      </c>
      <c r="L26" s="421" t="n">
        <v>0</v>
      </c>
      <c r="M26" s="430" t="n">
        <f aca="false">G26/O26/12</f>
        <v>25.6</v>
      </c>
      <c r="N26" s="421" t="n">
        <v>0</v>
      </c>
      <c r="O26" s="419" t="n">
        <v>23.5</v>
      </c>
    </row>
    <row r="27" customFormat="false" ht="24" hidden="false" customHeight="false" outlineLevel="0" collapsed="false">
      <c r="A27" s="178" t="s">
        <v>992</v>
      </c>
      <c r="B27" s="418" t="s">
        <v>993</v>
      </c>
      <c r="C27" s="422" t="n">
        <v>3783.94</v>
      </c>
      <c r="D27" s="422" t="n">
        <v>3716.33</v>
      </c>
      <c r="E27" s="419" t="n">
        <v>3714.03</v>
      </c>
      <c r="F27" s="421" t="n">
        <v>0</v>
      </c>
      <c r="G27" s="421" t="n">
        <v>2164.4</v>
      </c>
      <c r="H27" s="421" t="n">
        <v>0</v>
      </c>
      <c r="I27" s="419" t="n">
        <v>12.5</v>
      </c>
      <c r="J27" s="421" t="n">
        <v>0</v>
      </c>
      <c r="K27" s="419" t="n">
        <v>12.5</v>
      </c>
      <c r="L27" s="421" t="n">
        <v>0</v>
      </c>
      <c r="M27" s="430" t="n">
        <f aca="false">G27/O27/12</f>
        <v>57.6</v>
      </c>
      <c r="N27" s="421" t="n">
        <v>0</v>
      </c>
      <c r="O27" s="419" t="n">
        <v>3.13</v>
      </c>
    </row>
    <row r="28" customFormat="false" ht="24" hidden="false" customHeight="false" outlineLevel="0" collapsed="false">
      <c r="A28" s="178" t="s">
        <v>994</v>
      </c>
      <c r="B28" s="418" t="s">
        <v>995</v>
      </c>
      <c r="C28" s="422" t="n">
        <v>86654.47</v>
      </c>
      <c r="D28" s="422" t="n">
        <v>27527.74</v>
      </c>
      <c r="E28" s="419" t="n">
        <v>86601.73</v>
      </c>
      <c r="F28" s="421" t="n">
        <v>0</v>
      </c>
      <c r="G28" s="421" t="n">
        <v>62777.56</v>
      </c>
      <c r="H28" s="421" t="n">
        <v>0</v>
      </c>
      <c r="I28" s="419" t="n">
        <v>151.2</v>
      </c>
      <c r="J28" s="421" t="n">
        <v>0</v>
      </c>
      <c r="K28" s="419" t="n">
        <v>102</v>
      </c>
      <c r="L28" s="421" t="n">
        <v>0</v>
      </c>
      <c r="M28" s="430" t="n">
        <f aca="false">G28/O28/12</f>
        <v>34.4</v>
      </c>
      <c r="N28" s="421" t="n">
        <v>0</v>
      </c>
      <c r="O28" s="419" t="n">
        <v>152.2</v>
      </c>
    </row>
    <row r="29" s="63" customFormat="true" ht="13.8" hidden="false" customHeight="false" outlineLevel="0" collapsed="false">
      <c r="A29" s="428"/>
      <c r="B29" s="424" t="s">
        <v>171</v>
      </c>
      <c r="C29" s="425" t="n">
        <f aca="false">SUM(C19:C28)</f>
        <v>259873.96</v>
      </c>
      <c r="D29" s="425" t="n">
        <f aca="false">SUM(D19:D28)</f>
        <v>201346.71</v>
      </c>
      <c r="E29" s="425" t="n">
        <f aca="false">SUM(E19:E28)</f>
        <v>257315.65</v>
      </c>
      <c r="F29" s="426" t="n">
        <f aca="false">SUM(F19:F28)</f>
        <v>0</v>
      </c>
      <c r="G29" s="426" t="n">
        <f aca="false">SUM(G19:G28)</f>
        <v>170090.25</v>
      </c>
      <c r="H29" s="425" t="n">
        <f aca="false">SUM(H19:H28)</f>
        <v>0</v>
      </c>
      <c r="I29" s="425" t="n">
        <f aca="false">SUM(I19:I28)</f>
        <v>401.8</v>
      </c>
      <c r="J29" s="425" t="n">
        <f aca="false">SUM(J19:J28)</f>
        <v>0</v>
      </c>
      <c r="K29" s="425" t="n">
        <f aca="false">SUM(K19:K28)</f>
        <v>341.85</v>
      </c>
      <c r="L29" s="425" t="n">
        <f aca="false">SUM(L19:L28)</f>
        <v>0</v>
      </c>
      <c r="M29" s="425" t="n">
        <f aca="false">SUM(M19:M28)</f>
        <v>376.2</v>
      </c>
      <c r="N29" s="425" t="n">
        <f aca="false">SUM(N19:N28)</f>
        <v>0</v>
      </c>
      <c r="O29" s="425" t="n">
        <f aca="false">SUM(O19:O28)</f>
        <v>395.93</v>
      </c>
    </row>
    <row r="30" s="63" customFormat="true" ht="13.8" hidden="false" customHeight="false" outlineLevel="0" collapsed="false">
      <c r="A30" s="428"/>
      <c r="B30" s="424" t="s">
        <v>325</v>
      </c>
      <c r="C30" s="425" t="n">
        <f aca="false">C17+C29</f>
        <v>421716.24</v>
      </c>
      <c r="D30" s="425" t="n">
        <f aca="false">D17+D29</f>
        <v>346490.47</v>
      </c>
      <c r="E30" s="425" t="n">
        <f aca="false">E17+E29</f>
        <v>418557.74</v>
      </c>
      <c r="F30" s="426" t="n">
        <f aca="false">F17+F29</f>
        <v>99080.69</v>
      </c>
      <c r="G30" s="426" t="n">
        <f aca="false">G17+G29</f>
        <v>178045</v>
      </c>
      <c r="H30" s="425" t="n">
        <f aca="false">H17+H29</f>
        <v>150</v>
      </c>
      <c r="I30" s="425" t="n">
        <f aca="false">I17+I29</f>
        <v>423.35</v>
      </c>
      <c r="J30" s="425" t="n">
        <f aca="false">J17+J29</f>
        <v>142</v>
      </c>
      <c r="K30" s="425" t="n">
        <f aca="false">K17+K29</f>
        <v>362.4</v>
      </c>
      <c r="L30" s="427" t="n">
        <f aca="false">F30/N30/12</f>
        <v>59.47</v>
      </c>
      <c r="M30" s="427" t="n">
        <f aca="false">G30/O30/12</f>
        <v>35.51</v>
      </c>
      <c r="N30" s="425" t="n">
        <f aca="false">N17+N29</f>
        <v>138.83</v>
      </c>
      <c r="O30" s="425" t="n">
        <f aca="false">O17+O29</f>
        <v>417.87</v>
      </c>
    </row>
    <row r="31" s="63" customFormat="true" ht="13.2" hidden="false" customHeight="false" outlineLevel="0" collapsed="false">
      <c r="A31" s="431"/>
      <c r="B31" s="432"/>
      <c r="C31" s="432"/>
      <c r="D31" s="432"/>
      <c r="E31" s="433"/>
      <c r="F31" s="433"/>
      <c r="G31" s="433"/>
      <c r="H31" s="433"/>
      <c r="I31" s="433"/>
      <c r="J31" s="433"/>
      <c r="K31" s="433"/>
      <c r="L31" s="433"/>
      <c r="M31" s="433"/>
      <c r="N31" s="434"/>
      <c r="O31" s="434"/>
    </row>
  </sheetData>
  <mergeCells count="15">
    <mergeCell ref="N1:O1"/>
    <mergeCell ref="A2:O2"/>
    <mergeCell ref="N3:O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A7:O7"/>
    <mergeCell ref="A18:O1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9" width="7.32"/>
    <col collapsed="false" customWidth="true" hidden="false" outlineLevel="0" max="2" min="2" style="39" width="30.32"/>
    <col collapsed="false" customWidth="true" hidden="false" outlineLevel="0" max="3" min="3" style="57" width="13.33"/>
    <col collapsed="false" customWidth="true" hidden="false" outlineLevel="0" max="4" min="4" style="57" width="14.87"/>
    <col collapsed="false" customWidth="true" hidden="false" outlineLevel="0" max="5" min="5" style="57" width="16.1"/>
    <col collapsed="false" customWidth="true" hidden="false" outlineLevel="0" max="6" min="6" style="57" width="14.66"/>
    <col collapsed="false" customWidth="true" hidden="false" outlineLevel="0" max="7" min="7" style="57" width="14.43"/>
    <col collapsed="false" customWidth="false" hidden="false" outlineLevel="0" max="257" min="8" style="39" width="15.66"/>
  </cols>
  <sheetData>
    <row r="1" customFormat="false" ht="13.2" hidden="false" customHeight="false" outlineLevel="0" collapsed="false">
      <c r="F1" s="71" t="s">
        <v>996</v>
      </c>
      <c r="G1" s="71"/>
    </row>
    <row r="3" customFormat="false" ht="31.2" hidden="false" customHeight="true" outlineLevel="0" collapsed="false">
      <c r="A3" s="36" t="s">
        <v>997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435"/>
      <c r="B4" s="435"/>
      <c r="F4" s="436"/>
      <c r="G4" s="436" t="s">
        <v>998</v>
      </c>
    </row>
    <row r="5" s="437" customFormat="true" ht="124.65" hidden="false" customHeight="true" outlineLevel="0" collapsed="false">
      <c r="A5" s="10" t="s">
        <v>3</v>
      </c>
      <c r="B5" s="10" t="s">
        <v>999</v>
      </c>
      <c r="C5" s="75" t="s">
        <v>1000</v>
      </c>
      <c r="D5" s="75" t="s">
        <v>1001</v>
      </c>
      <c r="E5" s="75" t="s">
        <v>1002</v>
      </c>
      <c r="F5" s="75" t="s">
        <v>1003</v>
      </c>
      <c r="G5" s="75" t="s">
        <v>1004</v>
      </c>
    </row>
    <row r="6" s="438" customFormat="true" ht="13.2" hidden="false" customHeight="false" outlineLevel="0" collapsed="false">
      <c r="A6" s="10" t="n">
        <v>1</v>
      </c>
      <c r="B6" s="10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s">
        <v>1005</v>
      </c>
    </row>
    <row r="7" s="438" customFormat="true" ht="26.4" hidden="false" customHeight="false" outlineLevel="0" collapsed="false">
      <c r="A7" s="10" t="n">
        <v>1</v>
      </c>
      <c r="B7" s="275" t="s">
        <v>1006</v>
      </c>
      <c r="C7" s="439" t="n">
        <v>67167.62</v>
      </c>
      <c r="D7" s="440" t="n">
        <v>12197426.84</v>
      </c>
      <c r="E7" s="440" t="n">
        <v>12197426.84</v>
      </c>
      <c r="F7" s="440" t="n">
        <v>12264594.46</v>
      </c>
      <c r="G7" s="440" t="n">
        <f aca="false">C7+E7-F7</f>
        <v>0</v>
      </c>
    </row>
    <row r="8" s="438" customFormat="true" ht="26.4" hidden="false" customHeight="false" outlineLevel="0" collapsed="false">
      <c r="A8" s="10" t="n">
        <v>2</v>
      </c>
      <c r="B8" s="275" t="s">
        <v>1007</v>
      </c>
      <c r="C8" s="439" t="n">
        <v>59965.79</v>
      </c>
      <c r="D8" s="440" t="n">
        <v>75395574.53</v>
      </c>
      <c r="E8" s="440" t="n">
        <v>75395574.53</v>
      </c>
      <c r="F8" s="440" t="n">
        <v>74707999.2</v>
      </c>
      <c r="G8" s="440" t="n">
        <f aca="false">C8+E8-F8</f>
        <v>747541.12</v>
      </c>
    </row>
    <row r="9" s="438" customFormat="true" ht="26.4" hidden="false" customHeight="false" outlineLevel="0" collapsed="false">
      <c r="A9" s="10" t="n">
        <v>3</v>
      </c>
      <c r="B9" s="275" t="s">
        <v>1008</v>
      </c>
      <c r="C9" s="439" t="n">
        <v>3423438.17</v>
      </c>
      <c r="D9" s="440" t="n">
        <v>56620511.02</v>
      </c>
      <c r="E9" s="440" t="n">
        <v>56620511.02</v>
      </c>
      <c r="F9" s="440" t="n">
        <v>56087971.03</v>
      </c>
      <c r="G9" s="440" t="n">
        <f aca="false">C9+E9-F9</f>
        <v>3955978.16</v>
      </c>
    </row>
    <row r="10" s="438" customFormat="true" ht="26.4" hidden="false" customHeight="false" outlineLevel="0" collapsed="false">
      <c r="A10" s="10" t="n">
        <v>4</v>
      </c>
      <c r="B10" s="275" t="s">
        <v>1009</v>
      </c>
      <c r="C10" s="439" t="n">
        <v>921357.85</v>
      </c>
      <c r="D10" s="440" t="n">
        <v>41306458.76</v>
      </c>
      <c r="E10" s="440" t="n">
        <v>41306458.76</v>
      </c>
      <c r="F10" s="440" t="n">
        <v>37609327.77</v>
      </c>
      <c r="G10" s="440" t="n">
        <f aca="false">C10+E10-F10</f>
        <v>4618488.84</v>
      </c>
    </row>
    <row r="11" s="438" customFormat="true" ht="26.4" hidden="false" customHeight="false" outlineLevel="0" collapsed="false">
      <c r="A11" s="10" t="n">
        <v>5</v>
      </c>
      <c r="B11" s="275" t="s">
        <v>1010</v>
      </c>
      <c r="C11" s="439" t="n">
        <v>15515.74</v>
      </c>
      <c r="D11" s="440" t="n">
        <v>46420485.51</v>
      </c>
      <c r="E11" s="440" t="n">
        <v>46420485.51</v>
      </c>
      <c r="F11" s="440" t="n">
        <v>42485374.51</v>
      </c>
      <c r="G11" s="440" t="n">
        <f aca="false">C11+E11-F11</f>
        <v>3950626.74</v>
      </c>
    </row>
    <row r="12" s="438" customFormat="true" ht="26.4" hidden="false" customHeight="false" outlineLevel="0" collapsed="false">
      <c r="A12" s="10" t="n">
        <v>6</v>
      </c>
      <c r="B12" s="275" t="s">
        <v>1011</v>
      </c>
      <c r="C12" s="439" t="n">
        <v>1770117.27</v>
      </c>
      <c r="D12" s="440" t="n">
        <v>78314291.47</v>
      </c>
      <c r="E12" s="440" t="n">
        <v>78314291.47</v>
      </c>
      <c r="F12" s="440" t="n">
        <v>78926707.14</v>
      </c>
      <c r="G12" s="440" t="n">
        <f aca="false">C12+E12-F12</f>
        <v>1157701.6</v>
      </c>
    </row>
    <row r="13" s="438" customFormat="true" ht="26.4" hidden="false" customHeight="false" outlineLevel="0" collapsed="false">
      <c r="A13" s="10" t="n">
        <v>7</v>
      </c>
      <c r="B13" s="275" t="s">
        <v>1012</v>
      </c>
      <c r="C13" s="439" t="n">
        <v>11548.81</v>
      </c>
      <c r="D13" s="440" t="n">
        <v>7502967.43</v>
      </c>
      <c r="E13" s="440" t="n">
        <v>7502967.43</v>
      </c>
      <c r="F13" s="440" t="n">
        <v>7514516.24</v>
      </c>
      <c r="G13" s="440" t="n">
        <f aca="false">C13+E13-F13</f>
        <v>0</v>
      </c>
    </row>
    <row r="14" s="438" customFormat="true" ht="26.4" hidden="false" customHeight="false" outlineLevel="0" collapsed="false">
      <c r="A14" s="10" t="n">
        <v>8</v>
      </c>
      <c r="B14" s="275" t="s">
        <v>1013</v>
      </c>
      <c r="C14" s="439" t="n">
        <v>548302.88</v>
      </c>
      <c r="D14" s="440" t="n">
        <v>62365112.75</v>
      </c>
      <c r="E14" s="440" t="n">
        <v>62365112.75</v>
      </c>
      <c r="F14" s="440" t="n">
        <v>54794691.71</v>
      </c>
      <c r="G14" s="440" t="n">
        <f aca="false">C14+E14-F14</f>
        <v>8118723.92</v>
      </c>
    </row>
    <row r="15" s="438" customFormat="true" ht="26.4" hidden="false" customHeight="false" outlineLevel="0" collapsed="false">
      <c r="A15" s="10" t="n">
        <v>9</v>
      </c>
      <c r="B15" s="275" t="s">
        <v>1014</v>
      </c>
      <c r="C15" s="439" t="n">
        <v>7464.46</v>
      </c>
      <c r="D15" s="440" t="n">
        <v>42481812.09</v>
      </c>
      <c r="E15" s="440" t="n">
        <v>42481812.09</v>
      </c>
      <c r="F15" s="440" t="n">
        <v>39962586.5</v>
      </c>
      <c r="G15" s="440" t="n">
        <f aca="false">C15+E15-F15</f>
        <v>2526690.05</v>
      </c>
    </row>
    <row r="16" s="438" customFormat="true" ht="26.4" hidden="false" customHeight="false" outlineLevel="0" collapsed="false">
      <c r="A16" s="10" t="n">
        <v>10</v>
      </c>
      <c r="B16" s="275" t="s">
        <v>1015</v>
      </c>
      <c r="C16" s="439" t="n">
        <v>276463.33</v>
      </c>
      <c r="D16" s="440" t="n">
        <v>46558691.83</v>
      </c>
      <c r="E16" s="440" t="n">
        <v>46558691.83</v>
      </c>
      <c r="F16" s="440" t="n">
        <v>45867250.58</v>
      </c>
      <c r="G16" s="440" t="n">
        <f aca="false">C16+E16-F16</f>
        <v>967904.579999998</v>
      </c>
    </row>
    <row r="17" s="438" customFormat="true" ht="26.4" hidden="false" customHeight="false" outlineLevel="0" collapsed="false">
      <c r="A17" s="10" t="n">
        <v>11</v>
      </c>
      <c r="B17" s="275" t="s">
        <v>1016</v>
      </c>
      <c r="C17" s="439" t="n">
        <v>255817.16</v>
      </c>
      <c r="D17" s="440" t="n">
        <v>43024494.3</v>
      </c>
      <c r="E17" s="440" t="n">
        <v>43024494.3</v>
      </c>
      <c r="F17" s="440" t="n">
        <v>42292062.62</v>
      </c>
      <c r="G17" s="440" t="n">
        <f aca="false">C17+E17-F17</f>
        <v>988248.84</v>
      </c>
    </row>
    <row r="18" s="438" customFormat="true" ht="26.4" hidden="false" customHeight="false" outlineLevel="0" collapsed="false">
      <c r="A18" s="10" t="n">
        <v>12</v>
      </c>
      <c r="B18" s="275" t="s">
        <v>1017</v>
      </c>
      <c r="C18" s="439" t="n">
        <v>107448.08</v>
      </c>
      <c r="D18" s="440" t="n">
        <v>47694722.12</v>
      </c>
      <c r="E18" s="440" t="n">
        <v>47694722.12</v>
      </c>
      <c r="F18" s="440" t="n">
        <v>46053476.22</v>
      </c>
      <c r="G18" s="440" t="n">
        <f aca="false">C18+E18-F18</f>
        <v>1748693.98</v>
      </c>
    </row>
    <row r="19" s="438" customFormat="true" ht="26.4" hidden="false" customHeight="false" outlineLevel="0" collapsed="false">
      <c r="A19" s="10" t="n">
        <v>13</v>
      </c>
      <c r="B19" s="275" t="s">
        <v>1018</v>
      </c>
      <c r="C19" s="439" t="n">
        <v>1255908.64</v>
      </c>
      <c r="D19" s="440" t="n">
        <v>161381369.76</v>
      </c>
      <c r="E19" s="440" t="n">
        <v>161381369.76</v>
      </c>
      <c r="F19" s="440" t="n">
        <v>156175141.79</v>
      </c>
      <c r="G19" s="440" t="n">
        <f aca="false">C19+E19-F19</f>
        <v>6462136.60999998</v>
      </c>
    </row>
    <row r="20" s="438" customFormat="true" ht="13.2" hidden="false" customHeight="false" outlineLevel="0" collapsed="false">
      <c r="A20" s="10" t="n">
        <v>14</v>
      </c>
      <c r="B20" s="275" t="s">
        <v>1019</v>
      </c>
      <c r="C20" s="439" t="n">
        <v>69910.37</v>
      </c>
      <c r="D20" s="440" t="n">
        <v>55714530</v>
      </c>
      <c r="E20" s="440" t="n">
        <v>55714530</v>
      </c>
      <c r="F20" s="440" t="n">
        <v>53550028.31</v>
      </c>
      <c r="G20" s="440" t="n">
        <f aca="false">C20+E20-F20</f>
        <v>2234412.06</v>
      </c>
    </row>
    <row r="21" s="438" customFormat="true" ht="26.4" hidden="false" customHeight="false" outlineLevel="0" collapsed="false">
      <c r="A21" s="10" t="n">
        <v>15</v>
      </c>
      <c r="B21" s="275" t="s">
        <v>1020</v>
      </c>
      <c r="C21" s="439" t="n">
        <v>86049.08</v>
      </c>
      <c r="D21" s="440" t="n">
        <v>16440896.83</v>
      </c>
      <c r="E21" s="440" t="n">
        <v>16440896.83</v>
      </c>
      <c r="F21" s="440" t="n">
        <v>16526945.91</v>
      </c>
      <c r="G21" s="440" t="n">
        <f aca="false">C21+E21-F21</f>
        <v>0</v>
      </c>
    </row>
    <row r="22" s="438" customFormat="true" ht="13.2" hidden="false" customHeight="false" outlineLevel="0" collapsed="false">
      <c r="A22" s="10" t="n">
        <v>16</v>
      </c>
      <c r="B22" s="275" t="s">
        <v>1021</v>
      </c>
      <c r="C22" s="439" t="n">
        <v>683823.4</v>
      </c>
      <c r="D22" s="440" t="n">
        <v>44077062.52</v>
      </c>
      <c r="E22" s="440" t="n">
        <v>44077062.52</v>
      </c>
      <c r="F22" s="440" t="n">
        <v>41312171.34</v>
      </c>
      <c r="G22" s="440" t="n">
        <f aca="false">C22+E22-F22</f>
        <v>3448714.58</v>
      </c>
    </row>
    <row r="23" s="438" customFormat="true" ht="13.2" hidden="false" customHeight="false" outlineLevel="0" collapsed="false">
      <c r="A23" s="10" t="n">
        <v>17</v>
      </c>
      <c r="B23" s="275" t="s">
        <v>1022</v>
      </c>
      <c r="C23" s="439" t="n">
        <v>548.4</v>
      </c>
      <c r="D23" s="440" t="n">
        <v>61014407</v>
      </c>
      <c r="E23" s="440" t="n">
        <v>61014407</v>
      </c>
      <c r="F23" s="440" t="n">
        <v>58105346.92</v>
      </c>
      <c r="G23" s="440" t="n">
        <f aca="false">C23+E23-F23</f>
        <v>2909608.48</v>
      </c>
    </row>
    <row r="24" s="438" customFormat="true" ht="26.4" hidden="false" customHeight="false" outlineLevel="0" collapsed="false">
      <c r="A24" s="10" t="n">
        <v>18</v>
      </c>
      <c r="B24" s="275" t="s">
        <v>1023</v>
      </c>
      <c r="C24" s="439" t="n">
        <v>2585847.96</v>
      </c>
      <c r="D24" s="440" t="n">
        <v>108118498.46</v>
      </c>
      <c r="E24" s="440" t="n">
        <v>108118498.46</v>
      </c>
      <c r="F24" s="440" t="n">
        <v>107288950.8</v>
      </c>
      <c r="G24" s="440" t="n">
        <f aca="false">C24+E24-F24</f>
        <v>3415395.61999999</v>
      </c>
    </row>
    <row r="25" s="438" customFormat="true" ht="26.4" hidden="false" customHeight="false" outlineLevel="0" collapsed="false">
      <c r="A25" s="10" t="n">
        <v>19</v>
      </c>
      <c r="B25" s="275" t="s">
        <v>1024</v>
      </c>
      <c r="C25" s="439" t="n">
        <v>10083.54</v>
      </c>
      <c r="D25" s="440" t="n">
        <v>49974444</v>
      </c>
      <c r="E25" s="440" t="n">
        <v>49974444</v>
      </c>
      <c r="F25" s="440" t="n">
        <v>49090691.92</v>
      </c>
      <c r="G25" s="440" t="n">
        <f aca="false">C25+E25-F25</f>
        <v>893835.619999997</v>
      </c>
    </row>
    <row r="26" s="438" customFormat="true" ht="26.4" hidden="false" customHeight="false" outlineLevel="0" collapsed="false">
      <c r="A26" s="10" t="n">
        <v>20</v>
      </c>
      <c r="B26" s="275" t="s">
        <v>1025</v>
      </c>
      <c r="C26" s="439" t="n">
        <v>0</v>
      </c>
      <c r="D26" s="440" t="n">
        <v>17012335.57</v>
      </c>
      <c r="E26" s="440" t="n">
        <v>17012335.57</v>
      </c>
      <c r="F26" s="440" t="n">
        <v>17012335.57</v>
      </c>
      <c r="G26" s="440" t="n">
        <f aca="false">C26+E26-F26</f>
        <v>0</v>
      </c>
    </row>
    <row r="27" s="438" customFormat="true" ht="26.4" hidden="false" customHeight="false" outlineLevel="0" collapsed="false">
      <c r="A27" s="10" t="n">
        <v>21</v>
      </c>
      <c r="B27" s="275" t="s">
        <v>1026</v>
      </c>
      <c r="C27" s="439" t="n">
        <v>166704.82</v>
      </c>
      <c r="D27" s="440" t="n">
        <v>104106536.78</v>
      </c>
      <c r="E27" s="440" t="n">
        <v>104106536.78</v>
      </c>
      <c r="F27" s="440" t="n">
        <v>99261793.3</v>
      </c>
      <c r="G27" s="440" t="n">
        <f aca="false">C27+E27-F27</f>
        <v>5011448.3</v>
      </c>
    </row>
    <row r="28" s="438" customFormat="true" ht="26.4" hidden="false" customHeight="false" outlineLevel="0" collapsed="false">
      <c r="A28" s="10" t="n">
        <v>22</v>
      </c>
      <c r="B28" s="275" t="s">
        <v>1027</v>
      </c>
      <c r="C28" s="439" t="n">
        <v>72713.47</v>
      </c>
      <c r="D28" s="440" t="n">
        <v>16575393</v>
      </c>
      <c r="E28" s="440" t="n">
        <v>16575393</v>
      </c>
      <c r="F28" s="440" t="n">
        <v>16240757.53</v>
      </c>
      <c r="G28" s="440" t="n">
        <f aca="false">C28+E28-F28</f>
        <v>407348.940000001</v>
      </c>
    </row>
    <row r="29" s="438" customFormat="true" ht="26.4" hidden="false" customHeight="false" outlineLevel="0" collapsed="false">
      <c r="A29" s="10" t="n">
        <v>23</v>
      </c>
      <c r="B29" s="275" t="s">
        <v>1028</v>
      </c>
      <c r="C29" s="439" t="n">
        <v>166954.11</v>
      </c>
      <c r="D29" s="440" t="n">
        <v>79753678.08</v>
      </c>
      <c r="E29" s="440" t="n">
        <v>79753678.08</v>
      </c>
      <c r="F29" s="440" t="n">
        <v>79660543.78</v>
      </c>
      <c r="G29" s="440" t="n">
        <f aca="false">C29+E29-F29</f>
        <v>260088.41</v>
      </c>
    </row>
    <row r="30" s="438" customFormat="true" ht="13.2" hidden="false" customHeight="false" outlineLevel="0" collapsed="false">
      <c r="A30" s="10" t="n">
        <v>24</v>
      </c>
      <c r="B30" s="275" t="s">
        <v>1029</v>
      </c>
      <c r="C30" s="439" t="n">
        <v>1462032.89</v>
      </c>
      <c r="D30" s="440" t="n">
        <v>43517102.17</v>
      </c>
      <c r="E30" s="440" t="n">
        <v>43517102.17</v>
      </c>
      <c r="F30" s="440" t="n">
        <v>41053810.79</v>
      </c>
      <c r="G30" s="440" t="n">
        <f aca="false">C30+E30-F30</f>
        <v>3925324.27</v>
      </c>
    </row>
    <row r="31" s="438" customFormat="true" ht="26.4" hidden="false" customHeight="false" outlineLevel="0" collapsed="false">
      <c r="A31" s="10" t="n">
        <v>25</v>
      </c>
      <c r="B31" s="275" t="s">
        <v>1030</v>
      </c>
      <c r="C31" s="439" t="n">
        <v>243989.14</v>
      </c>
      <c r="D31" s="440" t="n">
        <v>33655091</v>
      </c>
      <c r="E31" s="440" t="n">
        <v>33655091</v>
      </c>
      <c r="F31" s="440" t="n">
        <v>33529843.85</v>
      </c>
      <c r="G31" s="440" t="n">
        <f aca="false">C31+E31-F31</f>
        <v>369236.289999999</v>
      </c>
    </row>
    <row r="32" s="438" customFormat="true" ht="26.4" hidden="false" customHeight="false" outlineLevel="0" collapsed="false">
      <c r="A32" s="10" t="n">
        <v>26</v>
      </c>
      <c r="B32" s="275" t="s">
        <v>1031</v>
      </c>
      <c r="C32" s="439" t="n">
        <v>174035.67</v>
      </c>
      <c r="D32" s="440" t="n">
        <v>33835236.61</v>
      </c>
      <c r="E32" s="440" t="n">
        <v>33835236.61</v>
      </c>
      <c r="F32" s="440" t="n">
        <v>33247655.49</v>
      </c>
      <c r="G32" s="440" t="n">
        <f aca="false">C32+E32-F32</f>
        <v>761616.79</v>
      </c>
    </row>
    <row r="33" s="438" customFormat="true" ht="13.2" hidden="false" customHeight="false" outlineLevel="0" collapsed="false">
      <c r="A33" s="10" t="n">
        <v>27</v>
      </c>
      <c r="B33" s="275" t="s">
        <v>1032</v>
      </c>
      <c r="C33" s="439" t="n">
        <v>2983328.5</v>
      </c>
      <c r="D33" s="440" t="n">
        <v>75860126.52</v>
      </c>
      <c r="E33" s="440" t="n">
        <v>75860126.52</v>
      </c>
      <c r="F33" s="440" t="n">
        <f aca="false">74543864.29-40626.07</f>
        <v>74503238.22</v>
      </c>
      <c r="G33" s="440" t="n">
        <f aca="false">C33+E33-F33</f>
        <v>4340216.8</v>
      </c>
    </row>
    <row r="34" s="438" customFormat="true" ht="13.2" hidden="false" customHeight="false" outlineLevel="0" collapsed="false">
      <c r="A34" s="10" t="n">
        <v>28</v>
      </c>
      <c r="B34" s="275" t="s">
        <v>1033</v>
      </c>
      <c r="C34" s="439" t="n">
        <v>187468.16</v>
      </c>
      <c r="D34" s="440" t="n">
        <v>83444551.06</v>
      </c>
      <c r="E34" s="440" t="n">
        <v>83444551.06</v>
      </c>
      <c r="F34" s="440" t="n">
        <v>79117243.92</v>
      </c>
      <c r="G34" s="440" t="n">
        <f aca="false">C34+E34-F34</f>
        <v>4514775.3</v>
      </c>
    </row>
    <row r="35" s="438" customFormat="true" ht="26.4" hidden="false" customHeight="false" outlineLevel="0" collapsed="false">
      <c r="A35" s="10" t="n">
        <v>29</v>
      </c>
      <c r="B35" s="275" t="s">
        <v>1034</v>
      </c>
      <c r="C35" s="439" t="n">
        <v>658554.94</v>
      </c>
      <c r="D35" s="440" t="n">
        <v>99894793.19</v>
      </c>
      <c r="E35" s="440" t="n">
        <v>99894793.19</v>
      </c>
      <c r="F35" s="440" t="n">
        <v>90560899.4</v>
      </c>
      <c r="G35" s="440" t="n">
        <f aca="false">C35+E35-F35</f>
        <v>9992448.72999999</v>
      </c>
    </row>
    <row r="36" s="438" customFormat="true" ht="26.4" hidden="false" customHeight="false" outlineLevel="0" collapsed="false">
      <c r="A36" s="10" t="n">
        <v>30</v>
      </c>
      <c r="B36" s="275" t="s">
        <v>1035</v>
      </c>
      <c r="C36" s="439" t="n">
        <v>97704.98</v>
      </c>
      <c r="D36" s="440" t="n">
        <v>72299908.83</v>
      </c>
      <c r="E36" s="440" t="n">
        <v>72299908.83</v>
      </c>
      <c r="F36" s="440" t="n">
        <v>71481649.29</v>
      </c>
      <c r="G36" s="440" t="n">
        <f aca="false">C36+E36-F36</f>
        <v>915964.52</v>
      </c>
    </row>
    <row r="37" s="438" customFormat="true" ht="13.2" hidden="false" customHeight="false" outlineLevel="0" collapsed="false">
      <c r="A37" s="10" t="n">
        <v>31</v>
      </c>
      <c r="B37" s="275" t="s">
        <v>1036</v>
      </c>
      <c r="C37" s="439" t="n">
        <v>329346.18</v>
      </c>
      <c r="D37" s="440" t="n">
        <v>43785427.58</v>
      </c>
      <c r="E37" s="440" t="n">
        <v>43785427.58</v>
      </c>
      <c r="F37" s="440" t="n">
        <v>41726733.28</v>
      </c>
      <c r="G37" s="440" t="n">
        <f aca="false">C37+E37-F37</f>
        <v>2388040.48</v>
      </c>
    </row>
    <row r="38" s="438" customFormat="true" ht="13.2" hidden="false" customHeight="false" outlineLevel="0" collapsed="false">
      <c r="A38" s="10" t="n">
        <v>32</v>
      </c>
      <c r="B38" s="275" t="s">
        <v>1037</v>
      </c>
      <c r="C38" s="439" t="n">
        <v>2711.75</v>
      </c>
      <c r="D38" s="440" t="n">
        <v>33300120</v>
      </c>
      <c r="E38" s="440" t="n">
        <v>33300120</v>
      </c>
      <c r="F38" s="440" t="n">
        <v>30435109.17</v>
      </c>
      <c r="G38" s="440" t="n">
        <f aca="false">C38+E38-F38</f>
        <v>2867722.58</v>
      </c>
    </row>
    <row r="39" s="438" customFormat="true" ht="13.2" hidden="false" customHeight="false" outlineLevel="0" collapsed="false">
      <c r="A39" s="10" t="n">
        <v>33</v>
      </c>
      <c r="B39" s="275" t="s">
        <v>1038</v>
      </c>
      <c r="C39" s="439" t="n">
        <v>383324.83</v>
      </c>
      <c r="D39" s="440" t="n">
        <v>24801780</v>
      </c>
      <c r="E39" s="440" t="n">
        <v>24801780</v>
      </c>
      <c r="F39" s="440" t="n">
        <v>24368012.19</v>
      </c>
      <c r="G39" s="440" t="n">
        <f aca="false">C39+E39-F39</f>
        <v>817092.64</v>
      </c>
    </row>
    <row r="40" s="438" customFormat="true" ht="13.2" hidden="false" customHeight="false" outlineLevel="0" collapsed="false">
      <c r="A40" s="10" t="n">
        <v>34</v>
      </c>
      <c r="B40" s="47" t="s">
        <v>1039</v>
      </c>
      <c r="C40" s="439" t="n">
        <v>0</v>
      </c>
      <c r="D40" s="440" t="n">
        <v>19240179.37</v>
      </c>
      <c r="E40" s="440"/>
      <c r="F40" s="441"/>
      <c r="G40" s="440" t="n">
        <f aca="false">C40+E40-F40</f>
        <v>0</v>
      </c>
    </row>
    <row r="41" s="438" customFormat="true" ht="13.2" hidden="false" customHeight="false" outlineLevel="0" collapsed="false">
      <c r="A41" s="10"/>
      <c r="B41" s="47" t="s">
        <v>1040</v>
      </c>
      <c r="C41" s="439" t="n">
        <f aca="false">SUM(C7:C40)</f>
        <v>19085647.99</v>
      </c>
      <c r="D41" s="439" t="n">
        <f aca="false">SUM(D7:D40)</f>
        <v>1837686016.98</v>
      </c>
      <c r="E41" s="439" t="n">
        <f aca="false">SUM(E7:E40)</f>
        <v>1818445837.61</v>
      </c>
      <c r="F41" s="439" t="n">
        <f aca="false">SUM(F7:F40)</f>
        <v>1752815460.75</v>
      </c>
      <c r="G41" s="440" t="n">
        <f aca="false">C41+E41-F41</f>
        <v>84716024.8499999</v>
      </c>
    </row>
    <row r="42" s="438" customFormat="true" ht="26.4" hidden="false" customHeight="false" outlineLevel="0" collapsed="false">
      <c r="A42" s="10" t="n">
        <v>35</v>
      </c>
      <c r="B42" s="47" t="s">
        <v>1041</v>
      </c>
      <c r="C42" s="439" t="n">
        <v>184739.34</v>
      </c>
      <c r="D42" s="440" t="n">
        <v>80326000</v>
      </c>
      <c r="E42" s="440" t="n">
        <v>80326000</v>
      </c>
      <c r="F42" s="440" t="n">
        <v>77719799.65</v>
      </c>
      <c r="G42" s="440" t="n">
        <f aca="false">C42+E42-F42</f>
        <v>2790939.69</v>
      </c>
    </row>
    <row r="43" s="438" customFormat="true" ht="13.2" hidden="false" customHeight="false" outlineLevel="0" collapsed="false">
      <c r="A43" s="10" t="n">
        <v>36</v>
      </c>
      <c r="B43" s="47" t="s">
        <v>1042</v>
      </c>
      <c r="C43" s="439" t="n">
        <v>155020.38</v>
      </c>
      <c r="D43" s="440" t="n">
        <v>4498800</v>
      </c>
      <c r="E43" s="440" t="n">
        <v>4498800</v>
      </c>
      <c r="F43" s="440" t="n">
        <v>4292737.63</v>
      </c>
      <c r="G43" s="440" t="n">
        <f aca="false">C43+E43-F43</f>
        <v>361082.75</v>
      </c>
    </row>
    <row r="44" s="438" customFormat="true" ht="13.2" hidden="false" customHeight="false" outlineLevel="0" collapsed="false">
      <c r="A44" s="10" t="n">
        <v>37</v>
      </c>
      <c r="B44" s="275" t="s">
        <v>1043</v>
      </c>
      <c r="C44" s="439" t="n">
        <v>0</v>
      </c>
      <c r="D44" s="440" t="n">
        <v>12292889.6</v>
      </c>
      <c r="E44" s="440" t="n">
        <v>12292889.6</v>
      </c>
      <c r="F44" s="440" t="n">
        <v>10523707.93</v>
      </c>
      <c r="G44" s="440" t="n">
        <f aca="false">C44+E44-F44</f>
        <v>1769181.67</v>
      </c>
    </row>
    <row r="45" s="438" customFormat="true" ht="13.2" hidden="false" customHeight="false" outlineLevel="0" collapsed="false">
      <c r="A45" s="10" t="n">
        <v>38</v>
      </c>
      <c r="B45" s="275" t="s">
        <v>1044</v>
      </c>
      <c r="C45" s="439" t="n">
        <v>0</v>
      </c>
      <c r="D45" s="440" t="n">
        <v>2354723</v>
      </c>
      <c r="E45" s="440" t="n">
        <v>2354723</v>
      </c>
      <c r="F45" s="440" t="n">
        <v>2354723</v>
      </c>
      <c r="G45" s="440" t="n">
        <f aca="false">C45+E45-F45</f>
        <v>0</v>
      </c>
    </row>
    <row r="46" s="445" customFormat="true" ht="13.2" hidden="false" customHeight="false" outlineLevel="0" collapsed="false">
      <c r="A46" s="442"/>
      <c r="B46" s="42" t="s">
        <v>171</v>
      </c>
      <c r="C46" s="443" t="n">
        <f aca="false">SUM(C41:C43)</f>
        <v>19425407.71</v>
      </c>
      <c r="D46" s="443" t="n">
        <f aca="false">SUM(D41:D45)</f>
        <v>1937158429.58</v>
      </c>
      <c r="E46" s="443" t="n">
        <f aca="false">SUM(E41:E45)</f>
        <v>1917918250.21</v>
      </c>
      <c r="F46" s="443" t="n">
        <f aca="false">SUM(F41:F45)</f>
        <v>1847706428.96</v>
      </c>
      <c r="G46" s="443" t="n">
        <f aca="false">SUM(G41:G45)</f>
        <v>89637228.9599999</v>
      </c>
      <c r="H46" s="444"/>
    </row>
    <row r="47" s="445" customFormat="true" ht="13.2" hidden="false" customHeight="false" outlineLevel="0" collapsed="false">
      <c r="A47" s="446"/>
      <c r="B47" s="447"/>
      <c r="C47" s="448"/>
      <c r="D47" s="448"/>
      <c r="E47" s="448"/>
      <c r="F47" s="448"/>
      <c r="G47" s="448"/>
    </row>
    <row r="48" customFormat="false" ht="32.85" hidden="false" customHeight="true" outlineLevel="0" collapsed="false">
      <c r="A48" s="449" t="s">
        <v>1045</v>
      </c>
      <c r="B48" s="449"/>
      <c r="C48" s="449"/>
      <c r="D48" s="449"/>
      <c r="E48" s="449"/>
      <c r="F48" s="449"/>
      <c r="G48" s="449"/>
    </row>
    <row r="49" customFormat="false" ht="13.2" hidden="false" customHeight="false" outlineLevel="0" collapsed="false">
      <c r="A49" s="435"/>
      <c r="B49" s="450"/>
      <c r="C49" s="451"/>
      <c r="D49" s="452"/>
      <c r="E49" s="452"/>
      <c r="F49" s="453"/>
      <c r="G49" s="454"/>
    </row>
    <row r="50" s="63" customFormat="true" ht="26.4" hidden="false" customHeight="true" outlineLevel="0" collapsed="false">
      <c r="A50" s="10" t="n">
        <v>1</v>
      </c>
      <c r="B50" s="455" t="s">
        <v>1006</v>
      </c>
      <c r="C50" s="75" t="s">
        <v>1046</v>
      </c>
      <c r="D50" s="75"/>
      <c r="E50" s="75"/>
      <c r="F50" s="441"/>
      <c r="G50" s="439"/>
    </row>
    <row r="51" customFormat="false" ht="26.4" hidden="false" customHeight="true" outlineLevel="0" collapsed="false">
      <c r="A51" s="10" t="n">
        <v>2</v>
      </c>
      <c r="B51" s="456" t="s">
        <v>1012</v>
      </c>
      <c r="C51" s="75" t="s">
        <v>1047</v>
      </c>
      <c r="D51" s="75"/>
      <c r="E51" s="75"/>
      <c r="F51" s="457"/>
      <c r="G51" s="457"/>
    </row>
    <row r="52" customFormat="false" ht="26.4" hidden="false" customHeight="true" outlineLevel="0" collapsed="false">
      <c r="A52" s="10" t="n">
        <v>3</v>
      </c>
      <c r="B52" s="456" t="s">
        <v>1020</v>
      </c>
      <c r="C52" s="75" t="s">
        <v>1048</v>
      </c>
      <c r="D52" s="75"/>
      <c r="E52" s="75"/>
      <c r="F52" s="458"/>
      <c r="G52" s="458"/>
    </row>
    <row r="53" customFormat="false" ht="26.4" hidden="false" customHeight="true" outlineLevel="0" collapsed="false">
      <c r="A53" s="75" t="n">
        <v>4</v>
      </c>
      <c r="B53" s="78" t="s">
        <v>1025</v>
      </c>
      <c r="C53" s="75" t="s">
        <v>1049</v>
      </c>
      <c r="D53" s="75"/>
      <c r="E53" s="75"/>
      <c r="F53" s="75"/>
      <c r="G53" s="75"/>
    </row>
    <row r="54" customFormat="false" ht="13.2" hidden="false" customHeight="true" outlineLevel="0" collapsed="false">
      <c r="A54" s="458" t="n">
        <v>5</v>
      </c>
      <c r="B54" s="275" t="s">
        <v>1043</v>
      </c>
      <c r="C54" s="75" t="s">
        <v>1050</v>
      </c>
      <c r="D54" s="75"/>
      <c r="E54" s="75"/>
      <c r="F54" s="458"/>
      <c r="G54" s="458"/>
    </row>
    <row r="55" customFormat="false" ht="13.2" hidden="false" customHeight="true" outlineLevel="0" collapsed="false">
      <c r="A55" s="458" t="n">
        <v>6</v>
      </c>
      <c r="B55" s="275" t="s">
        <v>1044</v>
      </c>
      <c r="C55" s="75" t="s">
        <v>1050</v>
      </c>
      <c r="D55" s="75"/>
      <c r="E55" s="75"/>
      <c r="F55" s="458"/>
      <c r="G55" s="458"/>
    </row>
  </sheetData>
  <mergeCells count="9">
    <mergeCell ref="F1:G1"/>
    <mergeCell ref="A3:G3"/>
    <mergeCell ref="A48:G48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459" width="5.87"/>
    <col collapsed="false" customWidth="true" hidden="false" outlineLevel="0" max="2" min="2" style="460" width="46.1"/>
    <col collapsed="false" customWidth="true" hidden="false" outlineLevel="0" max="3" min="3" style="459" width="17.43"/>
    <col collapsed="false" customWidth="true" hidden="false" outlineLevel="0" max="4" min="4" style="459" width="19.1"/>
    <col collapsed="false" customWidth="false" hidden="false" outlineLevel="0" max="257" min="5" style="459" width="9.1"/>
  </cols>
  <sheetData>
    <row r="1" customFormat="false" ht="16.65" hidden="false" customHeight="true" outlineLevel="0" collapsed="false">
      <c r="C1" s="2" t="s">
        <v>1051</v>
      </c>
      <c r="D1" s="2"/>
    </row>
    <row r="2" customFormat="false" ht="9.9" hidden="false" customHeight="true" outlineLevel="0" collapsed="false">
      <c r="C2" s="146"/>
      <c r="D2" s="146"/>
    </row>
    <row r="3" customFormat="false" ht="35.25" hidden="false" customHeight="true" outlineLevel="0" collapsed="false">
      <c r="A3" s="461" t="s">
        <v>1052</v>
      </c>
      <c r="B3" s="461"/>
      <c r="C3" s="461"/>
      <c r="D3" s="461"/>
    </row>
    <row r="4" customFormat="false" ht="6.75" hidden="false" customHeight="true" outlineLevel="0" collapsed="false">
      <c r="A4" s="462"/>
      <c r="B4" s="462"/>
      <c r="C4" s="462"/>
      <c r="D4" s="462"/>
    </row>
    <row r="5" customFormat="false" ht="12" hidden="false" customHeight="true" outlineLevel="0" collapsed="false">
      <c r="B5" s="146"/>
      <c r="C5" s="146"/>
      <c r="D5" s="146" t="s">
        <v>2</v>
      </c>
    </row>
    <row r="6" customFormat="false" ht="31.35" hidden="false" customHeight="true" outlineLevel="0" collapsed="false">
      <c r="A6" s="463" t="s">
        <v>3</v>
      </c>
      <c r="B6" s="464" t="s">
        <v>1053</v>
      </c>
      <c r="C6" s="465" t="s">
        <v>1054</v>
      </c>
      <c r="D6" s="465" t="s">
        <v>1055</v>
      </c>
    </row>
    <row r="7" s="1" customFormat="true" ht="13.2" hidden="false" customHeight="false" outlineLevel="0" collapsed="false">
      <c r="A7" s="466" t="n">
        <v>1</v>
      </c>
      <c r="B7" s="10" t="n">
        <v>2</v>
      </c>
      <c r="C7" s="467" t="n">
        <v>3</v>
      </c>
      <c r="D7" s="467" t="n">
        <v>4</v>
      </c>
    </row>
    <row r="8" customFormat="false" ht="62.4" hidden="false" customHeight="false" outlineLevel="0" collapsed="false">
      <c r="A8" s="468" t="n">
        <v>1</v>
      </c>
      <c r="B8" s="469" t="s">
        <v>1056</v>
      </c>
      <c r="C8" s="470" t="n">
        <v>0</v>
      </c>
      <c r="D8" s="470" t="n">
        <v>0</v>
      </c>
    </row>
    <row r="9" customFormat="false" ht="17.25" hidden="false" customHeight="true" outlineLevel="0" collapsed="false">
      <c r="A9" s="468"/>
      <c r="B9" s="469" t="s">
        <v>549</v>
      </c>
      <c r="C9" s="468"/>
      <c r="D9" s="468"/>
    </row>
    <row r="10" customFormat="false" ht="13.65" hidden="false" customHeight="true" outlineLevel="0" collapsed="false">
      <c r="A10" s="468" t="s">
        <v>550</v>
      </c>
      <c r="B10" s="469"/>
      <c r="C10" s="468"/>
      <c r="D10" s="468"/>
    </row>
    <row r="11" customFormat="false" ht="13.65" hidden="false" customHeight="true" outlineLevel="0" collapsed="false">
      <c r="A11" s="468" t="s">
        <v>552</v>
      </c>
      <c r="B11" s="469"/>
      <c r="C11" s="468"/>
      <c r="D11" s="468"/>
    </row>
    <row r="12" customFormat="false" ht="78" hidden="false" customHeight="false" outlineLevel="0" collapsed="false">
      <c r="A12" s="468" t="n">
        <v>2</v>
      </c>
      <c r="B12" s="469" t="s">
        <v>1057</v>
      </c>
      <c r="C12" s="471" t="n">
        <v>0</v>
      </c>
      <c r="D12" s="471" t="n">
        <v>0</v>
      </c>
    </row>
    <row r="13" customFormat="false" ht="17.25" hidden="false" customHeight="true" outlineLevel="0" collapsed="false">
      <c r="A13" s="468"/>
      <c r="B13" s="469" t="s">
        <v>549</v>
      </c>
      <c r="C13" s="471"/>
      <c r="D13" s="471"/>
    </row>
    <row r="14" customFormat="false" ht="15.75" hidden="false" customHeight="true" outlineLevel="0" collapsed="false">
      <c r="A14" s="468" t="s">
        <v>577</v>
      </c>
      <c r="B14" s="469"/>
      <c r="C14" s="471"/>
      <c r="D14" s="471"/>
    </row>
    <row r="15" customFormat="false" ht="16.65" hidden="false" customHeight="true" outlineLevel="0" collapsed="false">
      <c r="A15" s="468" t="s">
        <v>814</v>
      </c>
      <c r="B15" s="472"/>
      <c r="C15" s="471"/>
      <c r="D15" s="473"/>
    </row>
    <row r="16" customFormat="false" ht="78" hidden="false" customHeight="false" outlineLevel="0" collapsed="false">
      <c r="A16" s="468" t="n">
        <v>3</v>
      </c>
      <c r="B16" s="469" t="s">
        <v>1058</v>
      </c>
      <c r="C16" s="471" t="n">
        <v>0</v>
      </c>
      <c r="D16" s="471" t="n">
        <v>0</v>
      </c>
    </row>
    <row r="17" customFormat="false" ht="24" hidden="false" customHeight="true" outlineLevel="0" collapsed="false">
      <c r="A17" s="468"/>
      <c r="B17" s="469" t="s">
        <v>549</v>
      </c>
      <c r="C17" s="474"/>
      <c r="D17" s="468"/>
    </row>
    <row r="18" customFormat="false" ht="15.6" hidden="false" customHeight="false" outlineLevel="0" collapsed="false">
      <c r="A18" s="468" t="s">
        <v>1059</v>
      </c>
      <c r="B18" s="469"/>
      <c r="C18" s="474"/>
      <c r="D18" s="474"/>
    </row>
    <row r="19" customFormat="false" ht="15.6" hidden="false" customHeight="false" outlineLevel="0" collapsed="false">
      <c r="A19" s="468" t="s">
        <v>1060</v>
      </c>
      <c r="B19" s="469"/>
      <c r="C19" s="474"/>
      <c r="D19" s="474"/>
    </row>
    <row r="20" customFormat="false" ht="15.6" hidden="true" customHeight="false" outlineLevel="0" collapsed="false">
      <c r="A20" s="468" t="s">
        <v>1061</v>
      </c>
      <c r="B20" s="469"/>
      <c r="C20" s="474"/>
      <c r="D20" s="474"/>
    </row>
    <row r="21" customFormat="false" ht="17.25" hidden="false" customHeight="true" outlineLevel="0" collapsed="false">
      <c r="A21" s="468" t="n">
        <v>4</v>
      </c>
      <c r="B21" s="469" t="s">
        <v>1062</v>
      </c>
      <c r="C21" s="475" t="n">
        <f aca="false">C23</f>
        <v>0</v>
      </c>
      <c r="D21" s="475" t="n">
        <f aca="false">D23</f>
        <v>0</v>
      </c>
    </row>
    <row r="22" customFormat="false" ht="17.25" hidden="false" customHeight="true" outlineLevel="0" collapsed="false">
      <c r="A22" s="468"/>
      <c r="B22" s="469" t="s">
        <v>549</v>
      </c>
      <c r="C22" s="473"/>
      <c r="D22" s="473"/>
    </row>
    <row r="23" customFormat="false" ht="15.6" hidden="false" customHeight="false" outlineLevel="0" collapsed="false">
      <c r="A23" s="476" t="s">
        <v>1063</v>
      </c>
      <c r="B23" s="469"/>
      <c r="C23" s="477"/>
      <c r="D23" s="477"/>
    </row>
    <row r="24" customFormat="false" ht="15.6" hidden="false" customHeight="false" outlineLevel="0" collapsed="false">
      <c r="A24" s="476" t="s">
        <v>1064</v>
      </c>
      <c r="B24" s="469"/>
      <c r="C24" s="475"/>
      <c r="D24" s="474"/>
    </row>
    <row r="25" customFormat="false" ht="47.25" hidden="false" customHeight="true" outlineLevel="0" collapsed="false">
      <c r="A25" s="468" t="n">
        <v>5</v>
      </c>
      <c r="B25" s="469" t="s">
        <v>1065</v>
      </c>
      <c r="C25" s="475" t="n">
        <v>0</v>
      </c>
      <c r="D25" s="475" t="n">
        <v>0</v>
      </c>
    </row>
    <row r="26" customFormat="false" ht="14.25" hidden="false" customHeight="true" outlineLevel="0" collapsed="false">
      <c r="A26" s="468"/>
      <c r="B26" s="469" t="s">
        <v>549</v>
      </c>
      <c r="C26" s="468"/>
      <c r="D26" s="474"/>
    </row>
    <row r="27" customFormat="false" ht="15.6" hidden="false" customHeight="false" outlineLevel="0" collapsed="false">
      <c r="A27" s="468" t="s">
        <v>1066</v>
      </c>
      <c r="B27" s="469"/>
      <c r="C27" s="474"/>
      <c r="D27" s="474"/>
    </row>
    <row r="28" customFormat="false" ht="15.6" hidden="false" customHeight="false" outlineLevel="0" collapsed="false">
      <c r="A28" s="476" t="s">
        <v>1067</v>
      </c>
      <c r="B28" s="469"/>
      <c r="C28" s="474"/>
      <c r="D28" s="468"/>
    </row>
    <row r="29" customFormat="false" ht="17.25" hidden="false" customHeight="true" outlineLevel="0" collapsed="false">
      <c r="A29" s="468"/>
      <c r="B29" s="478" t="s">
        <v>608</v>
      </c>
      <c r="C29" s="479" t="n">
        <f aca="false">C23</f>
        <v>0</v>
      </c>
      <c r="D29" s="479" t="n">
        <f aca="false">D23</f>
        <v>0</v>
      </c>
    </row>
    <row r="31" customFormat="false" ht="39" hidden="false" customHeight="true" outlineLevel="0" collapsed="false">
      <c r="A31" s="480"/>
      <c r="B31" s="480"/>
      <c r="C31" s="480"/>
      <c r="D31" s="145"/>
    </row>
  </sheetData>
  <mergeCells count="3">
    <mergeCell ref="C1:D1"/>
    <mergeCell ref="A3:D3"/>
    <mergeCell ref="A31:C31"/>
  </mergeCells>
  <printOptions headings="false" gridLines="false" gridLinesSet="true" horizontalCentered="false" verticalCentered="false"/>
  <pageMargins left="0.747916666666667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5" width="4.55"/>
    <col collapsed="false" customWidth="true" hidden="false" outlineLevel="0" max="2" min="2" style="245" width="29.32"/>
    <col collapsed="false" customWidth="true" hidden="false" outlineLevel="0" max="3" min="3" style="245" width="13.33"/>
    <col collapsed="false" customWidth="true" hidden="false" outlineLevel="0" max="4" min="4" style="245" width="12.66"/>
    <col collapsed="false" customWidth="true" hidden="false" outlineLevel="0" max="5" min="5" style="245" width="12.43"/>
    <col collapsed="false" customWidth="true" hidden="false" outlineLevel="0" max="7" min="6" style="245" width="17.43"/>
    <col collapsed="false" customWidth="true" hidden="false" outlineLevel="0" max="8" min="8" style="245" width="12.66"/>
    <col collapsed="false" customWidth="true" hidden="false" outlineLevel="0" max="9" min="9" style="245" width="12.43"/>
    <col collapsed="false" customWidth="true" hidden="false" outlineLevel="0" max="10" min="10" style="245" width="11.43"/>
    <col collapsed="false" customWidth="true" hidden="false" outlineLevel="0" max="11" min="11" style="245" width="12.55"/>
    <col collapsed="false" customWidth="false" hidden="false" outlineLevel="0" max="257" min="12" style="245" width="9.1"/>
  </cols>
  <sheetData>
    <row r="1" customFormat="false" ht="13.2" hidden="false" customHeight="true" outlineLevel="0" collapsed="false">
      <c r="J1" s="33" t="s">
        <v>1068</v>
      </c>
      <c r="K1" s="33"/>
    </row>
    <row r="2" customFormat="false" ht="13.2" hidden="false" customHeight="false" outlineLevel="0" collapsed="false">
      <c r="J2" s="34"/>
      <c r="K2" s="34"/>
    </row>
    <row r="3" s="481" customFormat="true" ht="21" hidden="false" customHeight="true" outlineLevel="0" collapsed="false">
      <c r="A3" s="36" t="s">
        <v>106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81" customFormat="true" ht="15.6" hidden="false" customHeight="false" outlineLevel="0" collapsed="false">
      <c r="A4" s="482"/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s="481" customFormat="true" ht="15.6" hidden="false" customHeight="fals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2"/>
      <c r="K5" s="34" t="s">
        <v>2</v>
      </c>
    </row>
    <row r="6" customFormat="false" ht="48" hidden="false" customHeight="true" outlineLevel="0" collapsed="false">
      <c r="A6" s="464" t="s">
        <v>3</v>
      </c>
      <c r="B6" s="464" t="s">
        <v>1070</v>
      </c>
      <c r="C6" s="464" t="s">
        <v>1071</v>
      </c>
      <c r="D6" s="464"/>
      <c r="E6" s="464" t="s">
        <v>1072</v>
      </c>
      <c r="F6" s="464" t="s">
        <v>1073</v>
      </c>
      <c r="G6" s="464" t="s">
        <v>1074</v>
      </c>
      <c r="H6" s="464" t="s">
        <v>1075</v>
      </c>
      <c r="I6" s="464"/>
      <c r="J6" s="464" t="s">
        <v>1076</v>
      </c>
      <c r="K6" s="464"/>
    </row>
    <row r="7" customFormat="false" ht="51.75" hidden="false" customHeight="true" outlineLevel="0" collapsed="false">
      <c r="A7" s="464"/>
      <c r="B7" s="464"/>
      <c r="C7" s="464" t="s">
        <v>1077</v>
      </c>
      <c r="D7" s="464" t="s">
        <v>1078</v>
      </c>
      <c r="E7" s="464"/>
      <c r="F7" s="464"/>
      <c r="G7" s="464"/>
      <c r="H7" s="464" t="s">
        <v>1077</v>
      </c>
      <c r="I7" s="464" t="s">
        <v>1078</v>
      </c>
      <c r="J7" s="464" t="s">
        <v>1077</v>
      </c>
      <c r="K7" s="464" t="s">
        <v>1078</v>
      </c>
    </row>
    <row r="8" customFormat="false" ht="13.2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</row>
    <row r="9" customFormat="false" ht="24" hidden="false" customHeight="true" outlineLevel="0" collapsed="false">
      <c r="A9" s="464" t="n">
        <v>1</v>
      </c>
      <c r="B9" s="483" t="s">
        <v>1079</v>
      </c>
      <c r="C9" s="484" t="n">
        <v>0</v>
      </c>
      <c r="D9" s="484" t="n">
        <v>0</v>
      </c>
      <c r="E9" s="484" t="n">
        <v>0</v>
      </c>
      <c r="F9" s="484" t="n">
        <v>0</v>
      </c>
      <c r="G9" s="484" t="n">
        <v>0</v>
      </c>
      <c r="H9" s="484" t="n">
        <v>0</v>
      </c>
      <c r="I9" s="484" t="n">
        <v>0</v>
      </c>
      <c r="J9" s="484" t="n">
        <v>0</v>
      </c>
      <c r="K9" s="484" t="n">
        <v>0</v>
      </c>
    </row>
    <row r="10" customFormat="false" ht="46.8" hidden="false" customHeight="false" outlineLevel="0" collapsed="false">
      <c r="A10" s="464" t="n">
        <v>2</v>
      </c>
      <c r="B10" s="485" t="s">
        <v>1080</v>
      </c>
      <c r="C10" s="484" t="n">
        <v>3610</v>
      </c>
      <c r="D10" s="484" t="n">
        <v>0</v>
      </c>
      <c r="E10" s="484" t="n">
        <v>3000</v>
      </c>
      <c r="F10" s="484" t="n">
        <v>72.23</v>
      </c>
      <c r="G10" s="484" t="n">
        <v>0</v>
      </c>
      <c r="H10" s="484" t="n">
        <f aca="false">110+1500</f>
        <v>1610</v>
      </c>
      <c r="I10" s="484" t="n">
        <v>72.23</v>
      </c>
      <c r="J10" s="484" t="n">
        <f aca="false">C10+E10-H10</f>
        <v>5000</v>
      </c>
      <c r="K10" s="484" t="n">
        <v>0</v>
      </c>
    </row>
    <row r="11" customFormat="false" ht="46.8" hidden="false" customHeight="false" outlineLevel="0" collapsed="false">
      <c r="A11" s="464" t="n">
        <v>3</v>
      </c>
      <c r="B11" s="485" t="s">
        <v>1081</v>
      </c>
      <c r="C11" s="484" t="n">
        <v>4500</v>
      </c>
      <c r="D11" s="484" t="n">
        <v>0</v>
      </c>
      <c r="E11" s="484" t="n">
        <v>1200</v>
      </c>
      <c r="F11" s="484" t="n">
        <v>93.09</v>
      </c>
      <c r="G11" s="484" t="n">
        <v>0</v>
      </c>
      <c r="H11" s="484" t="n">
        <v>0</v>
      </c>
      <c r="I11" s="484" t="n">
        <v>93.09</v>
      </c>
      <c r="J11" s="484" t="n">
        <f aca="false">C11+E11-H11</f>
        <v>5700</v>
      </c>
      <c r="K11" s="484" t="n">
        <v>0</v>
      </c>
    </row>
    <row r="12" customFormat="false" ht="46.8" hidden="false" customHeight="false" outlineLevel="0" collapsed="false">
      <c r="A12" s="464" t="n">
        <v>5</v>
      </c>
      <c r="B12" s="485" t="s">
        <v>1082</v>
      </c>
      <c r="C12" s="484" t="n">
        <v>0</v>
      </c>
      <c r="D12" s="484" t="n">
        <v>0</v>
      </c>
      <c r="E12" s="484" t="n">
        <v>10000</v>
      </c>
      <c r="F12" s="484" t="n">
        <v>2.19</v>
      </c>
      <c r="G12" s="484" t="n">
        <v>0</v>
      </c>
      <c r="H12" s="484" t="n">
        <v>5500</v>
      </c>
      <c r="I12" s="484" t="n">
        <v>2.19</v>
      </c>
      <c r="J12" s="484" t="n">
        <f aca="false">C12+E12-H12</f>
        <v>4500</v>
      </c>
      <c r="K12" s="484" t="n">
        <v>0</v>
      </c>
    </row>
    <row r="13" customFormat="false" ht="46.8" hidden="false" customHeight="false" outlineLevel="0" collapsed="false">
      <c r="A13" s="464" t="n">
        <v>6</v>
      </c>
      <c r="B13" s="485" t="s">
        <v>1083</v>
      </c>
      <c r="C13" s="484" t="n">
        <v>0</v>
      </c>
      <c r="D13" s="484" t="n">
        <v>0</v>
      </c>
      <c r="E13" s="484" t="n">
        <v>1100</v>
      </c>
      <c r="F13" s="484" t="n">
        <v>0.07</v>
      </c>
      <c r="G13" s="484" t="n">
        <v>0</v>
      </c>
      <c r="H13" s="484" t="n">
        <v>0</v>
      </c>
      <c r="I13" s="484" t="n">
        <v>0.07</v>
      </c>
      <c r="J13" s="484" t="n">
        <f aca="false">C13+E13-H13</f>
        <v>1100</v>
      </c>
      <c r="K13" s="484" t="n">
        <v>0</v>
      </c>
    </row>
    <row r="14" customFormat="false" ht="31.35" hidden="false" customHeight="true" outlineLevel="0" collapsed="false">
      <c r="A14" s="486" t="s">
        <v>593</v>
      </c>
      <c r="B14" s="486"/>
      <c r="C14" s="487" t="n">
        <f aca="false">SUM(C9:C13)</f>
        <v>8110</v>
      </c>
      <c r="D14" s="487" t="n">
        <f aca="false">SUM(D9:D13)</f>
        <v>0</v>
      </c>
      <c r="E14" s="487" t="n">
        <f aca="false">SUM(E9:E13)</f>
        <v>15300</v>
      </c>
      <c r="F14" s="487" t="n">
        <f aca="false">SUM(F9:F13)</f>
        <v>167.58</v>
      </c>
      <c r="G14" s="487" t="n">
        <f aca="false">SUM(G9:G13)</f>
        <v>0</v>
      </c>
      <c r="H14" s="487" t="n">
        <f aca="false">SUM(H9:H13)</f>
        <v>7110</v>
      </c>
      <c r="I14" s="487" t="n">
        <f aca="false">SUM(I9:I13)</f>
        <v>167.58</v>
      </c>
      <c r="J14" s="487" t="n">
        <f aca="false">SUM(J9:J13)</f>
        <v>16300</v>
      </c>
      <c r="K14" s="487" t="n">
        <f aca="false">SUM(K9:K13)</f>
        <v>0</v>
      </c>
    </row>
    <row r="15" customFormat="false" ht="13.2" hidden="false" customHeight="false" outlineLevel="0" collapsed="false">
      <c r="A15" s="488"/>
      <c r="B15" s="488"/>
      <c r="C15" s="489"/>
      <c r="D15" s="490"/>
      <c r="E15" s="490"/>
      <c r="F15" s="490"/>
      <c r="G15" s="490"/>
      <c r="H15" s="490"/>
      <c r="I15" s="490"/>
      <c r="J15" s="490"/>
      <c r="K15" s="490"/>
    </row>
    <row r="16" customFormat="false" ht="13.2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0"/>
      <c r="I16" s="490"/>
      <c r="J16" s="490"/>
      <c r="K16" s="490"/>
    </row>
    <row r="17" customFormat="false" ht="42.75" hidden="false" customHeight="true" outlineLevel="0" collapsed="false">
      <c r="A17" s="492"/>
      <c r="B17" s="492"/>
      <c r="C17" s="492"/>
      <c r="D17" s="492"/>
      <c r="E17" s="492"/>
      <c r="F17" s="492"/>
      <c r="J17" s="493"/>
      <c r="K17" s="493"/>
    </row>
  </sheetData>
  <mergeCells count="13">
    <mergeCell ref="J1:K1"/>
    <mergeCell ref="A3:K3"/>
    <mergeCell ref="A6:A7"/>
    <mergeCell ref="B6:B7"/>
    <mergeCell ref="C6:D6"/>
    <mergeCell ref="E6:E7"/>
    <mergeCell ref="F6:F7"/>
    <mergeCell ref="G6:G7"/>
    <mergeCell ref="H6:I6"/>
    <mergeCell ref="J6:K6"/>
    <mergeCell ref="A14:B14"/>
    <mergeCell ref="A17:F17"/>
    <mergeCell ref="J17:K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66"/>
    <col collapsed="false" customWidth="true" hidden="false" outlineLevel="0" max="3" min="3" style="1" width="15.55"/>
    <col collapsed="false" customWidth="true" hidden="false" outlineLevel="0" max="5" min="4" style="1" width="15.87"/>
    <col collapsed="false" customWidth="true" hidden="false" outlineLevel="0" max="6" min="6" style="1" width="14.1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494"/>
      <c r="F1" s="2" t="s">
        <v>1084</v>
      </c>
      <c r="G1" s="2"/>
    </row>
    <row r="2" customFormat="false" ht="13.2" hidden="false" customHeight="false" outlineLevel="0" collapsed="false">
      <c r="B2" s="494"/>
      <c r="F2" s="146"/>
      <c r="G2" s="146"/>
    </row>
    <row r="3" customFormat="false" ht="15.6" hidden="false" customHeight="true" outlineLevel="0" collapsed="false">
      <c r="A3" s="495" t="s">
        <v>1085</v>
      </c>
      <c r="B3" s="495"/>
      <c r="C3" s="495"/>
      <c r="D3" s="495"/>
      <c r="E3" s="495"/>
      <c r="F3" s="495"/>
      <c r="G3" s="495"/>
    </row>
    <row r="4" customFormat="false" ht="15.6" hidden="false" customHeight="false" outlineLevel="0" collapsed="false">
      <c r="A4" s="496"/>
      <c r="B4" s="497"/>
      <c r="C4" s="497"/>
      <c r="D4" s="497"/>
      <c r="E4" s="497"/>
      <c r="F4" s="497"/>
      <c r="G4" s="497"/>
    </row>
    <row r="5" customFormat="false" ht="15.75" hidden="false" customHeight="true" outlineLevel="0" collapsed="false">
      <c r="G5" s="146" t="s">
        <v>2</v>
      </c>
    </row>
    <row r="6" customFormat="false" ht="26.25" hidden="false" customHeight="true" outlineLevel="0" collapsed="false">
      <c r="A6" s="5" t="s">
        <v>1086</v>
      </c>
      <c r="B6" s="5" t="s">
        <v>1087</v>
      </c>
      <c r="C6" s="5" t="s">
        <v>1088</v>
      </c>
      <c r="D6" s="5" t="s">
        <v>1089</v>
      </c>
      <c r="E6" s="5" t="s">
        <v>1090</v>
      </c>
      <c r="F6" s="5"/>
      <c r="G6" s="5" t="s">
        <v>1091</v>
      </c>
    </row>
    <row r="7" customFormat="false" ht="49.65" hidden="false" customHeight="true" outlineLevel="0" collapsed="false">
      <c r="A7" s="5"/>
      <c r="B7" s="5"/>
      <c r="C7" s="5"/>
      <c r="D7" s="5"/>
      <c r="E7" s="5" t="s">
        <v>1092</v>
      </c>
      <c r="F7" s="5" t="s">
        <v>1093</v>
      </c>
      <c r="G7" s="5"/>
    </row>
    <row r="8" s="499" customFormat="true" ht="10.2" hidden="false" customHeight="false" outlineLevel="0" collapsed="false">
      <c r="A8" s="498" t="n">
        <v>1</v>
      </c>
      <c r="B8" s="498" t="n">
        <v>2</v>
      </c>
      <c r="C8" s="498" t="n">
        <v>3</v>
      </c>
      <c r="D8" s="498" t="n">
        <v>4</v>
      </c>
      <c r="E8" s="155" t="n">
        <v>5</v>
      </c>
      <c r="F8" s="155" t="n">
        <v>6</v>
      </c>
      <c r="G8" s="155" t="n">
        <v>7</v>
      </c>
    </row>
    <row r="9" customFormat="false" ht="15.6" hidden="false" customHeight="false" outlineLevel="0" collapsed="false">
      <c r="A9" s="500" t="s">
        <v>13</v>
      </c>
      <c r="B9" s="500" t="s">
        <v>13</v>
      </c>
      <c r="C9" s="500" t="s">
        <v>13</v>
      </c>
      <c r="D9" s="500" t="s">
        <v>13</v>
      </c>
      <c r="E9" s="500" t="s">
        <v>13</v>
      </c>
      <c r="F9" s="500" t="s">
        <v>13</v>
      </c>
      <c r="G9" s="500" t="s">
        <v>13</v>
      </c>
    </row>
    <row r="10" customFormat="false" ht="15.6" hidden="false" customHeight="false" outlineLevel="0" collapsed="false">
      <c r="A10" s="500" t="s">
        <v>13</v>
      </c>
      <c r="B10" s="500" t="s">
        <v>13</v>
      </c>
      <c r="C10" s="500" t="s">
        <v>13</v>
      </c>
      <c r="D10" s="500" t="s">
        <v>13</v>
      </c>
      <c r="E10" s="500" t="s">
        <v>13</v>
      </c>
      <c r="F10" s="500" t="s">
        <v>13</v>
      </c>
      <c r="G10" s="500" t="s">
        <v>13</v>
      </c>
    </row>
    <row r="11" customFormat="false" ht="15.6" hidden="false" customHeight="false" outlineLevel="0" collapsed="false">
      <c r="A11" s="500" t="s">
        <v>13</v>
      </c>
      <c r="B11" s="500" t="s">
        <v>13</v>
      </c>
      <c r="C11" s="500" t="s">
        <v>13</v>
      </c>
      <c r="D11" s="500" t="s">
        <v>13</v>
      </c>
      <c r="E11" s="500" t="s">
        <v>13</v>
      </c>
      <c r="F11" s="500" t="s">
        <v>13</v>
      </c>
      <c r="G11" s="500" t="s">
        <v>13</v>
      </c>
    </row>
    <row r="12" customFormat="false" ht="15.6" hidden="false" customHeight="false" outlineLevel="0" collapsed="false">
      <c r="A12" s="500" t="s">
        <v>13</v>
      </c>
      <c r="B12" s="500" t="s">
        <v>13</v>
      </c>
      <c r="C12" s="500" t="s">
        <v>13</v>
      </c>
      <c r="D12" s="500" t="s">
        <v>13</v>
      </c>
      <c r="E12" s="500" t="s">
        <v>13</v>
      </c>
      <c r="F12" s="500" t="s">
        <v>13</v>
      </c>
      <c r="G12" s="500" t="s">
        <v>13</v>
      </c>
    </row>
    <row r="13" customFormat="false" ht="15.6" hidden="false" customHeight="false" outlineLevel="0" collapsed="false">
      <c r="A13" s="501" t="s">
        <v>325</v>
      </c>
      <c r="B13" s="500" t="s">
        <v>855</v>
      </c>
      <c r="C13" s="500" t="s">
        <v>13</v>
      </c>
      <c r="D13" s="500" t="s">
        <v>13</v>
      </c>
      <c r="E13" s="500" t="s">
        <v>855</v>
      </c>
      <c r="F13" s="500" t="s">
        <v>855</v>
      </c>
      <c r="G13" s="500" t="s">
        <v>13</v>
      </c>
    </row>
    <row r="14" customFormat="false" ht="15.6" hidden="false" customHeight="false" outlineLevel="0" collapsed="false">
      <c r="A14" s="459"/>
      <c r="B14" s="459"/>
      <c r="C14" s="459"/>
      <c r="D14" s="502"/>
      <c r="E14" s="502"/>
      <c r="F14" s="502"/>
      <c r="G14" s="502"/>
    </row>
    <row r="15" customFormat="false" ht="15.6" hidden="false" customHeight="false" outlineLevel="0" collapsed="false">
      <c r="A15" s="459"/>
      <c r="B15" s="459"/>
      <c r="C15" s="459"/>
      <c r="D15" s="502"/>
      <c r="E15" s="502"/>
      <c r="F15" s="502"/>
      <c r="G15" s="502"/>
    </row>
    <row r="16" customFormat="false" ht="13.2" hidden="false" customHeight="false" outlineLevel="0" collapsed="false">
      <c r="D16" s="8"/>
      <c r="E16" s="8"/>
      <c r="F16" s="8"/>
      <c r="G16" s="8"/>
    </row>
    <row r="17" customFormat="false" ht="13.2" hidden="false" customHeight="false" outlineLevel="0" collapsed="false">
      <c r="D17" s="8"/>
      <c r="E17" s="8"/>
      <c r="F17" s="8"/>
      <c r="G17" s="8"/>
    </row>
    <row r="27" customFormat="false" ht="13.2" hidden="true" customHeight="false" outlineLevel="0" collapsed="false"/>
  </sheetData>
  <mergeCells count="8">
    <mergeCell ref="F1:G1"/>
    <mergeCell ref="A3:G3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1" width="62.33"/>
    <col collapsed="false" customWidth="true" hidden="false" outlineLevel="0" max="3" min="3" style="1" width="16.55"/>
    <col collapsed="false" customWidth="false" hidden="false" outlineLevel="0" max="257" min="4" style="1" width="9.1"/>
  </cols>
  <sheetData>
    <row r="1" customFormat="false" ht="17.25" hidden="false" customHeight="true" outlineLevel="0" collapsed="false">
      <c r="A1" s="503" t="s">
        <v>1094</v>
      </c>
      <c r="B1" s="503"/>
      <c r="C1" s="503"/>
      <c r="D1" s="504"/>
    </row>
    <row r="2" customFormat="false" ht="9.9" hidden="false" customHeight="true" outlineLevel="0" collapsed="false"/>
    <row r="3" customFormat="false" ht="15.6" hidden="false" customHeight="true" outlineLevel="0" collapsed="false">
      <c r="A3" s="505" t="s">
        <v>1095</v>
      </c>
      <c r="B3" s="505"/>
      <c r="C3" s="505"/>
      <c r="D3" s="506"/>
      <c r="E3" s="506"/>
      <c r="F3" s="506"/>
      <c r="G3" s="506"/>
    </row>
    <row r="4" customFormat="false" ht="33" hidden="false" customHeight="true" outlineLevel="0" collapsed="false">
      <c r="A4" s="507" t="s">
        <v>1096</v>
      </c>
      <c r="B4" s="507"/>
      <c r="C4" s="507"/>
      <c r="D4" s="506"/>
      <c r="E4" s="506"/>
      <c r="F4" s="506"/>
      <c r="G4" s="506"/>
    </row>
    <row r="5" customFormat="false" ht="21.75" hidden="false" customHeight="true" outlineLevel="0" collapsed="false"/>
    <row r="6" customFormat="false" ht="33.75" hidden="false" customHeight="true" outlineLevel="0" collapsed="false">
      <c r="A6" s="508" t="s">
        <v>3</v>
      </c>
      <c r="B6" s="509" t="s">
        <v>1097</v>
      </c>
      <c r="C6" s="509" t="s">
        <v>1098</v>
      </c>
    </row>
    <row r="7" customFormat="false" ht="13.2" hidden="false" customHeight="false" outlineLevel="0" collapsed="false">
      <c r="A7" s="510" t="n">
        <v>1</v>
      </c>
      <c r="B7" s="510" t="n">
        <v>2</v>
      </c>
      <c r="C7" s="510" t="n">
        <v>3</v>
      </c>
    </row>
    <row r="8" customFormat="false" ht="39" hidden="false" customHeight="true" outlineLevel="0" collapsed="false">
      <c r="A8" s="511" t="s">
        <v>966</v>
      </c>
      <c r="B8" s="512" t="s">
        <v>1099</v>
      </c>
      <c r="C8" s="511" t="n">
        <v>40</v>
      </c>
    </row>
    <row r="9" customFormat="false" ht="33" hidden="false" customHeight="true" outlineLevel="0" collapsed="false">
      <c r="A9" s="511" t="s">
        <v>968</v>
      </c>
      <c r="B9" s="513" t="s">
        <v>1100</v>
      </c>
      <c r="C9" s="514" t="n">
        <v>1313794.5</v>
      </c>
    </row>
    <row r="10" customFormat="false" ht="19.2" hidden="false" customHeight="true" outlineLevel="0" collapsed="false">
      <c r="A10" s="511" t="s">
        <v>970</v>
      </c>
      <c r="B10" s="515" t="s">
        <v>1101</v>
      </c>
      <c r="C10" s="516" t="n">
        <v>139.46</v>
      </c>
    </row>
    <row r="11" customFormat="false" ht="18" hidden="false" customHeight="true" outlineLevel="0" collapsed="false">
      <c r="A11" s="508"/>
      <c r="B11" s="517" t="s">
        <v>549</v>
      </c>
      <c r="C11" s="518"/>
    </row>
    <row r="12" customFormat="false" ht="19.5" hidden="false" customHeight="true" outlineLevel="0" collapsed="false">
      <c r="A12" s="508"/>
      <c r="B12" s="517" t="s">
        <v>1102</v>
      </c>
      <c r="C12" s="519" t="n">
        <v>0</v>
      </c>
    </row>
    <row r="13" customFormat="false" ht="19.5" hidden="false" customHeight="true" outlineLevel="0" collapsed="false">
      <c r="A13" s="508"/>
      <c r="B13" s="520" t="s">
        <v>1103</v>
      </c>
      <c r="C13" s="519" t="n">
        <v>0</v>
      </c>
    </row>
    <row r="14" customFormat="false" ht="19.2" hidden="false" customHeight="true" outlineLevel="0" collapsed="false">
      <c r="A14" s="508"/>
      <c r="B14" s="517" t="s">
        <v>1104</v>
      </c>
      <c r="C14" s="519" t="n">
        <v>67.86</v>
      </c>
    </row>
    <row r="15" customFormat="false" ht="15.6" hidden="false" customHeight="false" outlineLevel="0" collapsed="false">
      <c r="A15" s="508"/>
      <c r="B15" s="517" t="s">
        <v>1105</v>
      </c>
      <c r="C15" s="519" t="n">
        <v>71.6</v>
      </c>
    </row>
    <row r="16" customFormat="false" ht="15.6" hidden="false" customHeight="false" outlineLevel="0" collapsed="false">
      <c r="A16" s="508"/>
      <c r="B16" s="517" t="s">
        <v>1106</v>
      </c>
      <c r="C16" s="519" t="n">
        <v>0</v>
      </c>
    </row>
    <row r="17" customFormat="false" ht="15.6" hidden="false" customHeight="false" outlineLevel="0" collapsed="false">
      <c r="A17" s="508"/>
      <c r="B17" s="517" t="s">
        <v>1107</v>
      </c>
      <c r="C17" s="519" t="n">
        <v>0</v>
      </c>
    </row>
    <row r="18" customFormat="false" ht="19.2" hidden="false" customHeight="true" outlineLevel="0" collapsed="false">
      <c r="A18" s="511" t="s">
        <v>972</v>
      </c>
      <c r="B18" s="515" t="s">
        <v>1108</v>
      </c>
      <c r="C18" s="521"/>
    </row>
    <row r="19" customFormat="false" ht="34.65" hidden="false" customHeight="true" outlineLevel="0" collapsed="false">
      <c r="A19" s="508"/>
      <c r="B19" s="520" t="s">
        <v>1109</v>
      </c>
      <c r="C19" s="519" t="n">
        <v>0</v>
      </c>
    </row>
    <row r="20" customFormat="false" ht="33" hidden="false" customHeight="true" outlineLevel="0" collapsed="false">
      <c r="A20" s="508"/>
      <c r="B20" s="520" t="s">
        <v>1110</v>
      </c>
      <c r="C20" s="519" t="n">
        <v>9.8</v>
      </c>
    </row>
    <row r="21" customFormat="false" ht="19.2" hidden="false" customHeight="true" outlineLevel="0" collapsed="false">
      <c r="A21" s="508"/>
      <c r="B21" s="520" t="s">
        <v>1111</v>
      </c>
      <c r="C21" s="521" t="n">
        <v>0</v>
      </c>
    </row>
    <row r="22" customFormat="false" ht="19.5" hidden="false" customHeight="true" outlineLevel="0" collapsed="false">
      <c r="A22" s="508"/>
      <c r="B22" s="517" t="s">
        <v>1112</v>
      </c>
      <c r="C22" s="502" t="n">
        <v>0</v>
      </c>
    </row>
    <row r="23" customFormat="false" ht="19.5" hidden="false" customHeight="true" outlineLevel="0" collapsed="false">
      <c r="A23" s="508"/>
      <c r="B23" s="517" t="s">
        <v>1113</v>
      </c>
      <c r="C23" s="522" t="n">
        <v>0</v>
      </c>
    </row>
    <row r="24" customFormat="false" ht="15.6" hidden="false" customHeight="false" outlineLevel="0" collapsed="false">
      <c r="A24" s="508"/>
      <c r="B24" s="508" t="s">
        <v>549</v>
      </c>
      <c r="C24" s="522"/>
    </row>
    <row r="25" customFormat="false" ht="19.2" hidden="false" customHeight="true" outlineLevel="0" collapsed="false">
      <c r="A25" s="508"/>
      <c r="B25" s="517" t="s">
        <v>1114</v>
      </c>
      <c r="C25" s="522" t="n">
        <v>0</v>
      </c>
    </row>
    <row r="26" customFormat="false" ht="20.25" hidden="false" customHeight="true" outlineLevel="0" collapsed="false">
      <c r="A26" s="508"/>
      <c r="B26" s="517" t="s">
        <v>1115</v>
      </c>
      <c r="C26" s="522" t="n">
        <v>0</v>
      </c>
    </row>
    <row r="27" customFormat="false" ht="31.35" hidden="false" customHeight="true" outlineLevel="0" collapsed="false">
      <c r="A27" s="508"/>
      <c r="B27" s="520" t="s">
        <v>1116</v>
      </c>
      <c r="C27" s="522" t="n">
        <v>17</v>
      </c>
    </row>
    <row r="28" customFormat="false" ht="19.5" hidden="false" customHeight="true" outlineLevel="0" collapsed="false">
      <c r="A28" s="508"/>
      <c r="B28" s="517" t="s">
        <v>1117</v>
      </c>
      <c r="C28" s="522" t="n">
        <v>0</v>
      </c>
    </row>
    <row r="29" customFormat="false" ht="15.6" hidden="false" customHeight="false" outlineLevel="0" collapsed="false">
      <c r="A29" s="523"/>
      <c r="B29" s="524"/>
      <c r="C29" s="525"/>
    </row>
    <row r="30" customFormat="false" ht="15.6" hidden="false" customHeight="false" outlineLevel="0" collapsed="false">
      <c r="A30" s="526"/>
      <c r="B30" s="527"/>
      <c r="C30" s="528"/>
    </row>
    <row r="32" customFormat="false" ht="15.6" hidden="false" customHeight="false" outlineLevel="0" collapsed="false">
      <c r="A32" s="529"/>
      <c r="B32" s="530"/>
      <c r="C32" s="5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5.6" zeroHeight="false" outlineLevelRow="0" outlineLevelCol="0"/>
  <cols>
    <col collapsed="false" customWidth="true" hidden="false" outlineLevel="0" max="1" min="1" style="502" width="6.1"/>
    <col collapsed="false" customWidth="true" hidden="false" outlineLevel="0" max="2" min="2" style="459" width="48.55"/>
    <col collapsed="false" customWidth="true" hidden="false" outlineLevel="0" max="3" min="3" style="502" width="14.66"/>
    <col collapsed="false" customWidth="true" hidden="false" outlineLevel="0" max="4" min="4" style="502" width="19.55"/>
    <col collapsed="false" customWidth="true" hidden="false" outlineLevel="0" max="5" min="5" style="502" width="17.1"/>
    <col collapsed="false" customWidth="false" hidden="false" outlineLevel="0" max="257" min="6" style="459" width="9.1"/>
  </cols>
  <sheetData>
    <row r="1" customFormat="false" ht="15.75" hidden="false" customHeight="true" outlineLevel="0" collapsed="false">
      <c r="A1" s="503" t="s">
        <v>1118</v>
      </c>
      <c r="B1" s="503"/>
      <c r="C1" s="503"/>
      <c r="D1" s="503"/>
      <c r="E1" s="503"/>
    </row>
    <row r="2" customFormat="false" ht="8.25" hidden="false" customHeight="true" outlineLevel="0" collapsed="false">
      <c r="A2" s="504"/>
      <c r="B2" s="504"/>
      <c r="C2" s="531"/>
      <c r="D2" s="531"/>
      <c r="E2" s="531"/>
    </row>
    <row r="3" customFormat="false" ht="37.2" hidden="false" customHeight="true" outlineLevel="0" collapsed="false">
      <c r="A3" s="495" t="s">
        <v>1119</v>
      </c>
      <c r="B3" s="495"/>
      <c r="C3" s="495"/>
      <c r="D3" s="495"/>
      <c r="E3" s="495"/>
    </row>
    <row r="4" customFormat="false" ht="15.6" hidden="false" customHeight="false" outlineLevel="0" collapsed="false">
      <c r="A4" s="532"/>
      <c r="B4" s="532"/>
      <c r="C4" s="532"/>
      <c r="D4" s="532"/>
    </row>
    <row r="5" customFormat="false" ht="15.6" hidden="false" customHeight="false" outlineLevel="0" collapsed="false">
      <c r="A5" s="532"/>
      <c r="B5" s="503"/>
      <c r="C5" s="533"/>
      <c r="D5" s="533"/>
      <c r="E5" s="503" t="s">
        <v>2</v>
      </c>
    </row>
    <row r="6" customFormat="false" ht="24" hidden="false" customHeight="true" outlineLevel="0" collapsed="false">
      <c r="A6" s="465" t="s">
        <v>3</v>
      </c>
      <c r="B6" s="465" t="s">
        <v>543</v>
      </c>
      <c r="C6" s="465" t="s">
        <v>1120</v>
      </c>
      <c r="D6" s="152" t="s">
        <v>573</v>
      </c>
      <c r="E6" s="152"/>
    </row>
    <row r="7" s="534" customFormat="true" ht="111.75" hidden="false" customHeight="true" outlineLevel="0" collapsed="false">
      <c r="A7" s="465"/>
      <c r="B7" s="465"/>
      <c r="C7" s="465"/>
      <c r="D7" s="152" t="s">
        <v>1121</v>
      </c>
      <c r="E7" s="153" t="s">
        <v>1122</v>
      </c>
    </row>
    <row r="8" s="536" customFormat="true" ht="12" hidden="false" customHeight="false" outlineLevel="0" collapsed="false">
      <c r="A8" s="535" t="n">
        <v>1</v>
      </c>
      <c r="B8" s="535" t="n">
        <v>2</v>
      </c>
      <c r="C8" s="535" t="n">
        <v>3</v>
      </c>
      <c r="D8" s="535" t="n">
        <v>4</v>
      </c>
      <c r="E8" s="535" t="n">
        <v>5</v>
      </c>
    </row>
    <row r="9" s="540" customFormat="true" ht="20.25" hidden="false" customHeight="true" outlineLevel="0" collapsed="false">
      <c r="A9" s="537"/>
      <c r="B9" s="538" t="s">
        <v>1123</v>
      </c>
      <c r="C9" s="539" t="n">
        <f aca="false">SUM(C11:C28)</f>
        <v>447056.2</v>
      </c>
      <c r="D9" s="539" t="n">
        <f aca="false">SUM(D11:D28)</f>
        <v>49854.8</v>
      </c>
      <c r="E9" s="539" t="n">
        <f aca="false">SUM(E11:E28)</f>
        <v>12610.1</v>
      </c>
    </row>
    <row r="10" customFormat="false" ht="15.6" hidden="false" customHeight="false" outlineLevel="0" collapsed="false">
      <c r="A10" s="541"/>
      <c r="B10" s="542" t="s">
        <v>1124</v>
      </c>
      <c r="C10" s="543"/>
      <c r="D10" s="543"/>
      <c r="E10" s="543"/>
    </row>
    <row r="11" customFormat="false" ht="17.25" hidden="false" customHeight="true" outlineLevel="0" collapsed="false">
      <c r="A11" s="541" t="n">
        <v>1</v>
      </c>
      <c r="B11" s="501" t="s">
        <v>1125</v>
      </c>
      <c r="C11" s="544" t="n">
        <v>330754.8</v>
      </c>
      <c r="D11" s="544" t="n">
        <v>46852.1</v>
      </c>
      <c r="E11" s="544" t="n">
        <v>12610.1</v>
      </c>
    </row>
    <row r="12" customFormat="false" ht="19.5" hidden="false" customHeight="true" outlineLevel="0" collapsed="false">
      <c r="A12" s="541" t="n">
        <v>2</v>
      </c>
      <c r="B12" s="545" t="s">
        <v>1126</v>
      </c>
      <c r="C12" s="544" t="n">
        <v>455.3</v>
      </c>
      <c r="D12" s="544"/>
      <c r="E12" s="544"/>
    </row>
    <row r="13" customFormat="false" ht="19.5" hidden="false" customHeight="true" outlineLevel="0" collapsed="false">
      <c r="A13" s="541" t="n">
        <v>3</v>
      </c>
      <c r="B13" s="545" t="s">
        <v>1127</v>
      </c>
      <c r="C13" s="544" t="n">
        <v>3733.5</v>
      </c>
      <c r="D13" s="544"/>
      <c r="E13" s="544"/>
    </row>
    <row r="14" customFormat="false" ht="18" hidden="false" customHeight="true" outlineLevel="0" collapsed="false">
      <c r="A14" s="541" t="n">
        <v>4</v>
      </c>
      <c r="B14" s="545" t="s">
        <v>1128</v>
      </c>
      <c r="C14" s="544" t="n">
        <v>350.1</v>
      </c>
      <c r="D14" s="544"/>
      <c r="E14" s="544"/>
    </row>
    <row r="15" customFormat="false" ht="19.5" hidden="false" customHeight="true" outlineLevel="0" collapsed="false">
      <c r="A15" s="541" t="n">
        <v>5</v>
      </c>
      <c r="B15" s="545" t="s">
        <v>1129</v>
      </c>
      <c r="C15" s="544" t="n">
        <v>3250</v>
      </c>
      <c r="D15" s="544" t="n">
        <v>0.8</v>
      </c>
      <c r="E15" s="544"/>
    </row>
    <row r="16" customFormat="false" ht="18.75" hidden="false" customHeight="true" outlineLevel="0" collapsed="false">
      <c r="A16" s="541" t="n">
        <v>6</v>
      </c>
      <c r="B16" s="545" t="s">
        <v>1130</v>
      </c>
      <c r="C16" s="544" t="n">
        <v>29207.9</v>
      </c>
      <c r="D16" s="544"/>
      <c r="E16" s="544"/>
    </row>
    <row r="17" customFormat="false" ht="18" hidden="false" customHeight="true" outlineLevel="0" collapsed="false">
      <c r="A17" s="541" t="n">
        <v>7</v>
      </c>
      <c r="B17" s="545" t="s">
        <v>1131</v>
      </c>
      <c r="C17" s="544" t="n">
        <v>1070.4</v>
      </c>
      <c r="D17" s="544" t="n">
        <v>235</v>
      </c>
      <c r="E17" s="544"/>
    </row>
    <row r="18" customFormat="false" ht="18" hidden="false" customHeight="true" outlineLevel="0" collapsed="false">
      <c r="A18" s="541" t="n">
        <v>8</v>
      </c>
      <c r="B18" s="545" t="s">
        <v>1132</v>
      </c>
      <c r="C18" s="544" t="n">
        <v>5508.6</v>
      </c>
      <c r="D18" s="544"/>
      <c r="E18" s="544"/>
    </row>
    <row r="19" customFormat="false" ht="18" hidden="false" customHeight="true" outlineLevel="0" collapsed="false">
      <c r="A19" s="541" t="n">
        <v>9</v>
      </c>
      <c r="B19" s="545" t="s">
        <v>1133</v>
      </c>
      <c r="C19" s="544" t="n">
        <v>9889.4</v>
      </c>
      <c r="D19" s="544"/>
      <c r="E19" s="544"/>
    </row>
    <row r="20" customFormat="false" ht="21" hidden="false" customHeight="true" outlineLevel="0" collapsed="false">
      <c r="A20" s="541" t="n">
        <v>10</v>
      </c>
      <c r="B20" s="545" t="s">
        <v>1134</v>
      </c>
      <c r="C20" s="544" t="n">
        <v>2553.2</v>
      </c>
      <c r="D20" s="544" t="n">
        <v>5.1</v>
      </c>
      <c r="E20" s="544"/>
    </row>
    <row r="21" customFormat="false" ht="21" hidden="false" customHeight="true" outlineLevel="0" collapsed="false">
      <c r="A21" s="541" t="n">
        <v>11</v>
      </c>
      <c r="B21" s="545" t="s">
        <v>1135</v>
      </c>
      <c r="C21" s="544" t="n">
        <v>318.7</v>
      </c>
      <c r="D21" s="544"/>
      <c r="E21" s="544"/>
    </row>
    <row r="22" customFormat="false" ht="19.5" hidden="false" customHeight="true" outlineLevel="0" collapsed="false">
      <c r="A22" s="541" t="n">
        <v>12</v>
      </c>
      <c r="B22" s="545" t="s">
        <v>1136</v>
      </c>
      <c r="C22" s="544" t="n">
        <v>27189.7</v>
      </c>
      <c r="D22" s="544" t="n">
        <v>9.9</v>
      </c>
      <c r="E22" s="544"/>
    </row>
    <row r="23" customFormat="false" ht="18.75" hidden="false" customHeight="true" outlineLevel="0" collapsed="false">
      <c r="A23" s="541" t="n">
        <v>13</v>
      </c>
      <c r="B23" s="545" t="s">
        <v>1137</v>
      </c>
      <c r="C23" s="544" t="n">
        <v>349.9</v>
      </c>
      <c r="D23" s="544" t="n">
        <v>1432.4</v>
      </c>
      <c r="E23" s="544"/>
    </row>
    <row r="24" customFormat="false" ht="20.25" hidden="false" customHeight="true" outlineLevel="0" collapsed="false">
      <c r="A24" s="541" t="n">
        <v>14</v>
      </c>
      <c r="B24" s="545" t="s">
        <v>1138</v>
      </c>
      <c r="C24" s="544" t="n">
        <v>20721.9</v>
      </c>
      <c r="D24" s="544"/>
      <c r="E24" s="544"/>
    </row>
    <row r="25" customFormat="false" ht="20.25" hidden="false" customHeight="true" outlineLevel="0" collapsed="false">
      <c r="A25" s="541" t="n">
        <v>15</v>
      </c>
      <c r="B25" s="545" t="s">
        <v>1139</v>
      </c>
      <c r="C25" s="544" t="n">
        <v>436.9</v>
      </c>
      <c r="D25" s="544"/>
      <c r="E25" s="544"/>
    </row>
    <row r="26" customFormat="false" ht="19.5" hidden="false" customHeight="true" outlineLevel="0" collapsed="false">
      <c r="A26" s="541" t="n">
        <v>16</v>
      </c>
      <c r="B26" s="545" t="s">
        <v>1140</v>
      </c>
      <c r="C26" s="544" t="n">
        <v>2678.3</v>
      </c>
      <c r="D26" s="544"/>
      <c r="E26" s="544"/>
    </row>
    <row r="27" customFormat="false" ht="18" hidden="false" customHeight="true" outlineLevel="0" collapsed="false">
      <c r="A27" s="541" t="n">
        <v>17</v>
      </c>
      <c r="B27" s="545" t="s">
        <v>1141</v>
      </c>
      <c r="C27" s="544" t="n">
        <v>3299.5</v>
      </c>
      <c r="D27" s="544" t="n">
        <v>1319.5</v>
      </c>
      <c r="E27" s="544"/>
    </row>
    <row r="28" customFormat="false" ht="20.25" hidden="false" customHeight="true" outlineLevel="0" collapsed="false">
      <c r="A28" s="541" t="n">
        <v>18</v>
      </c>
      <c r="B28" s="545" t="s">
        <v>1142</v>
      </c>
      <c r="C28" s="544" t="n">
        <v>5288.1</v>
      </c>
      <c r="D28" s="544"/>
      <c r="E28" s="544"/>
    </row>
    <row r="30" customFormat="false" ht="15.6" hidden="false" customHeight="true" outlineLevel="0" collapsed="false">
      <c r="A30" s="546" t="s">
        <v>1143</v>
      </c>
      <c r="B30" s="546"/>
      <c r="C30" s="546"/>
      <c r="D30" s="546"/>
      <c r="E30" s="546"/>
    </row>
    <row r="31" customFormat="false" ht="15.6" hidden="false" customHeight="false" outlineLevel="0" collapsed="false">
      <c r="B31" s="502"/>
    </row>
  </sheetData>
  <mergeCells count="8">
    <mergeCell ref="A1:E1"/>
    <mergeCell ref="A3:E3"/>
    <mergeCell ref="A4:D4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547" width="3.87"/>
    <col collapsed="false" customWidth="true" hidden="false" outlineLevel="0" max="2" min="2" style="547" width="31.1"/>
    <col collapsed="false" customWidth="true" hidden="false" outlineLevel="0" max="3" min="3" style="547" width="9.43"/>
    <col collapsed="false" customWidth="false" hidden="false" outlineLevel="0" max="4" min="4" style="547" width="9.1"/>
    <col collapsed="false" customWidth="true" hidden="false" outlineLevel="0" max="5" min="5" style="547" width="8.99"/>
    <col collapsed="false" customWidth="true" hidden="false" outlineLevel="0" max="6" min="6" style="547" width="10.32"/>
    <col collapsed="false" customWidth="true" hidden="false" outlineLevel="0" max="8" min="7" style="547" width="9.55"/>
    <col collapsed="false" customWidth="false" hidden="false" outlineLevel="0" max="257" min="9" style="547" width="9.1"/>
  </cols>
  <sheetData>
    <row r="1" customFormat="false" ht="15.6" hidden="false" customHeight="true" outlineLevel="0" collapsed="false">
      <c r="A1" s="33" t="s">
        <v>1144</v>
      </c>
      <c r="B1" s="33"/>
      <c r="C1" s="33"/>
      <c r="D1" s="33"/>
      <c r="E1" s="33"/>
      <c r="F1" s="33"/>
      <c r="G1" s="33"/>
      <c r="H1" s="33"/>
    </row>
    <row r="2" customFormat="false" ht="15.6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28.5" hidden="false" customHeight="true" outlineLevel="0" collapsed="false">
      <c r="A3" s="548" t="s">
        <v>1145</v>
      </c>
      <c r="B3" s="548"/>
      <c r="C3" s="548"/>
      <c r="D3" s="548"/>
      <c r="E3" s="548"/>
      <c r="F3" s="548"/>
      <c r="G3" s="548"/>
      <c r="H3" s="548"/>
    </row>
    <row r="4" customFormat="false" ht="8.25" hidden="false" customHeight="true" outlineLevel="0" collapsed="false">
      <c r="A4" s="549"/>
      <c r="B4" s="549"/>
      <c r="C4" s="549"/>
      <c r="D4" s="549"/>
      <c r="E4" s="549"/>
      <c r="F4" s="549"/>
      <c r="G4" s="549"/>
      <c r="H4" s="549"/>
    </row>
    <row r="5" customFormat="false" ht="17.25" hidden="false" customHeight="true" outlineLevel="0" collapsed="false">
      <c r="A5" s="549"/>
      <c r="B5" s="33"/>
      <c r="C5" s="33"/>
      <c r="D5" s="33"/>
      <c r="E5" s="33"/>
      <c r="F5" s="33"/>
      <c r="G5" s="284" t="s">
        <v>2</v>
      </c>
      <c r="H5" s="284"/>
    </row>
    <row r="6" customFormat="false" ht="39.75" hidden="false" customHeight="true" outlineLevel="0" collapsed="false">
      <c r="A6" s="550" t="s">
        <v>3</v>
      </c>
      <c r="B6" s="550" t="s">
        <v>1146</v>
      </c>
      <c r="C6" s="550" t="s">
        <v>325</v>
      </c>
      <c r="D6" s="550" t="s">
        <v>1147</v>
      </c>
      <c r="E6" s="550"/>
      <c r="F6" s="550"/>
      <c r="G6" s="550"/>
      <c r="H6" s="550"/>
    </row>
    <row r="7" customFormat="false" ht="31.65" hidden="false" customHeight="true" outlineLevel="0" collapsed="false">
      <c r="A7" s="550"/>
      <c r="B7" s="550"/>
      <c r="C7" s="550"/>
      <c r="D7" s="551"/>
      <c r="E7" s="551"/>
      <c r="F7" s="551"/>
      <c r="G7" s="551"/>
      <c r="H7" s="551"/>
    </row>
    <row r="8" s="552" customFormat="true" ht="12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</row>
    <row r="9" s="552" customFormat="true" ht="15.6" hidden="false" customHeight="false" outlineLevel="0" collapsed="false">
      <c r="A9" s="51" t="n">
        <v>1</v>
      </c>
      <c r="B9" s="553" t="s">
        <v>308</v>
      </c>
      <c r="C9" s="554" t="n">
        <v>0</v>
      </c>
      <c r="D9" s="550"/>
      <c r="E9" s="550"/>
      <c r="F9" s="550"/>
      <c r="G9" s="550"/>
      <c r="H9" s="550"/>
    </row>
    <row r="10" s="552" customFormat="true" ht="15.6" hidden="false" customHeight="false" outlineLevel="0" collapsed="false">
      <c r="A10" s="555" t="n">
        <v>2</v>
      </c>
      <c r="B10" s="553" t="s">
        <v>309</v>
      </c>
      <c r="C10" s="554" t="n">
        <v>0</v>
      </c>
      <c r="D10" s="550"/>
      <c r="E10" s="550"/>
      <c r="F10" s="550"/>
      <c r="G10" s="550"/>
      <c r="H10" s="550"/>
    </row>
    <row r="11" s="552" customFormat="true" ht="15.6" hidden="false" customHeight="false" outlineLevel="0" collapsed="false">
      <c r="A11" s="555" t="n">
        <v>3</v>
      </c>
      <c r="B11" s="553" t="s">
        <v>310</v>
      </c>
      <c r="C11" s="554" t="n">
        <v>0</v>
      </c>
      <c r="D11" s="550"/>
      <c r="E11" s="550"/>
      <c r="F11" s="550"/>
      <c r="G11" s="550"/>
      <c r="H11" s="550"/>
    </row>
    <row r="12" s="552" customFormat="true" ht="15.6" hidden="false" customHeight="false" outlineLevel="0" collapsed="false">
      <c r="A12" s="556" t="n">
        <v>4</v>
      </c>
      <c r="B12" s="553" t="s">
        <v>311</v>
      </c>
      <c r="C12" s="554" t="n">
        <v>0</v>
      </c>
      <c r="D12" s="550"/>
      <c r="E12" s="550"/>
      <c r="F12" s="550"/>
      <c r="G12" s="550"/>
      <c r="H12" s="550"/>
    </row>
    <row r="13" s="552" customFormat="true" ht="15.6" hidden="false" customHeight="false" outlineLevel="0" collapsed="false">
      <c r="A13" s="556" t="n">
        <v>5</v>
      </c>
      <c r="B13" s="553" t="s">
        <v>312</v>
      </c>
      <c r="C13" s="554" t="n">
        <v>0</v>
      </c>
      <c r="D13" s="550"/>
      <c r="E13" s="550"/>
      <c r="F13" s="550"/>
      <c r="G13" s="550"/>
      <c r="H13" s="550"/>
    </row>
    <row r="14" s="552" customFormat="true" ht="15.6" hidden="false" customHeight="false" outlineLevel="0" collapsed="false">
      <c r="A14" s="556" t="n">
        <v>6</v>
      </c>
      <c r="B14" s="553" t="s">
        <v>313</v>
      </c>
      <c r="C14" s="554" t="n">
        <v>0</v>
      </c>
      <c r="D14" s="550"/>
      <c r="E14" s="550"/>
      <c r="F14" s="550"/>
      <c r="G14" s="550"/>
      <c r="H14" s="550"/>
    </row>
    <row r="15" s="552" customFormat="true" ht="15.6" hidden="false" customHeight="false" outlineLevel="0" collapsed="false">
      <c r="A15" s="556" t="n">
        <v>7</v>
      </c>
      <c r="B15" s="553" t="s">
        <v>314</v>
      </c>
      <c r="C15" s="554" t="n">
        <f aca="false">D15</f>
        <v>0</v>
      </c>
      <c r="D15" s="554"/>
      <c r="E15" s="550"/>
      <c r="F15" s="550"/>
      <c r="G15" s="550"/>
      <c r="H15" s="550"/>
    </row>
    <row r="16" s="552" customFormat="true" ht="15.6" hidden="false" customHeight="false" outlineLevel="0" collapsed="false">
      <c r="A16" s="556" t="n">
        <v>8</v>
      </c>
      <c r="B16" s="553" t="s">
        <v>315</v>
      </c>
      <c r="C16" s="554" t="n">
        <f aca="false">D16</f>
        <v>0</v>
      </c>
      <c r="D16" s="554"/>
      <c r="E16" s="550"/>
      <c r="F16" s="550"/>
      <c r="G16" s="550"/>
      <c r="H16" s="550"/>
    </row>
    <row r="17" s="552" customFormat="true" ht="15.6" hidden="false" customHeight="false" outlineLevel="0" collapsed="false">
      <c r="A17" s="556" t="n">
        <v>9</v>
      </c>
      <c r="B17" s="553" t="s">
        <v>316</v>
      </c>
      <c r="C17" s="554" t="n">
        <v>0</v>
      </c>
      <c r="D17" s="550"/>
      <c r="E17" s="550"/>
      <c r="F17" s="550"/>
      <c r="G17" s="550"/>
      <c r="H17" s="550"/>
    </row>
    <row r="18" s="552" customFormat="true" ht="15.6" hidden="false" customHeight="false" outlineLevel="0" collapsed="false">
      <c r="A18" s="556" t="n">
        <v>10</v>
      </c>
      <c r="B18" s="553" t="s">
        <v>317</v>
      </c>
      <c r="C18" s="554" t="n">
        <v>0</v>
      </c>
      <c r="D18" s="550"/>
      <c r="E18" s="550"/>
      <c r="F18" s="550"/>
      <c r="G18" s="550"/>
      <c r="H18" s="550"/>
    </row>
    <row r="19" s="552" customFormat="true" ht="15.6" hidden="false" customHeight="false" outlineLevel="0" collapsed="false">
      <c r="A19" s="556" t="n">
        <v>11</v>
      </c>
      <c r="B19" s="557" t="s">
        <v>318</v>
      </c>
      <c r="C19" s="554" t="n">
        <v>0</v>
      </c>
      <c r="D19" s="550"/>
      <c r="E19" s="550"/>
      <c r="F19" s="550"/>
      <c r="G19" s="550"/>
      <c r="H19" s="550"/>
    </row>
    <row r="20" s="552" customFormat="true" ht="15.6" hidden="false" customHeight="false" outlineLevel="0" collapsed="false">
      <c r="A20" s="556" t="n">
        <v>12</v>
      </c>
      <c r="B20" s="557" t="s">
        <v>319</v>
      </c>
      <c r="C20" s="554" t="n">
        <v>0</v>
      </c>
      <c r="D20" s="550"/>
      <c r="E20" s="550"/>
      <c r="F20" s="550"/>
      <c r="G20" s="550"/>
      <c r="H20" s="550"/>
    </row>
    <row r="21" s="552" customFormat="true" ht="15.6" hidden="false" customHeight="false" outlineLevel="0" collapsed="false">
      <c r="A21" s="556" t="n">
        <v>13</v>
      </c>
      <c r="B21" s="553" t="s">
        <v>321</v>
      </c>
      <c r="C21" s="554" t="n">
        <v>0</v>
      </c>
      <c r="D21" s="550"/>
      <c r="E21" s="550"/>
      <c r="F21" s="550"/>
      <c r="G21" s="550"/>
      <c r="H21" s="550"/>
    </row>
    <row r="22" s="552" customFormat="true" ht="15.6" hidden="false" customHeight="false" outlineLevel="0" collapsed="false">
      <c r="A22" s="556" t="n">
        <v>14</v>
      </c>
      <c r="B22" s="553" t="s">
        <v>322</v>
      </c>
      <c r="C22" s="554" t="n">
        <v>0</v>
      </c>
      <c r="D22" s="550"/>
      <c r="E22" s="550"/>
      <c r="F22" s="550"/>
      <c r="G22" s="550"/>
      <c r="H22" s="550"/>
    </row>
    <row r="23" s="552" customFormat="true" ht="15.6" hidden="false" customHeight="false" outlineLevel="0" collapsed="false">
      <c r="A23" s="556" t="n">
        <v>15</v>
      </c>
      <c r="B23" s="553" t="s">
        <v>320</v>
      </c>
      <c r="C23" s="554" t="n">
        <v>0</v>
      </c>
      <c r="D23" s="550"/>
      <c r="E23" s="550"/>
      <c r="F23" s="550"/>
      <c r="G23" s="550"/>
      <c r="H23" s="550"/>
    </row>
    <row r="24" s="552" customFormat="true" ht="15.6" hidden="false" customHeight="false" outlineLevel="0" collapsed="false">
      <c r="A24" s="556" t="n">
        <v>16</v>
      </c>
      <c r="B24" s="553" t="s">
        <v>323</v>
      </c>
      <c r="C24" s="554" t="n">
        <v>0</v>
      </c>
      <c r="D24" s="550"/>
      <c r="E24" s="550"/>
      <c r="F24" s="550"/>
      <c r="G24" s="550"/>
      <c r="H24" s="550"/>
    </row>
    <row r="25" s="552" customFormat="true" ht="15.6" hidden="false" customHeight="false" outlineLevel="0" collapsed="false">
      <c r="A25" s="556" t="n">
        <v>17</v>
      </c>
      <c r="B25" s="557" t="s">
        <v>324</v>
      </c>
      <c r="C25" s="554" t="n">
        <v>0</v>
      </c>
      <c r="D25" s="550"/>
      <c r="E25" s="550"/>
      <c r="F25" s="550"/>
      <c r="G25" s="550"/>
      <c r="H25" s="550"/>
    </row>
    <row r="26" customFormat="false" ht="15.6" hidden="false" customHeight="false" outlineLevel="0" collapsed="false">
      <c r="A26" s="558"/>
      <c r="B26" s="558" t="s">
        <v>1148</v>
      </c>
      <c r="C26" s="554" t="n">
        <v>0</v>
      </c>
      <c r="D26" s="558"/>
      <c r="E26" s="558"/>
      <c r="F26" s="558"/>
      <c r="G26" s="558"/>
      <c r="H26" s="558"/>
    </row>
    <row r="27" customFormat="false" ht="15.6" hidden="false" customHeight="false" outlineLevel="0" collapsed="false">
      <c r="A27" s="558"/>
      <c r="B27" s="558" t="s">
        <v>1149</v>
      </c>
      <c r="C27" s="554" t="n">
        <v>0</v>
      </c>
      <c r="D27" s="558"/>
      <c r="E27" s="558"/>
      <c r="F27" s="558"/>
      <c r="G27" s="558"/>
      <c r="H27" s="558"/>
    </row>
    <row r="28" s="561" customFormat="true" ht="33" hidden="false" customHeight="true" outlineLevel="0" collapsed="false">
      <c r="A28" s="559"/>
      <c r="B28" s="560" t="s">
        <v>1150</v>
      </c>
      <c r="C28" s="554" t="n">
        <f aca="false">SUM(C9:C27)</f>
        <v>0</v>
      </c>
      <c r="D28" s="554"/>
      <c r="E28" s="554"/>
      <c r="F28" s="554"/>
      <c r="G28" s="554"/>
      <c r="H28" s="554"/>
    </row>
    <row r="29" customFormat="false" ht="15.6" hidden="false" customHeight="false" outlineLevel="0" collapsed="false">
      <c r="B29" s="562"/>
      <c r="C29" s="562"/>
      <c r="D29" s="562"/>
      <c r="E29" s="562"/>
    </row>
    <row r="30" customFormat="false" ht="15.6" hidden="false" customHeight="false" outlineLevel="0" collapsed="false">
      <c r="C30" s="30"/>
      <c r="D30" s="30"/>
      <c r="E30" s="30"/>
    </row>
  </sheetData>
  <mergeCells count="8">
    <mergeCell ref="A1:H1"/>
    <mergeCell ref="A3:H3"/>
    <mergeCell ref="A4:H4"/>
    <mergeCell ref="G5:H5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328125" defaultRowHeight="15.6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31" width="32.99"/>
    <col collapsed="false" customWidth="true" hidden="false" outlineLevel="0" max="3" min="3" style="32" width="11.99"/>
    <col collapsed="false" customWidth="true" hidden="false" outlineLevel="0" max="4" min="4" style="32" width="13.87"/>
    <col collapsed="false" customWidth="true" hidden="false" outlineLevel="0" max="5" min="5" style="32" width="10.43"/>
    <col collapsed="false" customWidth="true" hidden="false" outlineLevel="0" max="6" min="6" style="32" width="10.32"/>
    <col collapsed="false" customWidth="false" hidden="false" outlineLevel="0" max="257" min="7" style="31" width="8.33"/>
  </cols>
  <sheetData>
    <row r="1" customFormat="false" ht="15.6" hidden="false" customHeight="true" outlineLevel="0" collapsed="false">
      <c r="A1" s="33" t="s">
        <v>35</v>
      </c>
      <c r="B1" s="33"/>
      <c r="C1" s="33"/>
      <c r="D1" s="33"/>
      <c r="E1" s="33"/>
      <c r="F1" s="33"/>
    </row>
    <row r="2" customFormat="false" ht="15.6" hidden="false" customHeight="false" outlineLevel="0" collapsed="false">
      <c r="A2" s="34"/>
      <c r="B2" s="34"/>
      <c r="C2" s="35"/>
      <c r="D2" s="35"/>
      <c r="E2" s="35"/>
      <c r="F2" s="35"/>
    </row>
    <row r="3" customFormat="false" ht="38.25" hidden="false" customHeight="true" outlineLevel="0" collapsed="false">
      <c r="A3" s="36" t="s">
        <v>36</v>
      </c>
      <c r="B3" s="36"/>
      <c r="C3" s="36"/>
      <c r="D3" s="36"/>
      <c r="E3" s="36"/>
      <c r="F3" s="36"/>
    </row>
    <row r="4" customFormat="false" ht="15.6" hidden="false" customHeight="false" outlineLevel="0" collapsed="false">
      <c r="A4" s="37"/>
      <c r="B4" s="33"/>
      <c r="C4" s="38"/>
      <c r="D4" s="38"/>
      <c r="E4" s="38"/>
      <c r="F4" s="33" t="s">
        <v>2</v>
      </c>
    </row>
    <row r="5" s="39" customFormat="true" ht="64.5" hidden="false" customHeight="true" outlineLevel="0" collapsed="false">
      <c r="A5" s="10" t="s">
        <v>37</v>
      </c>
      <c r="B5" s="10" t="s">
        <v>38</v>
      </c>
      <c r="C5" s="10" t="s">
        <v>10</v>
      </c>
      <c r="D5" s="10" t="s">
        <v>39</v>
      </c>
      <c r="E5" s="10" t="s">
        <v>40</v>
      </c>
      <c r="F5" s="10" t="s">
        <v>41</v>
      </c>
    </row>
    <row r="6" s="39" customFormat="true" ht="13.2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s">
        <v>42</v>
      </c>
      <c r="F6" s="40" t="s">
        <v>43</v>
      </c>
    </row>
    <row r="7" s="39" customFormat="true" ht="13.2" hidden="false" customHeight="false" outlineLevel="0" collapsed="false">
      <c r="A7" s="41" t="s">
        <v>44</v>
      </c>
      <c r="B7" s="42" t="s">
        <v>45</v>
      </c>
      <c r="C7" s="43" t="n">
        <f aca="false">SUM(C8:C14)</f>
        <v>336435.2</v>
      </c>
      <c r="D7" s="43" t="n">
        <f aca="false">SUM(D8:D14)</f>
        <v>311836.46</v>
      </c>
      <c r="E7" s="44" t="n">
        <f aca="false">C7-D7</f>
        <v>24598.7400000001</v>
      </c>
      <c r="F7" s="45" t="n">
        <f aca="false">D7/C7*100</f>
        <v>92.7</v>
      </c>
    </row>
    <row r="8" s="39" customFormat="true" ht="52.8" hidden="false" customHeight="false" outlineLevel="0" collapsed="false">
      <c r="A8" s="46" t="s">
        <v>46</v>
      </c>
      <c r="B8" s="47" t="s">
        <v>47</v>
      </c>
      <c r="C8" s="48" t="n">
        <v>4569.26</v>
      </c>
      <c r="D8" s="48" t="n">
        <v>4569.26</v>
      </c>
      <c r="E8" s="49" t="n">
        <f aca="false">C8-D8</f>
        <v>0</v>
      </c>
      <c r="F8" s="50" t="n">
        <f aca="false">D8/C8*100</f>
        <v>100</v>
      </c>
    </row>
    <row r="9" s="39" customFormat="true" ht="66" hidden="false" customHeight="false" outlineLevel="0" collapsed="false">
      <c r="A9" s="46" t="s">
        <v>48</v>
      </c>
      <c r="B9" s="47" t="s">
        <v>49</v>
      </c>
      <c r="C9" s="48" t="n">
        <v>10321.43</v>
      </c>
      <c r="D9" s="48" t="n">
        <v>10074.19</v>
      </c>
      <c r="E9" s="49" t="n">
        <f aca="false">C9-D9</f>
        <v>247.24</v>
      </c>
      <c r="F9" s="50" t="n">
        <f aca="false">D9/C9*100</f>
        <v>97.6</v>
      </c>
    </row>
    <row r="10" s="39" customFormat="true" ht="79.2" hidden="false" customHeight="false" outlineLevel="0" collapsed="false">
      <c r="A10" s="46" t="s">
        <v>50</v>
      </c>
      <c r="B10" s="47" t="s">
        <v>51</v>
      </c>
      <c r="C10" s="48" t="n">
        <v>54241.71</v>
      </c>
      <c r="D10" s="48" t="n">
        <v>54238.45</v>
      </c>
      <c r="E10" s="49" t="n">
        <f aca="false">C10-D10</f>
        <v>3.26</v>
      </c>
      <c r="F10" s="50" t="n">
        <f aca="false">D10/C10*100</f>
        <v>100</v>
      </c>
    </row>
    <row r="11" s="39" customFormat="true" ht="13.2" hidden="false" customHeight="false" outlineLevel="0" collapsed="false">
      <c r="A11" s="46" t="s">
        <v>52</v>
      </c>
      <c r="B11" s="47" t="s">
        <v>53</v>
      </c>
      <c r="C11" s="48" t="n">
        <v>81.9</v>
      </c>
      <c r="D11" s="48" t="n">
        <v>33.39</v>
      </c>
      <c r="E11" s="49" t="n">
        <f aca="false">C11-D11</f>
        <v>48.51</v>
      </c>
      <c r="F11" s="50" t="n">
        <f aca="false">D11/C11*100</f>
        <v>40.8</v>
      </c>
    </row>
    <row r="12" s="39" customFormat="true" ht="52.8" hidden="false" customHeight="false" outlineLevel="0" collapsed="false">
      <c r="A12" s="46" t="s">
        <v>54</v>
      </c>
      <c r="B12" s="47" t="s">
        <v>55</v>
      </c>
      <c r="C12" s="48" t="n">
        <v>36900.24</v>
      </c>
      <c r="D12" s="48" t="n">
        <v>36900.24</v>
      </c>
      <c r="E12" s="49" t="n">
        <f aca="false">C12-D12</f>
        <v>0</v>
      </c>
      <c r="F12" s="50" t="n">
        <f aca="false">D12/C12*100</f>
        <v>100</v>
      </c>
    </row>
    <row r="13" s="39" customFormat="true" ht="13.2" hidden="false" customHeight="false" outlineLevel="0" collapsed="false">
      <c r="A13" s="46" t="s">
        <v>56</v>
      </c>
      <c r="B13" s="47" t="s">
        <v>57</v>
      </c>
      <c r="C13" s="48" t="n">
        <v>4315.64</v>
      </c>
      <c r="D13" s="48" t="n">
        <v>0</v>
      </c>
      <c r="E13" s="49" t="n">
        <v>0</v>
      </c>
      <c r="F13" s="50" t="n">
        <f aca="false">D13/C13*100</f>
        <v>0</v>
      </c>
    </row>
    <row r="14" s="39" customFormat="true" ht="13.2" hidden="false" customHeight="false" outlineLevel="0" collapsed="false">
      <c r="A14" s="46" t="s">
        <v>58</v>
      </c>
      <c r="B14" s="47" t="s">
        <v>59</v>
      </c>
      <c r="C14" s="48" t="n">
        <v>226005.02</v>
      </c>
      <c r="D14" s="48" t="n">
        <v>206020.93</v>
      </c>
      <c r="E14" s="49" t="n">
        <f aca="false">C14-D14</f>
        <v>19984.09</v>
      </c>
      <c r="F14" s="50" t="n">
        <f aca="false">D14/C14*100</f>
        <v>91.2</v>
      </c>
    </row>
    <row r="15" s="39" customFormat="true" ht="26.4" hidden="false" customHeight="false" outlineLevel="0" collapsed="false">
      <c r="A15" s="41" t="s">
        <v>60</v>
      </c>
      <c r="B15" s="42" t="s">
        <v>61</v>
      </c>
      <c r="C15" s="43" t="n">
        <f aca="false">C16+C17</f>
        <v>35295.31</v>
      </c>
      <c r="D15" s="43" t="n">
        <f aca="false">D16+D17</f>
        <v>35244.25</v>
      </c>
      <c r="E15" s="44" t="n">
        <f aca="false">C15-D15</f>
        <v>51.06</v>
      </c>
      <c r="F15" s="45" t="n">
        <f aca="false">D15/C15*100</f>
        <v>99.9</v>
      </c>
    </row>
    <row r="16" s="39" customFormat="true" ht="52.8" hidden="false" customHeight="false" outlineLevel="0" collapsed="false">
      <c r="A16" s="46" t="s">
        <v>62</v>
      </c>
      <c r="B16" s="47" t="s">
        <v>63</v>
      </c>
      <c r="C16" s="48" t="n">
        <v>21912.3</v>
      </c>
      <c r="D16" s="48" t="n">
        <v>21861.24</v>
      </c>
      <c r="E16" s="49" t="n">
        <f aca="false">C16-D16</f>
        <v>51.06</v>
      </c>
      <c r="F16" s="50" t="n">
        <f aca="false">D16/C16*100</f>
        <v>99.8</v>
      </c>
    </row>
    <row r="17" s="39" customFormat="true" ht="13.2" hidden="false" customHeight="false" outlineLevel="0" collapsed="false">
      <c r="A17" s="46" t="s">
        <v>64</v>
      </c>
      <c r="B17" s="47" t="s">
        <v>65</v>
      </c>
      <c r="C17" s="48" t="n">
        <v>13383.01</v>
      </c>
      <c r="D17" s="48" t="n">
        <v>13383.01</v>
      </c>
      <c r="E17" s="49" t="n">
        <f aca="false">C17-D17</f>
        <v>0</v>
      </c>
      <c r="F17" s="50" t="n">
        <f aca="false">D17/C17*100</f>
        <v>100</v>
      </c>
    </row>
    <row r="18" s="39" customFormat="true" ht="12" hidden="false" customHeight="true" outlineLevel="0" collapsed="false">
      <c r="A18" s="41" t="s">
        <v>66</v>
      </c>
      <c r="B18" s="42" t="s">
        <v>67</v>
      </c>
      <c r="C18" s="43" t="n">
        <f aca="false">SUM(C19:C22)</f>
        <v>520964.25</v>
      </c>
      <c r="D18" s="43" t="n">
        <f aca="false">SUM(D19:D22)</f>
        <v>494414.17</v>
      </c>
      <c r="E18" s="44" t="n">
        <f aca="false">C18-D18</f>
        <v>26550.08</v>
      </c>
      <c r="F18" s="45" t="n">
        <f aca="false">D18/C18*100</f>
        <v>94.9</v>
      </c>
    </row>
    <row r="19" s="39" customFormat="true" ht="13.2" hidden="false" customHeight="false" outlineLevel="0" collapsed="false">
      <c r="A19" s="46" t="s">
        <v>68</v>
      </c>
      <c r="B19" s="47" t="s">
        <v>69</v>
      </c>
      <c r="C19" s="48" t="n">
        <v>13559.26</v>
      </c>
      <c r="D19" s="48" t="n">
        <v>13544.52</v>
      </c>
      <c r="E19" s="49" t="n">
        <f aca="false">C19-D19</f>
        <v>14.74</v>
      </c>
      <c r="F19" s="50" t="n">
        <f aca="false">D19/C19*100</f>
        <v>99.9</v>
      </c>
    </row>
    <row r="20" s="39" customFormat="true" ht="13.2" hidden="false" customHeight="false" outlineLevel="0" collapsed="false">
      <c r="A20" s="46" t="s">
        <v>70</v>
      </c>
      <c r="B20" s="47" t="s">
        <v>71</v>
      </c>
      <c r="C20" s="48" t="n">
        <v>3953.5</v>
      </c>
      <c r="D20" s="48" t="n">
        <v>3953.5</v>
      </c>
      <c r="E20" s="49" t="n">
        <f aca="false">C20-D20</f>
        <v>0</v>
      </c>
      <c r="F20" s="50" t="n">
        <f aca="false">D20/C20*100</f>
        <v>100</v>
      </c>
    </row>
    <row r="21" s="39" customFormat="true" ht="26.4" hidden="false" customHeight="false" outlineLevel="0" collapsed="false">
      <c r="A21" s="46" t="s">
        <v>72</v>
      </c>
      <c r="B21" s="47" t="s">
        <v>73</v>
      </c>
      <c r="C21" s="48" t="n">
        <v>441525.93</v>
      </c>
      <c r="D21" s="48" t="n">
        <v>417848.42</v>
      </c>
      <c r="E21" s="49" t="n">
        <f aca="false">C21-D21</f>
        <v>23677.51</v>
      </c>
      <c r="F21" s="50" t="n">
        <f aca="false">D21/C21*100</f>
        <v>94.6</v>
      </c>
    </row>
    <row r="22" s="39" customFormat="true" ht="26.4" hidden="false" customHeight="false" outlineLevel="0" collapsed="false">
      <c r="A22" s="46" t="s">
        <v>74</v>
      </c>
      <c r="B22" s="47" t="s">
        <v>75</v>
      </c>
      <c r="C22" s="48" t="n">
        <v>61925.56</v>
      </c>
      <c r="D22" s="48" t="n">
        <v>59067.73</v>
      </c>
      <c r="E22" s="49" t="n">
        <f aca="false">C22-D22</f>
        <v>2857.82999999999</v>
      </c>
      <c r="F22" s="50" t="n">
        <f aca="false">D22/C22*100</f>
        <v>95.4</v>
      </c>
    </row>
    <row r="23" s="39" customFormat="true" ht="13.2" hidden="false" customHeight="false" outlineLevel="0" collapsed="false">
      <c r="A23" s="41" t="s">
        <v>76</v>
      </c>
      <c r="B23" s="42" t="s">
        <v>77</v>
      </c>
      <c r="C23" s="43" t="n">
        <f aca="false">SUM(C24:C27)</f>
        <v>234107.3</v>
      </c>
      <c r="D23" s="43" t="n">
        <f aca="false">SUM(D24:D27)</f>
        <v>195569.35</v>
      </c>
      <c r="E23" s="44" t="n">
        <f aca="false">C23-D23</f>
        <v>38537.95</v>
      </c>
      <c r="F23" s="45" t="n">
        <f aca="false">D23/C23*100</f>
        <v>83.5</v>
      </c>
    </row>
    <row r="24" s="39" customFormat="true" ht="13.2" hidden="false" customHeight="false" outlineLevel="0" collapsed="false">
      <c r="A24" s="46" t="s">
        <v>78</v>
      </c>
      <c r="B24" s="47" t="s">
        <v>79</v>
      </c>
      <c r="C24" s="48" t="n">
        <v>12123.65</v>
      </c>
      <c r="D24" s="48" t="n">
        <v>12123.65</v>
      </c>
      <c r="E24" s="49" t="n">
        <f aca="false">C24-D24</f>
        <v>0</v>
      </c>
      <c r="F24" s="50" t="n">
        <f aca="false">D24/C24*100</f>
        <v>100</v>
      </c>
    </row>
    <row r="25" s="39" customFormat="true" ht="13.2" hidden="false" customHeight="false" outlineLevel="0" collapsed="false">
      <c r="A25" s="46" t="s">
        <v>80</v>
      </c>
      <c r="B25" s="47" t="s">
        <v>81</v>
      </c>
      <c r="C25" s="48" t="n">
        <v>83671.37</v>
      </c>
      <c r="D25" s="48" t="n">
        <v>46123.25</v>
      </c>
      <c r="E25" s="49" t="n">
        <f aca="false">C25-D25</f>
        <v>37548.12</v>
      </c>
      <c r="F25" s="50" t="n">
        <f aca="false">D25/C25*100</f>
        <v>55.1</v>
      </c>
    </row>
    <row r="26" s="39" customFormat="true" ht="13.2" hidden="false" customHeight="false" outlineLevel="0" collapsed="false">
      <c r="A26" s="46" t="s">
        <v>82</v>
      </c>
      <c r="B26" s="47" t="s">
        <v>83</v>
      </c>
      <c r="C26" s="48" t="n">
        <v>102365.4</v>
      </c>
      <c r="D26" s="48" t="n">
        <v>101785.23</v>
      </c>
      <c r="E26" s="49" t="n">
        <f aca="false">C26-D26</f>
        <v>580.169999999998</v>
      </c>
      <c r="F26" s="50" t="n">
        <f aca="false">D26/C26*100</f>
        <v>99.4</v>
      </c>
    </row>
    <row r="27" s="39" customFormat="true" ht="26.4" hidden="false" customHeight="false" outlineLevel="0" collapsed="false">
      <c r="A27" s="46" t="s">
        <v>84</v>
      </c>
      <c r="B27" s="47" t="s">
        <v>85</v>
      </c>
      <c r="C27" s="48" t="n">
        <v>35946.88</v>
      </c>
      <c r="D27" s="48" t="n">
        <v>35537.22</v>
      </c>
      <c r="E27" s="49" t="n">
        <f aca="false">C27-D27</f>
        <v>409.66</v>
      </c>
      <c r="F27" s="50" t="n">
        <f aca="false">D27/C27*100</f>
        <v>98.9</v>
      </c>
    </row>
    <row r="28" s="39" customFormat="true" ht="13.2" hidden="false" customHeight="false" outlineLevel="0" collapsed="false">
      <c r="A28" s="41" t="s">
        <v>86</v>
      </c>
      <c r="B28" s="42" t="s">
        <v>87</v>
      </c>
      <c r="C28" s="43" t="n">
        <f aca="false">C29</f>
        <v>170</v>
      </c>
      <c r="D28" s="43" t="n">
        <f aca="false">D29</f>
        <v>169.93</v>
      </c>
      <c r="E28" s="44" t="n">
        <f aca="false">C28-D28</f>
        <v>0.07</v>
      </c>
      <c r="F28" s="50" t="n">
        <f aca="false">D28/C28*100</f>
        <v>100</v>
      </c>
    </row>
    <row r="29" s="39" customFormat="true" ht="26.4" hidden="false" customHeight="false" outlineLevel="0" collapsed="false">
      <c r="A29" s="46" t="s">
        <v>88</v>
      </c>
      <c r="B29" s="47" t="s">
        <v>89</v>
      </c>
      <c r="C29" s="48" t="n">
        <v>170</v>
      </c>
      <c r="D29" s="48" t="n">
        <v>169.93</v>
      </c>
      <c r="E29" s="49" t="n">
        <f aca="false">C29-D29</f>
        <v>0.07</v>
      </c>
      <c r="F29" s="50" t="n">
        <f aca="false">D29/C29*100</f>
        <v>100</v>
      </c>
    </row>
    <row r="30" s="39" customFormat="true" ht="13.2" hidden="false" customHeight="false" outlineLevel="0" collapsed="false">
      <c r="A30" s="41" t="s">
        <v>90</v>
      </c>
      <c r="B30" s="42" t="s">
        <v>91</v>
      </c>
      <c r="C30" s="43" t="n">
        <f aca="false">SUM(C31:C35)</f>
        <v>3237305.45</v>
      </c>
      <c r="D30" s="43" t="n">
        <f aca="false">SUM(D31:D35)</f>
        <v>3087787.31</v>
      </c>
      <c r="E30" s="44" t="n">
        <f aca="false">C30-D30</f>
        <v>149518.14</v>
      </c>
      <c r="F30" s="45" t="n">
        <f aca="false">D30/C30*100</f>
        <v>95.4</v>
      </c>
    </row>
    <row r="31" s="39" customFormat="true" ht="13.2" hidden="false" customHeight="false" outlineLevel="0" collapsed="false">
      <c r="A31" s="46" t="s">
        <v>92</v>
      </c>
      <c r="B31" s="47" t="s">
        <v>93</v>
      </c>
      <c r="C31" s="48" t="n">
        <v>1221196.97</v>
      </c>
      <c r="D31" s="48" t="n">
        <v>1188937.82</v>
      </c>
      <c r="E31" s="49" t="n">
        <f aca="false">C31-D31</f>
        <v>32259.1499999999</v>
      </c>
      <c r="F31" s="50" t="n">
        <f aca="false">D31/C31*100</f>
        <v>97.4</v>
      </c>
    </row>
    <row r="32" s="39" customFormat="true" ht="13.2" hidden="false" customHeight="false" outlineLevel="0" collapsed="false">
      <c r="A32" s="46" t="s">
        <v>94</v>
      </c>
      <c r="B32" s="47" t="s">
        <v>95</v>
      </c>
      <c r="C32" s="48" t="n">
        <v>1736427.25</v>
      </c>
      <c r="D32" s="48" t="n">
        <v>1627695.03</v>
      </c>
      <c r="E32" s="49" t="n">
        <f aca="false">C32-D32</f>
        <v>108732.22</v>
      </c>
      <c r="F32" s="50" t="n">
        <f aca="false">D32/C32*100</f>
        <v>93.7</v>
      </c>
    </row>
    <row r="33" s="39" customFormat="true" ht="13.2" hidden="false" customHeight="false" outlineLevel="0" collapsed="false">
      <c r="A33" s="46" t="s">
        <v>96</v>
      </c>
      <c r="B33" s="47" t="s">
        <v>97</v>
      </c>
      <c r="C33" s="48" t="n">
        <v>216254.63</v>
      </c>
      <c r="D33" s="48" t="n">
        <v>212074.33</v>
      </c>
      <c r="E33" s="49" t="n">
        <f aca="false">C33-D33</f>
        <v>4180.3</v>
      </c>
      <c r="F33" s="50" t="n">
        <f aca="false">D33/C33*100</f>
        <v>98.1</v>
      </c>
    </row>
    <row r="34" s="39" customFormat="true" ht="13.2" hidden="false" customHeight="false" outlineLevel="0" collapsed="false">
      <c r="A34" s="46" t="s">
        <v>98</v>
      </c>
      <c r="B34" s="47" t="s">
        <v>99</v>
      </c>
      <c r="C34" s="48" t="n">
        <v>27406.53</v>
      </c>
      <c r="D34" s="48" t="n">
        <v>24036.82</v>
      </c>
      <c r="E34" s="49" t="n">
        <f aca="false">C34-D34</f>
        <v>3369.71</v>
      </c>
      <c r="F34" s="50" t="n">
        <f aca="false">D34/C34*100</f>
        <v>87.7</v>
      </c>
    </row>
    <row r="35" s="39" customFormat="true" ht="13.2" hidden="false" customHeight="false" outlineLevel="0" collapsed="false">
      <c r="A35" s="46" t="s">
        <v>100</v>
      </c>
      <c r="B35" s="47" t="s">
        <v>101</v>
      </c>
      <c r="C35" s="48" t="n">
        <v>36020.07</v>
      </c>
      <c r="D35" s="48" t="n">
        <v>35043.31</v>
      </c>
      <c r="E35" s="49" t="n">
        <f aca="false">C35-D35</f>
        <v>976.760000000002</v>
      </c>
      <c r="F35" s="50" t="n">
        <f aca="false">D35/C35*100</f>
        <v>97.3</v>
      </c>
    </row>
    <row r="36" s="39" customFormat="true" ht="13.2" hidden="false" customHeight="false" outlineLevel="0" collapsed="false">
      <c r="A36" s="41" t="s">
        <v>102</v>
      </c>
      <c r="B36" s="42" t="s">
        <v>103</v>
      </c>
      <c r="C36" s="43" t="n">
        <f aca="false">SUM(C37:C38)</f>
        <v>30455.79</v>
      </c>
      <c r="D36" s="43" t="n">
        <f aca="false">SUM(D37:D38)</f>
        <v>30234.06</v>
      </c>
      <c r="E36" s="44" t="n">
        <f aca="false">C36-D36</f>
        <v>221.73</v>
      </c>
      <c r="F36" s="45" t="n">
        <f aca="false">D36/C36*100</f>
        <v>99.3</v>
      </c>
    </row>
    <row r="37" s="39" customFormat="true" ht="13.2" hidden="false" customHeight="false" outlineLevel="0" collapsed="false">
      <c r="A37" s="46" t="s">
        <v>104</v>
      </c>
      <c r="B37" s="47" t="s">
        <v>105</v>
      </c>
      <c r="C37" s="48" t="n">
        <v>20507.5</v>
      </c>
      <c r="D37" s="48" t="n">
        <v>20290.19</v>
      </c>
      <c r="E37" s="49" t="n">
        <f aca="false">C37-D37</f>
        <v>217.31</v>
      </c>
      <c r="F37" s="50" t="n">
        <f aca="false">D37/C37*100</f>
        <v>98.9</v>
      </c>
    </row>
    <row r="38" s="39" customFormat="true" ht="26.4" hidden="false" customHeight="false" outlineLevel="0" collapsed="false">
      <c r="A38" s="46" t="s">
        <v>106</v>
      </c>
      <c r="B38" s="47" t="s">
        <v>107</v>
      </c>
      <c r="C38" s="48" t="n">
        <v>9948.29</v>
      </c>
      <c r="D38" s="48" t="n">
        <v>9943.87</v>
      </c>
      <c r="E38" s="49" t="n">
        <f aca="false">C38-D38</f>
        <v>4.42</v>
      </c>
      <c r="F38" s="50" t="n">
        <f aca="false">D38/C38*100</f>
        <v>100</v>
      </c>
    </row>
    <row r="39" s="39" customFormat="true" ht="13.2" hidden="false" customHeight="false" outlineLevel="0" collapsed="false">
      <c r="A39" s="41" t="s">
        <v>108</v>
      </c>
      <c r="B39" s="42" t="s">
        <v>109</v>
      </c>
      <c r="C39" s="43" t="n">
        <f aca="false">C40</f>
        <v>5203.79</v>
      </c>
      <c r="D39" s="43" t="n">
        <f aca="false">D40</f>
        <v>5012.97</v>
      </c>
      <c r="E39" s="44" t="n">
        <f aca="false">C39-D39</f>
        <v>190.82</v>
      </c>
      <c r="F39" s="45" t="n">
        <f aca="false">D39/C39*100</f>
        <v>96.3</v>
      </c>
    </row>
    <row r="40" s="39" customFormat="true" ht="13.2" hidden="false" customHeight="false" outlineLevel="0" collapsed="false">
      <c r="A40" s="46" t="s">
        <v>110</v>
      </c>
      <c r="B40" s="47" t="s">
        <v>111</v>
      </c>
      <c r="C40" s="48" t="n">
        <v>5203.79</v>
      </c>
      <c r="D40" s="48" t="n">
        <v>5012.97</v>
      </c>
      <c r="E40" s="49" t="n">
        <f aca="false">C40-D40</f>
        <v>190.82</v>
      </c>
      <c r="F40" s="50" t="n">
        <f aca="false">D40/C40*100</f>
        <v>96.3</v>
      </c>
    </row>
    <row r="41" s="39" customFormat="true" ht="13.2" hidden="false" customHeight="false" outlineLevel="0" collapsed="false">
      <c r="A41" s="41" t="s">
        <v>112</v>
      </c>
      <c r="B41" s="42" t="s">
        <v>113</v>
      </c>
      <c r="C41" s="43" t="n">
        <f aca="false">SUM(C42:C45)</f>
        <v>170162.82</v>
      </c>
      <c r="D41" s="43" t="n">
        <f aca="false">SUM(D42:D45)</f>
        <v>160836.14</v>
      </c>
      <c r="E41" s="44" t="n">
        <f aca="false">C41-D41</f>
        <v>9326.68000000002</v>
      </c>
      <c r="F41" s="45" t="n">
        <f aca="false">D41/C41*100</f>
        <v>94.5</v>
      </c>
    </row>
    <row r="42" s="39" customFormat="true" ht="13.2" hidden="false" customHeight="false" outlineLevel="0" collapsed="false">
      <c r="A42" s="46" t="s">
        <v>114</v>
      </c>
      <c r="B42" s="47" t="s">
        <v>115</v>
      </c>
      <c r="C42" s="48" t="n">
        <v>8817.38</v>
      </c>
      <c r="D42" s="48" t="n">
        <v>8804.01</v>
      </c>
      <c r="E42" s="49" t="n">
        <f aca="false">C42-D42</f>
        <v>13.37</v>
      </c>
      <c r="F42" s="50" t="n">
        <f aca="false">D42/C42*100</f>
        <v>99.8</v>
      </c>
    </row>
    <row r="43" s="39" customFormat="true" ht="13.2" hidden="false" customHeight="false" outlineLevel="0" collapsed="false">
      <c r="A43" s="46" t="s">
        <v>116</v>
      </c>
      <c r="B43" s="47" t="s">
        <v>117</v>
      </c>
      <c r="C43" s="48" t="n">
        <v>108410.69</v>
      </c>
      <c r="D43" s="48" t="n">
        <v>104934.37</v>
      </c>
      <c r="E43" s="49" t="n">
        <f aca="false">C43-D43</f>
        <v>3476.32000000001</v>
      </c>
      <c r="F43" s="50" t="n">
        <f aca="false">D43/C43*100</f>
        <v>96.8</v>
      </c>
    </row>
    <row r="44" s="39" customFormat="true" ht="13.2" hidden="false" customHeight="false" outlineLevel="0" collapsed="false">
      <c r="A44" s="46" t="s">
        <v>118</v>
      </c>
      <c r="B44" s="47" t="s">
        <v>119</v>
      </c>
      <c r="C44" s="48" t="n">
        <v>41054.91</v>
      </c>
      <c r="D44" s="48" t="n">
        <v>37867.88</v>
      </c>
      <c r="E44" s="49" t="n">
        <f aca="false">C44-D44</f>
        <v>3187.03000000001</v>
      </c>
      <c r="F44" s="50" t="n">
        <f aca="false">D44/C44*100</f>
        <v>92.2</v>
      </c>
    </row>
    <row r="45" s="39" customFormat="true" ht="26.4" hidden="false" customHeight="false" outlineLevel="0" collapsed="false">
      <c r="A45" s="46" t="s">
        <v>120</v>
      </c>
      <c r="B45" s="47" t="s">
        <v>121</v>
      </c>
      <c r="C45" s="48" t="n">
        <v>11879.84</v>
      </c>
      <c r="D45" s="48" t="n">
        <v>9229.88</v>
      </c>
      <c r="E45" s="49" t="n">
        <f aca="false">C45-D45</f>
        <v>2649.96</v>
      </c>
      <c r="F45" s="50" t="n">
        <f aca="false">D45/C45*100</f>
        <v>77.7</v>
      </c>
    </row>
    <row r="46" s="39" customFormat="true" ht="13.2" hidden="false" customHeight="false" outlineLevel="0" collapsed="false">
      <c r="A46" s="41" t="s">
        <v>122</v>
      </c>
      <c r="B46" s="42" t="s">
        <v>123</v>
      </c>
      <c r="C46" s="43" t="n">
        <f aca="false">SUM(C47:C48)</f>
        <v>73867.91</v>
      </c>
      <c r="D46" s="43" t="n">
        <f aca="false">SUM(D47:D48)</f>
        <v>73392.19</v>
      </c>
      <c r="E46" s="44" t="n">
        <f aca="false">C46-D46</f>
        <v>475.72</v>
      </c>
      <c r="F46" s="45" t="n">
        <f aca="false">D46/C46*100</f>
        <v>99.4</v>
      </c>
    </row>
    <row r="47" s="39" customFormat="true" ht="13.2" hidden="false" customHeight="false" outlineLevel="0" collapsed="false">
      <c r="A47" s="46" t="s">
        <v>124</v>
      </c>
      <c r="B47" s="47" t="s">
        <v>125</v>
      </c>
      <c r="C47" s="48" t="n">
        <v>4595.04</v>
      </c>
      <c r="D47" s="48" t="n">
        <v>4571.88</v>
      </c>
      <c r="E47" s="49" t="n">
        <f aca="false">C47-D47</f>
        <v>23.16</v>
      </c>
      <c r="F47" s="50" t="n">
        <f aca="false">D47/C47*100</f>
        <v>99.5</v>
      </c>
    </row>
    <row r="48" s="39" customFormat="true" ht="13.2" hidden="false" customHeight="false" outlineLevel="0" collapsed="false">
      <c r="A48" s="46" t="s">
        <v>126</v>
      </c>
      <c r="B48" s="47" t="s">
        <v>127</v>
      </c>
      <c r="C48" s="48" t="n">
        <v>69272.87</v>
      </c>
      <c r="D48" s="48" t="n">
        <v>68820.31</v>
      </c>
      <c r="E48" s="49" t="n">
        <f aca="false">C48-D48</f>
        <v>452.56</v>
      </c>
      <c r="F48" s="50" t="n">
        <f aca="false">D48/C48*100</f>
        <v>99.3</v>
      </c>
    </row>
    <row r="49" s="39" customFormat="true" ht="13.2" hidden="false" customHeight="false" outlineLevel="0" collapsed="false">
      <c r="A49" s="41" t="s">
        <v>128</v>
      </c>
      <c r="B49" s="42" t="s">
        <v>129</v>
      </c>
      <c r="C49" s="43" t="n">
        <f aca="false">C50</f>
        <v>19676.89</v>
      </c>
      <c r="D49" s="43" t="n">
        <f aca="false">D50</f>
        <v>19676.89</v>
      </c>
      <c r="E49" s="44" t="n">
        <f aca="false">C49-D49</f>
        <v>0</v>
      </c>
      <c r="F49" s="45" t="n">
        <f aca="false">D49/C49*100</f>
        <v>100</v>
      </c>
    </row>
    <row r="50" s="39" customFormat="true" ht="13.2" hidden="false" customHeight="false" outlineLevel="0" collapsed="false">
      <c r="A50" s="46" t="s">
        <v>130</v>
      </c>
      <c r="B50" s="47" t="s">
        <v>131</v>
      </c>
      <c r="C50" s="48" t="n">
        <v>19676.89</v>
      </c>
      <c r="D50" s="48" t="n">
        <v>19676.89</v>
      </c>
      <c r="E50" s="49" t="n">
        <f aca="false">C50-D50</f>
        <v>0</v>
      </c>
      <c r="F50" s="50" t="n">
        <f aca="false">D50/C50*100</f>
        <v>100</v>
      </c>
    </row>
    <row r="51" s="39" customFormat="true" ht="52.8" hidden="false" customHeight="false" outlineLevel="0" collapsed="false">
      <c r="A51" s="41" t="s">
        <v>132</v>
      </c>
      <c r="B51" s="42" t="s">
        <v>133</v>
      </c>
      <c r="C51" s="43" t="n">
        <f aca="false">C52</f>
        <v>181646.8</v>
      </c>
      <c r="D51" s="43" t="n">
        <f aca="false">D52</f>
        <v>181646.8</v>
      </c>
      <c r="E51" s="44" t="n">
        <f aca="false">C51-D51</f>
        <v>0</v>
      </c>
      <c r="F51" s="45" t="n">
        <f aca="false">D51/C51*100</f>
        <v>100</v>
      </c>
    </row>
    <row r="52" s="39" customFormat="true" ht="52.8" hidden="false" customHeight="false" outlineLevel="0" collapsed="false">
      <c r="A52" s="46" t="s">
        <v>134</v>
      </c>
      <c r="B52" s="47" t="s">
        <v>135</v>
      </c>
      <c r="C52" s="48" t="n">
        <v>181646.8</v>
      </c>
      <c r="D52" s="48" t="n">
        <v>181646.8</v>
      </c>
      <c r="E52" s="49" t="n">
        <f aca="false">C52-D52</f>
        <v>0</v>
      </c>
      <c r="F52" s="50" t="n">
        <f aca="false">D52/C52*100</f>
        <v>100</v>
      </c>
    </row>
    <row r="53" customFormat="false" ht="15.6" hidden="false" customHeight="false" outlineLevel="0" collapsed="false">
      <c r="A53" s="51"/>
      <c r="B53" s="52" t="s">
        <v>136</v>
      </c>
      <c r="C53" s="53" t="n">
        <f aca="false">C7+C15+C18+C23+C28+C30+C36+C39+C41+C46+C49+C51</f>
        <v>4845291.51</v>
      </c>
      <c r="D53" s="53" t="n">
        <f aca="false">D7+D15+D18+D23+D28+D30+D36+D39+D41+D46+D49+D51</f>
        <v>4595820.52</v>
      </c>
      <c r="E53" s="44" t="n">
        <f aca="false">C53-D53</f>
        <v>249470.99</v>
      </c>
      <c r="F53" s="45" t="n">
        <f aca="false">D53/C53*100</f>
        <v>94.9</v>
      </c>
    </row>
    <row r="54" customFormat="false" ht="24.9" hidden="false" customHeight="true" outlineLevel="0" collapsed="false">
      <c r="A54" s="54"/>
      <c r="B54" s="54"/>
      <c r="C54" s="55"/>
      <c r="D54" s="55"/>
      <c r="E54" s="55"/>
      <c r="F54" s="55"/>
    </row>
    <row r="55" customFormat="false" ht="24.9" hidden="false" customHeight="true" outlineLevel="0" collapsed="false">
      <c r="A55" s="31"/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5.6" zeroHeight="false" outlineLevelRow="0" outlineLevelCol="0"/>
  <cols>
    <col collapsed="false" customWidth="true" hidden="false" outlineLevel="0" max="1" min="1" style="547" width="4.33"/>
    <col collapsed="false" customWidth="true" hidden="false" outlineLevel="0" max="2" min="2" style="547" width="31.1"/>
    <col collapsed="false" customWidth="true" hidden="false" outlineLevel="0" max="3" min="3" style="547" width="9.99"/>
    <col collapsed="false" customWidth="true" hidden="false" outlineLevel="0" max="4" min="4" style="547" width="9.43"/>
    <col collapsed="false" customWidth="false" hidden="false" outlineLevel="0" max="6" min="5" style="547" width="9.1"/>
    <col collapsed="false" customWidth="true" hidden="false" outlineLevel="0" max="7" min="7" style="547" width="9.55"/>
    <col collapsed="false" customWidth="false" hidden="false" outlineLevel="0" max="257" min="8" style="547" width="9.1"/>
  </cols>
  <sheetData>
    <row r="1" customFormat="false" ht="15.75" hidden="false" customHeight="true" outlineLevel="0" collapsed="false">
      <c r="A1" s="563" t="s">
        <v>1151</v>
      </c>
      <c r="B1" s="563"/>
      <c r="C1" s="563"/>
      <c r="D1" s="563"/>
      <c r="E1" s="563"/>
      <c r="F1" s="563"/>
      <c r="G1" s="563"/>
      <c r="H1" s="563"/>
    </row>
    <row r="2" customFormat="false" ht="15.75" hidden="false" customHeight="true" outlineLevel="0" collapsed="false">
      <c r="A2" s="563"/>
      <c r="B2" s="34"/>
      <c r="C2" s="34"/>
      <c r="D2" s="34"/>
      <c r="E2" s="34"/>
      <c r="F2" s="34"/>
      <c r="G2" s="34"/>
      <c r="H2" s="34"/>
    </row>
    <row r="3" customFormat="false" ht="15.6" hidden="false" customHeight="true" outlineLevel="0" collapsed="false">
      <c r="A3" s="564" t="s">
        <v>1152</v>
      </c>
      <c r="B3" s="564"/>
      <c r="C3" s="564"/>
      <c r="D3" s="564"/>
      <c r="E3" s="564"/>
      <c r="F3" s="564"/>
      <c r="G3" s="564"/>
      <c r="H3" s="564"/>
    </row>
    <row r="4" customFormat="false" ht="9.6" hidden="false" customHeight="true" outlineLevel="0" collapsed="false">
      <c r="A4" s="563"/>
      <c r="B4" s="563"/>
      <c r="C4" s="563"/>
      <c r="D4" s="563"/>
      <c r="E4" s="563"/>
      <c r="F4" s="563"/>
      <c r="G4" s="563"/>
      <c r="H4" s="563"/>
    </row>
    <row r="5" customFormat="false" ht="17.25" hidden="false" customHeight="true" outlineLevel="0" collapsed="false">
      <c r="A5" s="563"/>
      <c r="B5" s="33"/>
      <c r="C5" s="33"/>
      <c r="D5" s="33"/>
      <c r="E5" s="33"/>
      <c r="F5" s="33"/>
      <c r="G5" s="33"/>
      <c r="H5" s="59" t="s">
        <v>2</v>
      </c>
    </row>
    <row r="6" customFormat="false" ht="39" hidden="false" customHeight="true" outlineLevel="0" collapsed="false">
      <c r="A6" s="565" t="s">
        <v>3</v>
      </c>
      <c r="B6" s="565" t="s">
        <v>1146</v>
      </c>
      <c r="C6" s="565" t="s">
        <v>325</v>
      </c>
      <c r="D6" s="565" t="s">
        <v>1147</v>
      </c>
      <c r="E6" s="565"/>
      <c r="F6" s="565"/>
      <c r="G6" s="565"/>
      <c r="H6" s="565"/>
    </row>
    <row r="7" customFormat="false" ht="40.95" hidden="false" customHeight="true" outlineLevel="0" collapsed="false">
      <c r="A7" s="565"/>
      <c r="B7" s="565"/>
      <c r="C7" s="565"/>
      <c r="D7" s="565"/>
      <c r="E7" s="565"/>
      <c r="F7" s="565"/>
      <c r="G7" s="565"/>
      <c r="H7" s="565"/>
    </row>
    <row r="8" s="552" customFormat="true" ht="18" hidden="false" customHeight="tru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</row>
    <row r="9" s="552" customFormat="true" ht="18" hidden="false" customHeight="true" outlineLevel="0" collapsed="false">
      <c r="A9" s="51" t="n">
        <v>1</v>
      </c>
      <c r="B9" s="553" t="s">
        <v>308</v>
      </c>
      <c r="C9" s="554" t="n">
        <v>0</v>
      </c>
      <c r="D9" s="116"/>
      <c r="E9" s="116"/>
      <c r="F9" s="116"/>
      <c r="G9" s="116"/>
      <c r="H9" s="116"/>
    </row>
    <row r="10" s="552" customFormat="true" ht="18" hidden="false" customHeight="true" outlineLevel="0" collapsed="false">
      <c r="A10" s="555" t="n">
        <v>2</v>
      </c>
      <c r="B10" s="553" t="s">
        <v>309</v>
      </c>
      <c r="C10" s="554" t="n">
        <v>0</v>
      </c>
      <c r="D10" s="116"/>
      <c r="E10" s="116"/>
      <c r="F10" s="116"/>
      <c r="G10" s="116"/>
      <c r="H10" s="116"/>
    </row>
    <row r="11" s="552" customFormat="true" ht="18" hidden="false" customHeight="true" outlineLevel="0" collapsed="false">
      <c r="A11" s="555" t="n">
        <v>3</v>
      </c>
      <c r="B11" s="553" t="s">
        <v>310</v>
      </c>
      <c r="C11" s="554" t="n">
        <v>0</v>
      </c>
      <c r="D11" s="116"/>
      <c r="E11" s="116"/>
      <c r="F11" s="116"/>
      <c r="G11" s="116"/>
      <c r="H11" s="116"/>
    </row>
    <row r="12" s="552" customFormat="true" ht="18" hidden="false" customHeight="true" outlineLevel="0" collapsed="false">
      <c r="A12" s="556" t="n">
        <v>4</v>
      </c>
      <c r="B12" s="553" t="s">
        <v>311</v>
      </c>
      <c r="C12" s="554" t="n">
        <v>0</v>
      </c>
      <c r="D12" s="116"/>
      <c r="E12" s="116"/>
      <c r="F12" s="116"/>
      <c r="G12" s="116"/>
      <c r="H12" s="116"/>
    </row>
    <row r="13" s="552" customFormat="true" ht="18" hidden="false" customHeight="true" outlineLevel="0" collapsed="false">
      <c r="A13" s="556" t="n">
        <v>5</v>
      </c>
      <c r="B13" s="553" t="s">
        <v>312</v>
      </c>
      <c r="C13" s="554" t="n">
        <v>0</v>
      </c>
      <c r="D13" s="116"/>
      <c r="E13" s="116"/>
      <c r="F13" s="116"/>
      <c r="G13" s="116"/>
      <c r="H13" s="116"/>
    </row>
    <row r="14" s="552" customFormat="true" ht="18" hidden="false" customHeight="true" outlineLevel="0" collapsed="false">
      <c r="A14" s="556" t="n">
        <v>6</v>
      </c>
      <c r="B14" s="553" t="s">
        <v>313</v>
      </c>
      <c r="C14" s="554" t="n">
        <v>0</v>
      </c>
      <c r="D14" s="116"/>
      <c r="E14" s="116"/>
      <c r="F14" s="116"/>
      <c r="G14" s="116"/>
      <c r="H14" s="116"/>
    </row>
    <row r="15" s="552" customFormat="true" ht="18" hidden="false" customHeight="true" outlineLevel="0" collapsed="false">
      <c r="A15" s="556" t="n">
        <v>7</v>
      </c>
      <c r="B15" s="553" t="s">
        <v>314</v>
      </c>
      <c r="C15" s="554" t="n">
        <v>0</v>
      </c>
      <c r="D15" s="116"/>
      <c r="E15" s="116"/>
      <c r="F15" s="116"/>
      <c r="G15" s="116"/>
      <c r="H15" s="116"/>
    </row>
    <row r="16" s="552" customFormat="true" ht="18" hidden="false" customHeight="true" outlineLevel="0" collapsed="false">
      <c r="A16" s="556" t="n">
        <v>8</v>
      </c>
      <c r="B16" s="553" t="s">
        <v>315</v>
      </c>
      <c r="C16" s="554" t="n">
        <f aca="false">D16</f>
        <v>0</v>
      </c>
      <c r="D16" s="116"/>
      <c r="E16" s="116"/>
      <c r="F16" s="116"/>
      <c r="G16" s="116"/>
      <c r="H16" s="116"/>
    </row>
    <row r="17" s="552" customFormat="true" ht="18" hidden="false" customHeight="true" outlineLevel="0" collapsed="false">
      <c r="A17" s="556" t="n">
        <v>9</v>
      </c>
      <c r="B17" s="553" t="s">
        <v>316</v>
      </c>
      <c r="C17" s="554" t="n">
        <v>0</v>
      </c>
      <c r="D17" s="116"/>
      <c r="E17" s="116"/>
      <c r="F17" s="116"/>
      <c r="G17" s="116"/>
      <c r="H17" s="116"/>
    </row>
    <row r="18" s="552" customFormat="true" ht="18" hidden="false" customHeight="true" outlineLevel="0" collapsed="false">
      <c r="A18" s="556" t="n">
        <v>10</v>
      </c>
      <c r="B18" s="553" t="s">
        <v>317</v>
      </c>
      <c r="C18" s="554" t="n">
        <v>0</v>
      </c>
      <c r="D18" s="116"/>
      <c r="E18" s="116"/>
      <c r="F18" s="116"/>
      <c r="G18" s="116"/>
      <c r="H18" s="116"/>
    </row>
    <row r="19" s="552" customFormat="true" ht="18" hidden="false" customHeight="true" outlineLevel="0" collapsed="false">
      <c r="A19" s="556" t="n">
        <v>11</v>
      </c>
      <c r="B19" s="557" t="s">
        <v>318</v>
      </c>
      <c r="C19" s="554" t="n">
        <v>0</v>
      </c>
      <c r="D19" s="116"/>
      <c r="E19" s="116"/>
      <c r="F19" s="116"/>
      <c r="G19" s="116"/>
      <c r="H19" s="116"/>
    </row>
    <row r="20" s="552" customFormat="true" ht="18" hidden="false" customHeight="true" outlineLevel="0" collapsed="false">
      <c r="A20" s="556" t="n">
        <v>12</v>
      </c>
      <c r="B20" s="557" t="s">
        <v>319</v>
      </c>
      <c r="C20" s="554" t="n">
        <v>0</v>
      </c>
      <c r="D20" s="116"/>
      <c r="E20" s="116"/>
      <c r="F20" s="116"/>
      <c r="G20" s="116"/>
      <c r="H20" s="116"/>
    </row>
    <row r="21" s="552" customFormat="true" ht="18" hidden="false" customHeight="true" outlineLevel="0" collapsed="false">
      <c r="A21" s="556" t="n">
        <v>13</v>
      </c>
      <c r="B21" s="553" t="s">
        <v>321</v>
      </c>
      <c r="C21" s="554" t="n">
        <v>0</v>
      </c>
      <c r="D21" s="116"/>
      <c r="E21" s="116"/>
      <c r="F21" s="116"/>
      <c r="G21" s="116"/>
      <c r="H21" s="116"/>
    </row>
    <row r="22" s="552" customFormat="true" ht="18" hidden="false" customHeight="true" outlineLevel="0" collapsed="false">
      <c r="A22" s="556" t="n">
        <v>14</v>
      </c>
      <c r="B22" s="553" t="s">
        <v>322</v>
      </c>
      <c r="C22" s="554" t="n">
        <v>0</v>
      </c>
      <c r="D22" s="116"/>
      <c r="E22" s="116"/>
      <c r="F22" s="116"/>
      <c r="G22" s="116"/>
      <c r="H22" s="116"/>
    </row>
    <row r="23" s="552" customFormat="true" ht="18" hidden="false" customHeight="true" outlineLevel="0" collapsed="false">
      <c r="A23" s="556" t="n">
        <v>15</v>
      </c>
      <c r="B23" s="553" t="s">
        <v>320</v>
      </c>
      <c r="C23" s="554" t="n">
        <v>0</v>
      </c>
      <c r="D23" s="116"/>
      <c r="E23" s="116"/>
      <c r="F23" s="116"/>
      <c r="G23" s="116"/>
      <c r="H23" s="116"/>
    </row>
    <row r="24" customFormat="false" ht="15.6" hidden="false" customHeight="false" outlineLevel="0" collapsed="false">
      <c r="A24" s="556" t="n">
        <v>16</v>
      </c>
      <c r="B24" s="553" t="s">
        <v>323</v>
      </c>
      <c r="C24" s="554" t="n">
        <v>0</v>
      </c>
      <c r="D24" s="558"/>
      <c r="E24" s="558"/>
      <c r="F24" s="558"/>
      <c r="G24" s="558"/>
      <c r="H24" s="558"/>
    </row>
    <row r="25" customFormat="false" ht="15.6" hidden="false" customHeight="false" outlineLevel="0" collapsed="false">
      <c r="A25" s="556" t="n">
        <v>17</v>
      </c>
      <c r="B25" s="557" t="s">
        <v>324</v>
      </c>
      <c r="C25" s="554" t="n">
        <v>0</v>
      </c>
      <c r="D25" s="558"/>
      <c r="E25" s="558"/>
      <c r="F25" s="558"/>
      <c r="G25" s="558"/>
      <c r="H25" s="558"/>
    </row>
    <row r="26" customFormat="false" ht="16.65" hidden="false" customHeight="true" outlineLevel="0" collapsed="false">
      <c r="A26" s="558"/>
      <c r="B26" s="558" t="s">
        <v>1148</v>
      </c>
      <c r="C26" s="554" t="n">
        <v>0</v>
      </c>
      <c r="D26" s="558"/>
      <c r="E26" s="558"/>
      <c r="F26" s="558"/>
      <c r="G26" s="558"/>
      <c r="H26" s="558"/>
    </row>
    <row r="27" customFormat="false" ht="18" hidden="false" customHeight="true" outlineLevel="0" collapsed="false">
      <c r="A27" s="558"/>
      <c r="B27" s="558" t="s">
        <v>1149</v>
      </c>
      <c r="C27" s="554" t="n">
        <v>0</v>
      </c>
      <c r="D27" s="558"/>
      <c r="E27" s="558"/>
      <c r="F27" s="558"/>
      <c r="G27" s="558"/>
      <c r="H27" s="558"/>
    </row>
    <row r="28" customFormat="false" ht="31.2" hidden="false" customHeight="false" outlineLevel="0" collapsed="false">
      <c r="A28" s="559"/>
      <c r="B28" s="559" t="s">
        <v>1153</v>
      </c>
      <c r="C28" s="554" t="n">
        <v>0</v>
      </c>
      <c r="D28" s="559"/>
      <c r="E28" s="559"/>
      <c r="F28" s="559"/>
      <c r="G28" s="559"/>
      <c r="H28" s="559"/>
    </row>
    <row r="29" s="30" customFormat="true" ht="15.6" hidden="false" customHeight="false" outlineLevel="0" collapsed="false"/>
  </sheetData>
  <mergeCells count="7">
    <mergeCell ref="A1:H1"/>
    <mergeCell ref="A3:H3"/>
    <mergeCell ref="A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75" defaultRowHeight="15.6" zeroHeight="false" outlineLevelRow="0" outlineLevelCol="0"/>
  <cols>
    <col collapsed="false" customWidth="true" hidden="false" outlineLevel="0" max="1" min="1" style="566" width="4.43"/>
    <col collapsed="false" customWidth="true" hidden="false" outlineLevel="0" max="2" min="2" style="31" width="29.1"/>
    <col collapsed="false" customWidth="true" hidden="false" outlineLevel="0" max="3" min="3" style="31" width="13.55"/>
    <col collapsed="false" customWidth="true" hidden="false" outlineLevel="0" max="4" min="4" style="31" width="14.33"/>
    <col collapsed="false" customWidth="true" hidden="false" outlineLevel="0" max="5" min="5" style="31" width="14.1"/>
    <col collapsed="false" customWidth="true" hidden="false" outlineLevel="0" max="6" min="6" style="31" width="13.99"/>
    <col collapsed="false" customWidth="false" hidden="false" outlineLevel="0" max="257" min="7" style="31" width="8.87"/>
  </cols>
  <sheetData>
    <row r="1" customFormat="false" ht="15.6" hidden="false" customHeight="true" outlineLevel="0" collapsed="false">
      <c r="A1" s="33" t="s">
        <v>1154</v>
      </c>
      <c r="B1" s="33"/>
      <c r="C1" s="33"/>
      <c r="D1" s="33"/>
      <c r="E1" s="33"/>
      <c r="F1" s="33"/>
    </row>
    <row r="2" customFormat="false" ht="15.6" hidden="false" customHeight="false" outlineLevel="0" collapsed="false">
      <c r="A2" s="567"/>
      <c r="B2" s="567"/>
      <c r="C2" s="567"/>
      <c r="D2" s="567"/>
      <c r="E2" s="567"/>
      <c r="F2" s="567"/>
    </row>
    <row r="3" customFormat="false" ht="37.2" hidden="false" customHeight="true" outlineLevel="0" collapsed="false">
      <c r="A3" s="282" t="s">
        <v>1155</v>
      </c>
      <c r="B3" s="282"/>
      <c r="C3" s="282"/>
      <c r="D3" s="282"/>
      <c r="E3" s="282"/>
      <c r="F3" s="282"/>
    </row>
    <row r="4" customFormat="false" ht="9.6" hidden="false" customHeight="true" outlineLevel="0" collapsed="false">
      <c r="A4" s="568"/>
      <c r="B4" s="568"/>
      <c r="C4" s="568"/>
      <c r="D4" s="568"/>
      <c r="E4" s="568"/>
      <c r="F4" s="568"/>
    </row>
    <row r="5" customFormat="false" ht="17.25" hidden="false" customHeight="true" outlineLevel="0" collapsed="false">
      <c r="A5" s="568"/>
      <c r="B5" s="568"/>
      <c r="C5" s="568"/>
      <c r="D5" s="568"/>
      <c r="E5" s="568"/>
      <c r="F5" s="569" t="s">
        <v>2</v>
      </c>
    </row>
    <row r="6" s="571" customFormat="true" ht="73.5" hidden="false" customHeight="true" outlineLevel="0" collapsed="false">
      <c r="A6" s="570" t="s">
        <v>1156</v>
      </c>
      <c r="B6" s="178" t="s">
        <v>543</v>
      </c>
      <c r="C6" s="10" t="s">
        <v>1157</v>
      </c>
      <c r="D6" s="10" t="s">
        <v>1158</v>
      </c>
      <c r="E6" s="10" t="s">
        <v>1159</v>
      </c>
      <c r="F6" s="10" t="s">
        <v>1160</v>
      </c>
    </row>
    <row r="7" s="39" customFormat="true" ht="18" hidden="false" customHeight="true" outlineLevel="0" collapsed="false">
      <c r="A7" s="40" t="n">
        <v>1</v>
      </c>
      <c r="B7" s="458" t="n">
        <v>2</v>
      </c>
      <c r="C7" s="40" t="n">
        <v>3</v>
      </c>
      <c r="D7" s="40" t="n">
        <v>4</v>
      </c>
      <c r="E7" s="40" t="n">
        <v>5</v>
      </c>
      <c r="F7" s="40" t="n">
        <v>6</v>
      </c>
    </row>
    <row r="8" customFormat="false" ht="21.75" hidden="false" customHeight="true" outlineLevel="0" collapsed="false">
      <c r="A8" s="464" t="s">
        <v>966</v>
      </c>
      <c r="B8" s="572" t="s">
        <v>1161</v>
      </c>
      <c r="C8" s="573" t="n">
        <f aca="false">C10+C11+C12+C13</f>
        <v>179292</v>
      </c>
      <c r="D8" s="573" t="n">
        <f aca="false">D10+D11+D12+D13</f>
        <v>177871</v>
      </c>
      <c r="E8" s="573" t="n">
        <f aca="false">E10+E11+E12+E13</f>
        <v>-1421</v>
      </c>
      <c r="F8" s="574" t="n">
        <f aca="false">D8/C8*100-100</f>
        <v>-0.79</v>
      </c>
    </row>
    <row r="9" customFormat="false" ht="31.2" hidden="false" customHeight="false" outlineLevel="0" collapsed="false">
      <c r="A9" s="464" t="s">
        <v>552</v>
      </c>
      <c r="B9" s="575" t="s">
        <v>1162</v>
      </c>
      <c r="C9" s="576"/>
      <c r="D9" s="576"/>
      <c r="E9" s="576"/>
      <c r="F9" s="574"/>
    </row>
    <row r="10" customFormat="false" ht="15.6" hidden="false" customHeight="false" outlineLevel="0" collapsed="false">
      <c r="A10" s="464"/>
      <c r="B10" s="575" t="s">
        <v>1163</v>
      </c>
      <c r="C10" s="576" t="n">
        <v>43338</v>
      </c>
      <c r="D10" s="576" t="n">
        <v>44487</v>
      </c>
      <c r="E10" s="576" t="n">
        <f aca="false">D10-C10</f>
        <v>1149</v>
      </c>
      <c r="F10" s="577" t="n">
        <f aca="false">D10/C10*100-100</f>
        <v>2.65</v>
      </c>
    </row>
    <row r="11" customFormat="false" ht="31.2" hidden="false" customHeight="false" outlineLevel="0" collapsed="false">
      <c r="A11" s="464"/>
      <c r="B11" s="575" t="s">
        <v>1164</v>
      </c>
      <c r="C11" s="576" t="n">
        <v>3717</v>
      </c>
      <c r="D11" s="576" t="n">
        <v>2769</v>
      </c>
      <c r="E11" s="576" t="n">
        <f aca="false">D11-C11</f>
        <v>-948</v>
      </c>
      <c r="F11" s="577" t="n">
        <f aca="false">D11/C11*100-100</f>
        <v>-25.5</v>
      </c>
    </row>
    <row r="12" customFormat="false" ht="46.8" hidden="false" customHeight="false" outlineLevel="0" collapsed="false">
      <c r="A12" s="464"/>
      <c r="B12" s="575" t="s">
        <v>1165</v>
      </c>
      <c r="C12" s="576" t="n">
        <v>387</v>
      </c>
      <c r="D12" s="576" t="n">
        <v>333</v>
      </c>
      <c r="E12" s="576" t="n">
        <f aca="false">D12-C12</f>
        <v>-54</v>
      </c>
      <c r="F12" s="577" t="n">
        <f aca="false">D12/C12*100-100</f>
        <v>-13.95</v>
      </c>
    </row>
    <row r="13" customFormat="false" ht="22.95" hidden="false" customHeight="true" outlineLevel="0" collapsed="false">
      <c r="A13" s="464"/>
      <c r="B13" s="575" t="s">
        <v>553</v>
      </c>
      <c r="C13" s="576" t="n">
        <v>131850</v>
      </c>
      <c r="D13" s="576" t="n">
        <v>130282</v>
      </c>
      <c r="E13" s="576" t="n">
        <f aca="false">D13-C13</f>
        <v>-1568</v>
      </c>
      <c r="F13" s="577" t="n">
        <f aca="false">D13/C13*100-100</f>
        <v>-1.19</v>
      </c>
    </row>
    <row r="14" customFormat="false" ht="31.2" hidden="false" customHeight="false" outlineLevel="0" collapsed="false">
      <c r="A14" s="464" t="s">
        <v>968</v>
      </c>
      <c r="B14" s="578" t="s">
        <v>1166</v>
      </c>
      <c r="C14" s="573" t="n">
        <f aca="false">C16+C17+C18+C19</f>
        <v>47252</v>
      </c>
      <c r="D14" s="573" t="n">
        <f aca="false">D16+D17+D18+D19</f>
        <v>58990</v>
      </c>
      <c r="E14" s="573" t="n">
        <f aca="false">E16+E17+E18+E19</f>
        <v>11738</v>
      </c>
      <c r="F14" s="574" t="n">
        <f aca="false">D14/C14*100-100</f>
        <v>24.84</v>
      </c>
    </row>
    <row r="15" customFormat="false" ht="31.2" hidden="false" customHeight="false" outlineLevel="0" collapsed="false">
      <c r="A15" s="464" t="s">
        <v>577</v>
      </c>
      <c r="B15" s="575" t="s">
        <v>1162</v>
      </c>
      <c r="C15" s="576"/>
      <c r="D15" s="576"/>
      <c r="E15" s="576"/>
      <c r="F15" s="574"/>
    </row>
    <row r="16" customFormat="false" ht="15.6" hidden="false" customHeight="false" outlineLevel="0" collapsed="false">
      <c r="A16" s="464"/>
      <c r="B16" s="575" t="s">
        <v>1163</v>
      </c>
      <c r="C16" s="576" t="n">
        <v>30573</v>
      </c>
      <c r="D16" s="576" t="n">
        <v>30177</v>
      </c>
      <c r="E16" s="576" t="n">
        <f aca="false">D16-C16</f>
        <v>-396</v>
      </c>
      <c r="F16" s="577" t="n">
        <f aca="false">D16/C16*100-100</f>
        <v>-1.3</v>
      </c>
    </row>
    <row r="17" customFormat="false" ht="31.2" hidden="false" customHeight="false" outlineLevel="0" collapsed="false">
      <c r="A17" s="464"/>
      <c r="B17" s="575" t="s">
        <v>1164</v>
      </c>
      <c r="C17" s="576" t="n">
        <v>3097</v>
      </c>
      <c r="D17" s="576" t="n">
        <v>1903</v>
      </c>
      <c r="E17" s="576" t="n">
        <f aca="false">D17-C17</f>
        <v>-1194</v>
      </c>
      <c r="F17" s="577" t="n">
        <f aca="false">D17/C17*100-100</f>
        <v>-38.55</v>
      </c>
    </row>
    <row r="18" customFormat="false" ht="46.8" hidden="false" customHeight="false" outlineLevel="0" collapsed="false">
      <c r="A18" s="464"/>
      <c r="B18" s="575" t="s">
        <v>1165</v>
      </c>
      <c r="C18" s="576" t="n">
        <v>71</v>
      </c>
      <c r="D18" s="576" t="n">
        <v>68</v>
      </c>
      <c r="E18" s="576" t="n">
        <f aca="false">D18-C18</f>
        <v>-3</v>
      </c>
      <c r="F18" s="577" t="s">
        <v>1167</v>
      </c>
    </row>
    <row r="19" customFormat="false" ht="15.6" hidden="false" customHeight="false" outlineLevel="0" collapsed="false">
      <c r="A19" s="464"/>
      <c r="B19" s="575" t="s">
        <v>553</v>
      </c>
      <c r="C19" s="576" t="n">
        <v>13511</v>
      </c>
      <c r="D19" s="576" t="n">
        <v>26842</v>
      </c>
      <c r="E19" s="576" t="n">
        <f aca="false">D19-C19</f>
        <v>13331</v>
      </c>
      <c r="F19" s="577" t="n">
        <f aca="false">D19/C19*100-100</f>
        <v>98.67</v>
      </c>
    </row>
    <row r="20" customFormat="false" ht="15.6" hidden="false" customHeight="false" outlineLevel="0" collapsed="false">
      <c r="A20" s="579"/>
      <c r="B20" s="572" t="s">
        <v>195</v>
      </c>
      <c r="C20" s="573" t="n">
        <f aca="false">C14+C8</f>
        <v>226544</v>
      </c>
      <c r="D20" s="573" t="n">
        <f aca="false">D14+D8</f>
        <v>236861</v>
      </c>
      <c r="E20" s="573" t="n">
        <f aca="false">E14+E8</f>
        <v>10317</v>
      </c>
      <c r="F20" s="574" t="n">
        <f aca="false">D20/C20*100-100</f>
        <v>4.55</v>
      </c>
    </row>
    <row r="21" customFormat="false" ht="15.6" hidden="false" customHeight="false" outlineLevel="0" collapsed="false">
      <c r="A21" s="31"/>
      <c r="B21" s="580"/>
      <c r="E21" s="580"/>
    </row>
    <row r="22" customFormat="false" ht="45.6" hidden="false" customHeight="true" outlineLevel="0" collapsed="false">
      <c r="A22" s="31"/>
      <c r="B22" s="581" t="s">
        <v>1168</v>
      </c>
      <c r="C22" s="581"/>
      <c r="D22" s="581"/>
      <c r="E22" s="581"/>
      <c r="F22" s="581"/>
    </row>
  </sheetData>
  <mergeCells count="4">
    <mergeCell ref="A1:F1"/>
    <mergeCell ref="A3:F3"/>
    <mergeCell ref="A4:F4"/>
    <mergeCell ref="B22:F2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3"/>
    <col collapsed="false" customWidth="true" hidden="false" outlineLevel="0" max="3" min="3" style="1" width="17.55"/>
    <col collapsed="false" customWidth="true" hidden="false" outlineLevel="0" max="4" min="4" style="1" width="22.55"/>
    <col collapsed="false" customWidth="true" hidden="false" outlineLevel="0" max="5" min="5" style="1" width="24.55"/>
    <col collapsed="false" customWidth="true" hidden="false" outlineLevel="0" max="6" min="6" style="1" width="13.43"/>
    <col collapsed="false" customWidth="true" hidden="false" outlineLevel="0" max="7" min="7" style="1" width="14.1"/>
    <col collapsed="false" customWidth="true" hidden="false" outlineLevel="0" max="8" min="8" style="1" width="16.32"/>
    <col collapsed="false" customWidth="false" hidden="false" outlineLevel="0" max="257" min="9" style="1" width="9.1"/>
  </cols>
  <sheetData>
    <row r="1" customFormat="false" ht="16.65" hidden="false" customHeight="true" outlineLevel="0" collapsed="false">
      <c r="A1" s="503" t="s">
        <v>1169</v>
      </c>
      <c r="B1" s="503"/>
      <c r="C1" s="503"/>
      <c r="D1" s="503"/>
      <c r="E1" s="503"/>
      <c r="F1" s="503"/>
      <c r="G1" s="503"/>
      <c r="H1" s="503"/>
    </row>
    <row r="2" customFormat="false" ht="16.6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</row>
    <row r="3" s="582" customFormat="true" ht="55.2" hidden="false" customHeight="true" outlineLevel="0" collapsed="false">
      <c r="A3" s="495" t="s">
        <v>1170</v>
      </c>
      <c r="B3" s="495"/>
      <c r="C3" s="495"/>
      <c r="D3" s="495"/>
      <c r="E3" s="495"/>
      <c r="F3" s="495"/>
      <c r="G3" s="495"/>
      <c r="H3" s="495"/>
    </row>
    <row r="4" customFormat="false" ht="21.75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</row>
    <row r="5" customFormat="false" ht="21.75" hidden="false" customHeight="true" outlineLevel="0" collapsed="false">
      <c r="A5" s="504"/>
      <c r="B5" s="504"/>
      <c r="C5" s="504"/>
      <c r="D5" s="504"/>
      <c r="E5" s="504"/>
      <c r="F5" s="504"/>
      <c r="G5" s="504"/>
      <c r="H5" s="11" t="s">
        <v>2</v>
      </c>
    </row>
    <row r="6" s="534" customFormat="true" ht="80.25" hidden="false" customHeight="true" outlineLevel="0" collapsed="false">
      <c r="A6" s="152" t="s">
        <v>3</v>
      </c>
      <c r="B6" s="152" t="s">
        <v>1171</v>
      </c>
      <c r="C6" s="152" t="s">
        <v>1172</v>
      </c>
      <c r="D6" s="152" t="s">
        <v>1173</v>
      </c>
      <c r="E6" s="152" t="s">
        <v>1174</v>
      </c>
      <c r="F6" s="152" t="s">
        <v>1175</v>
      </c>
      <c r="G6" s="152" t="s">
        <v>1176</v>
      </c>
      <c r="H6" s="152" t="s">
        <v>1177</v>
      </c>
    </row>
    <row r="7" customFormat="false" ht="13.2" hidden="false" customHeight="false" outlineLevel="0" collapsed="false">
      <c r="A7" s="583" t="n">
        <v>1</v>
      </c>
      <c r="B7" s="583" t="n">
        <v>2</v>
      </c>
      <c r="C7" s="583" t="n">
        <v>3</v>
      </c>
      <c r="D7" s="583" t="n">
        <v>4</v>
      </c>
      <c r="E7" s="583" t="n">
        <v>5</v>
      </c>
      <c r="F7" s="583" t="n">
        <v>6</v>
      </c>
      <c r="G7" s="583" t="n">
        <v>7</v>
      </c>
      <c r="H7" s="583" t="n">
        <v>8</v>
      </c>
    </row>
    <row r="8" customFormat="false" ht="58.5" hidden="false" customHeight="true" outlineLevel="0" collapsed="false">
      <c r="A8" s="463" t="n">
        <v>1</v>
      </c>
      <c r="B8" s="465" t="s">
        <v>1178</v>
      </c>
      <c r="C8" s="584" t="n">
        <v>0</v>
      </c>
      <c r="D8" s="585" t="n">
        <v>2899</v>
      </c>
      <c r="E8" s="584" t="n">
        <v>1449.5</v>
      </c>
      <c r="F8" s="584" t="n">
        <v>1449.5</v>
      </c>
      <c r="G8" s="584" t="n">
        <f aca="false">C8+E8-F8</f>
        <v>0</v>
      </c>
      <c r="H8" s="586" t="s">
        <v>1179</v>
      </c>
    </row>
    <row r="9" customFormat="false" ht="57" hidden="false" customHeight="true" outlineLevel="0" collapsed="false">
      <c r="A9" s="463" t="n">
        <v>2</v>
      </c>
      <c r="B9" s="465" t="s">
        <v>1180</v>
      </c>
      <c r="C9" s="584" t="n">
        <v>0</v>
      </c>
      <c r="D9" s="585" t="n">
        <v>199</v>
      </c>
      <c r="E9" s="584" t="n">
        <v>59.7</v>
      </c>
      <c r="F9" s="584" t="n">
        <v>59.7</v>
      </c>
      <c r="G9" s="584" t="n">
        <f aca="false">C9+E9-F9</f>
        <v>0</v>
      </c>
      <c r="H9" s="586" t="s">
        <v>1181</v>
      </c>
    </row>
    <row r="10" s="590" customFormat="true" ht="26.25" hidden="false" customHeight="true" outlineLevel="0" collapsed="false">
      <c r="A10" s="587" t="s">
        <v>325</v>
      </c>
      <c r="B10" s="587"/>
      <c r="C10" s="588" t="n">
        <f aca="false">SUM(C8:C9)</f>
        <v>0</v>
      </c>
      <c r="D10" s="588" t="n">
        <f aca="false">SUM(D8:D9)</f>
        <v>3098</v>
      </c>
      <c r="E10" s="588" t="n">
        <f aca="false">SUM(E8:E9)</f>
        <v>1509.2</v>
      </c>
      <c r="F10" s="588" t="n">
        <f aca="false">SUM(F8:F9)</f>
        <v>1509.2</v>
      </c>
      <c r="G10" s="588" t="n">
        <f aca="false">SUM(G8:G9)</f>
        <v>0</v>
      </c>
      <c r="H10" s="589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3.8" zeroHeight="false" outlineLevelRow="0" outlineLevelCol="0"/>
  <cols>
    <col collapsed="false" customWidth="true" hidden="false" outlineLevel="0" max="1" min="1" style="591" width="3.55"/>
    <col collapsed="false" customWidth="true" hidden="false" outlineLevel="0" max="2" min="2" style="591" width="8.87"/>
    <col collapsed="false" customWidth="true" hidden="false" outlineLevel="0" max="3" min="3" style="591" width="15.55"/>
    <col collapsed="false" customWidth="true" hidden="false" outlineLevel="0" max="4" min="4" style="591" width="13.99"/>
    <col collapsed="false" customWidth="true" hidden="false" outlineLevel="0" max="5" min="5" style="591" width="13.33"/>
    <col collapsed="false" customWidth="true" hidden="false" outlineLevel="0" max="6" min="6" style="591" width="9.55"/>
    <col collapsed="false" customWidth="true" hidden="false" outlineLevel="0" max="7" min="7" style="591" width="11.87"/>
    <col collapsed="false" customWidth="true" hidden="false" outlineLevel="0" max="8" min="8" style="591" width="13.66"/>
    <col collapsed="false" customWidth="true" hidden="false" outlineLevel="0" max="9" min="9" style="591" width="10.32"/>
    <col collapsed="false" customWidth="true" hidden="false" outlineLevel="0" max="10" min="10" style="592" width="10.43"/>
    <col collapsed="false" customWidth="false" hidden="false" outlineLevel="0" max="12" min="11" style="591" width="9.1"/>
    <col collapsed="false" customWidth="true" hidden="false" outlineLevel="0" max="13" min="13" style="591" width="9.55"/>
    <col collapsed="false" customWidth="true" hidden="false" outlineLevel="0" max="14" min="14" style="591" width="9.43"/>
    <col collapsed="false" customWidth="true" hidden="false" outlineLevel="0" max="15" min="15" style="591" width="9.66"/>
    <col collapsed="false" customWidth="true" hidden="false" outlineLevel="0" max="16" min="16" style="591" width="10.43"/>
  </cols>
  <sheetData>
    <row r="1" customFormat="false" ht="17.4" hidden="false" customHeight="true" outlineLevel="0" collapsed="false">
      <c r="A1" s="593"/>
      <c r="B1" s="593"/>
      <c r="C1" s="593"/>
      <c r="D1" s="593"/>
      <c r="E1" s="593"/>
      <c r="F1" s="593"/>
      <c r="G1" s="593"/>
      <c r="H1" s="593"/>
      <c r="I1" s="594"/>
      <c r="J1" s="595"/>
      <c r="K1" s="596" t="s">
        <v>1182</v>
      </c>
      <c r="L1" s="596"/>
      <c r="M1" s="596"/>
      <c r="N1" s="596"/>
      <c r="O1" s="596"/>
      <c r="P1" s="596"/>
    </row>
    <row r="2" customFormat="false" ht="17.4" hidden="false" customHeight="true" outlineLevel="0" collapsed="false">
      <c r="A2" s="597" t="s">
        <v>1183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</row>
    <row r="3" customFormat="false" ht="17.4" hidden="false" customHeight="fals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8"/>
      <c r="K3" s="593"/>
      <c r="L3" s="593"/>
      <c r="M3" s="593"/>
      <c r="N3" s="593"/>
      <c r="O3" s="593"/>
      <c r="P3" s="593"/>
    </row>
    <row r="4" customFormat="false" ht="13.8" hidden="false" customHeight="true" outlineLevel="0" collapsed="false">
      <c r="A4" s="599" t="s">
        <v>1184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</row>
    <row r="5" customFormat="false" ht="13.8" hidden="false" customHeight="false" outlineLevel="0" collapsed="false">
      <c r="A5" s="599"/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</row>
    <row r="6" customFormat="false" ht="39" hidden="false" customHeight="true" outlineLevel="0" collapsed="false">
      <c r="A6" s="600" t="s">
        <v>3</v>
      </c>
      <c r="B6" s="600" t="s">
        <v>1185</v>
      </c>
      <c r="C6" s="600" t="s">
        <v>1186</v>
      </c>
      <c r="D6" s="600" t="s">
        <v>1187</v>
      </c>
      <c r="E6" s="600" t="s">
        <v>1188</v>
      </c>
      <c r="F6" s="600" t="s">
        <v>1189</v>
      </c>
      <c r="G6" s="600" t="s">
        <v>1190</v>
      </c>
      <c r="H6" s="600" t="s">
        <v>1191</v>
      </c>
      <c r="I6" s="600" t="s">
        <v>1192</v>
      </c>
      <c r="J6" s="601" t="s">
        <v>1193</v>
      </c>
      <c r="K6" s="600" t="s">
        <v>1194</v>
      </c>
      <c r="L6" s="600"/>
      <c r="M6" s="600" t="s">
        <v>1195</v>
      </c>
      <c r="N6" s="600"/>
      <c r="O6" s="600" t="s">
        <v>1196</v>
      </c>
      <c r="P6" s="600"/>
    </row>
    <row r="7" customFormat="false" ht="13.2" hidden="false" customHeight="false" outlineLevel="0" collapsed="false">
      <c r="A7" s="600"/>
      <c r="B7" s="600"/>
      <c r="C7" s="600"/>
      <c r="D7" s="600"/>
      <c r="E7" s="600"/>
      <c r="F7" s="600"/>
      <c r="G7" s="600"/>
      <c r="H7" s="600"/>
      <c r="I7" s="600"/>
      <c r="J7" s="601"/>
      <c r="K7" s="600" t="s">
        <v>1197</v>
      </c>
      <c r="L7" s="600" t="s">
        <v>1198</v>
      </c>
      <c r="M7" s="600" t="s">
        <v>1197</v>
      </c>
      <c r="N7" s="600" t="s">
        <v>1198</v>
      </c>
      <c r="O7" s="600" t="s">
        <v>1197</v>
      </c>
      <c r="P7" s="600" t="s">
        <v>1198</v>
      </c>
    </row>
    <row r="8" customFormat="false" ht="13.2" hidden="false" customHeight="false" outlineLevel="0" collapsed="false">
      <c r="A8" s="600" t="n">
        <v>1</v>
      </c>
      <c r="B8" s="600" t="n">
        <v>2</v>
      </c>
      <c r="C8" s="600" t="n">
        <v>3</v>
      </c>
      <c r="D8" s="600" t="n">
        <v>4</v>
      </c>
      <c r="E8" s="600" t="n">
        <v>5</v>
      </c>
      <c r="F8" s="600" t="n">
        <v>6</v>
      </c>
      <c r="G8" s="600" t="n">
        <v>7</v>
      </c>
      <c r="H8" s="600" t="n">
        <v>8</v>
      </c>
      <c r="I8" s="600" t="n">
        <v>9</v>
      </c>
      <c r="J8" s="602" t="n">
        <v>10</v>
      </c>
      <c r="K8" s="600" t="n">
        <v>11</v>
      </c>
      <c r="L8" s="600" t="n">
        <v>12</v>
      </c>
      <c r="M8" s="600" t="n">
        <v>13</v>
      </c>
      <c r="N8" s="600" t="n">
        <v>14</v>
      </c>
      <c r="O8" s="600" t="n">
        <v>15</v>
      </c>
      <c r="P8" s="600" t="n">
        <v>16</v>
      </c>
    </row>
    <row r="9" customFormat="false" ht="13.2" hidden="false" customHeight="true" outlineLevel="0" collapsed="false">
      <c r="A9" s="603" t="s">
        <v>119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3"/>
      <c r="P9" s="603"/>
    </row>
    <row r="10" customFormat="false" ht="51" hidden="false" customHeight="false" outlineLevel="0" collapsed="false">
      <c r="A10" s="604" t="n">
        <v>1</v>
      </c>
      <c r="B10" s="604" t="n">
        <v>73893112</v>
      </c>
      <c r="C10" s="604" t="s">
        <v>969</v>
      </c>
      <c r="D10" s="604" t="s">
        <v>1200</v>
      </c>
      <c r="E10" s="604" t="s">
        <v>1201</v>
      </c>
      <c r="F10" s="604" t="s">
        <v>13</v>
      </c>
      <c r="G10" s="604" t="s">
        <v>1202</v>
      </c>
      <c r="H10" s="604" t="s">
        <v>13</v>
      </c>
      <c r="I10" s="604" t="n">
        <v>9</v>
      </c>
      <c r="J10" s="604" t="s">
        <v>13</v>
      </c>
      <c r="K10" s="605" t="n">
        <v>0</v>
      </c>
      <c r="L10" s="605" t="n">
        <v>0</v>
      </c>
      <c r="M10" s="605" t="n">
        <v>0</v>
      </c>
      <c r="N10" s="605" t="n">
        <v>0</v>
      </c>
      <c r="O10" s="605" t="n">
        <v>0</v>
      </c>
      <c r="P10" s="605" t="n">
        <v>1500</v>
      </c>
    </row>
    <row r="11" customFormat="false" ht="40.8" hidden="false" customHeight="false" outlineLevel="0" collapsed="false">
      <c r="A11" s="604" t="n">
        <v>2</v>
      </c>
      <c r="B11" s="604" t="n">
        <v>55037740</v>
      </c>
      <c r="C11" s="604" t="s">
        <v>967</v>
      </c>
      <c r="D11" s="604" t="s">
        <v>1203</v>
      </c>
      <c r="E11" s="604" t="s">
        <v>1204</v>
      </c>
      <c r="F11" s="604" t="s">
        <v>13</v>
      </c>
      <c r="G11" s="604" t="s">
        <v>1205</v>
      </c>
      <c r="H11" s="604" t="s">
        <v>13</v>
      </c>
      <c r="I11" s="604" t="n">
        <v>9</v>
      </c>
      <c r="J11" s="604" t="s">
        <v>13</v>
      </c>
      <c r="K11" s="605" t="n">
        <v>0</v>
      </c>
      <c r="L11" s="605" t="n">
        <v>0</v>
      </c>
      <c r="M11" s="605" t="n">
        <v>0</v>
      </c>
      <c r="N11" s="605" t="n">
        <v>0</v>
      </c>
      <c r="O11" s="605" t="n">
        <v>0</v>
      </c>
      <c r="P11" s="605" t="n">
        <v>315.08</v>
      </c>
    </row>
    <row r="12" customFormat="false" ht="71.4" hidden="false" customHeight="false" outlineLevel="0" collapsed="false">
      <c r="A12" s="604" t="n">
        <v>3</v>
      </c>
      <c r="B12" s="604" t="n">
        <v>2292863</v>
      </c>
      <c r="C12" s="604" t="s">
        <v>1206</v>
      </c>
      <c r="D12" s="604" t="s">
        <v>1207</v>
      </c>
      <c r="E12" s="604" t="s">
        <v>1207</v>
      </c>
      <c r="F12" s="604" t="s">
        <v>13</v>
      </c>
      <c r="G12" s="604" t="s">
        <v>1208</v>
      </c>
      <c r="H12" s="604" t="s">
        <v>13</v>
      </c>
      <c r="I12" s="604" t="n">
        <v>27</v>
      </c>
      <c r="J12" s="604" t="s">
        <v>13</v>
      </c>
      <c r="K12" s="605" t="n">
        <v>0</v>
      </c>
      <c r="L12" s="605" t="n">
        <v>0</v>
      </c>
      <c r="M12" s="605" t="n">
        <v>0</v>
      </c>
      <c r="N12" s="605" t="n">
        <v>0</v>
      </c>
      <c r="O12" s="605" t="n">
        <v>0</v>
      </c>
      <c r="P12" s="605" t="n">
        <v>0</v>
      </c>
    </row>
    <row r="13" customFormat="false" ht="71.4" hidden="false" customHeight="false" outlineLevel="0" collapsed="false">
      <c r="A13" s="604" t="n">
        <v>4</v>
      </c>
      <c r="B13" s="604" t="n">
        <v>31552673</v>
      </c>
      <c r="C13" s="604" t="s">
        <v>1209</v>
      </c>
      <c r="D13" s="604" t="s">
        <v>1210</v>
      </c>
      <c r="E13" s="604" t="s">
        <v>1210</v>
      </c>
      <c r="F13" s="604" t="s">
        <v>13</v>
      </c>
      <c r="G13" s="604" t="s">
        <v>1211</v>
      </c>
      <c r="H13" s="604" t="s">
        <v>13</v>
      </c>
      <c r="I13" s="604" t="n">
        <v>15</v>
      </c>
      <c r="J13" s="604" t="s">
        <v>13</v>
      </c>
      <c r="K13" s="605" t="n">
        <v>124</v>
      </c>
      <c r="L13" s="605" t="n">
        <v>103.14</v>
      </c>
      <c r="M13" s="605" t="n">
        <v>4</v>
      </c>
      <c r="N13" s="605" t="n">
        <v>4</v>
      </c>
      <c r="O13" s="605" t="n">
        <v>446</v>
      </c>
      <c r="P13" s="605" t="n">
        <v>382.58</v>
      </c>
    </row>
    <row r="14" customFormat="false" ht="71.4" hidden="false" customHeight="false" outlineLevel="0" collapsed="false">
      <c r="A14" s="604" t="n">
        <v>5</v>
      </c>
      <c r="B14" s="604" t="n">
        <v>78894033</v>
      </c>
      <c r="C14" s="604" t="s">
        <v>977</v>
      </c>
      <c r="D14" s="604" t="s">
        <v>1212</v>
      </c>
      <c r="E14" s="604" t="s">
        <v>1212</v>
      </c>
      <c r="F14" s="604" t="s">
        <v>1213</v>
      </c>
      <c r="G14" s="604" t="s">
        <v>1214</v>
      </c>
      <c r="H14" s="604" t="s">
        <v>13</v>
      </c>
      <c r="I14" s="604" t="n">
        <v>5</v>
      </c>
      <c r="J14" s="604" t="s">
        <v>13</v>
      </c>
      <c r="K14" s="605" t="n">
        <v>0</v>
      </c>
      <c r="L14" s="605" t="n">
        <v>0</v>
      </c>
      <c r="M14" s="605" t="n">
        <v>3</v>
      </c>
      <c r="N14" s="605" t="n">
        <v>2</v>
      </c>
      <c r="O14" s="605" t="n">
        <v>0</v>
      </c>
      <c r="P14" s="605" t="n">
        <v>0</v>
      </c>
    </row>
    <row r="15" customFormat="false" ht="71.4" hidden="false" customHeight="false" outlineLevel="0" collapsed="false">
      <c r="A15" s="604" t="n">
        <v>6</v>
      </c>
      <c r="B15" s="604" t="n">
        <v>2113932</v>
      </c>
      <c r="C15" s="604" t="s">
        <v>1215</v>
      </c>
      <c r="D15" s="604" t="s">
        <v>1212</v>
      </c>
      <c r="E15" s="604" t="s">
        <v>1212</v>
      </c>
      <c r="F15" s="604" t="s">
        <v>1213</v>
      </c>
      <c r="G15" s="604" t="s">
        <v>1216</v>
      </c>
      <c r="H15" s="604" t="s">
        <v>13</v>
      </c>
      <c r="I15" s="604" t="n">
        <v>14</v>
      </c>
      <c r="J15" s="604" t="s">
        <v>13</v>
      </c>
      <c r="K15" s="605" t="n">
        <v>0</v>
      </c>
      <c r="L15" s="605" t="n">
        <v>0</v>
      </c>
      <c r="M15" s="605" t="n">
        <v>0</v>
      </c>
      <c r="N15" s="605" t="n">
        <v>0</v>
      </c>
      <c r="O15" s="605" t="n">
        <v>0</v>
      </c>
      <c r="P15" s="605" t="n">
        <v>0</v>
      </c>
    </row>
    <row r="16" customFormat="false" ht="40.8" hidden="false" customHeight="false" outlineLevel="0" collapsed="false">
      <c r="A16" s="604" t="n">
        <v>7</v>
      </c>
      <c r="B16" s="604" t="n">
        <v>4038034</v>
      </c>
      <c r="C16" s="604" t="s">
        <v>971</v>
      </c>
      <c r="D16" s="604" t="s">
        <v>1217</v>
      </c>
      <c r="E16" s="604" t="s">
        <v>1217</v>
      </c>
      <c r="F16" s="604" t="s">
        <v>1213</v>
      </c>
      <c r="G16" s="604" t="s">
        <v>1202</v>
      </c>
      <c r="H16" s="604" t="s">
        <v>13</v>
      </c>
      <c r="I16" s="604" t="n">
        <v>63</v>
      </c>
      <c r="J16" s="604" t="s">
        <v>13</v>
      </c>
      <c r="K16" s="605" t="n">
        <v>1058.7</v>
      </c>
      <c r="L16" s="605" t="n">
        <v>1034.18</v>
      </c>
      <c r="M16" s="605" t="n">
        <v>5</v>
      </c>
      <c r="N16" s="605" t="n">
        <v>5</v>
      </c>
      <c r="O16" s="605" t="n">
        <v>744.8</v>
      </c>
      <c r="P16" s="605" t="n">
        <v>2913.35</v>
      </c>
    </row>
    <row r="17" customFormat="false" ht="81.6" hidden="false" customHeight="false" outlineLevel="0" collapsed="false">
      <c r="A17" s="604" t="n">
        <v>8</v>
      </c>
      <c r="B17" s="604" t="n">
        <v>48420912</v>
      </c>
      <c r="C17" s="604" t="s">
        <v>1218</v>
      </c>
      <c r="D17" s="604" t="s">
        <v>1212</v>
      </c>
      <c r="E17" s="604" t="s">
        <v>1212</v>
      </c>
      <c r="F17" s="604" t="s">
        <v>1219</v>
      </c>
      <c r="G17" s="604" t="s">
        <v>1220</v>
      </c>
      <c r="H17" s="604" t="s">
        <v>13</v>
      </c>
      <c r="I17" s="604" t="n">
        <v>7</v>
      </c>
      <c r="J17" s="604" t="s">
        <v>13</v>
      </c>
      <c r="K17" s="605" t="n">
        <v>0</v>
      </c>
      <c r="L17" s="605" t="n">
        <v>0</v>
      </c>
      <c r="M17" s="605" t="n">
        <v>0</v>
      </c>
      <c r="N17" s="605" t="n">
        <v>0</v>
      </c>
      <c r="O17" s="605" t="n">
        <v>332</v>
      </c>
      <c r="P17" s="605" t="n">
        <v>425.52</v>
      </c>
    </row>
    <row r="18" customFormat="false" ht="71.4" hidden="false" customHeight="false" outlineLevel="0" collapsed="false">
      <c r="A18" s="604" t="n">
        <v>9</v>
      </c>
      <c r="B18" s="604" t="n">
        <v>78895200</v>
      </c>
      <c r="C18" s="604" t="s">
        <v>1221</v>
      </c>
      <c r="D18" s="604" t="s">
        <v>1212</v>
      </c>
      <c r="E18" s="604" t="s">
        <v>1222</v>
      </c>
      <c r="F18" s="604" t="s">
        <v>1213</v>
      </c>
      <c r="G18" s="604" t="s">
        <v>1223</v>
      </c>
      <c r="H18" s="604" t="s">
        <v>13</v>
      </c>
      <c r="I18" s="604" t="n">
        <v>35</v>
      </c>
      <c r="J18" s="604" t="s">
        <v>13</v>
      </c>
      <c r="K18" s="605" t="n">
        <v>69416.7</v>
      </c>
      <c r="L18" s="605" t="n">
        <v>173814.22</v>
      </c>
      <c r="M18" s="605" t="n">
        <v>114</v>
      </c>
      <c r="N18" s="605" t="n">
        <v>117</v>
      </c>
      <c r="O18" s="605" t="n">
        <v>78.5</v>
      </c>
      <c r="P18" s="605" t="n">
        <v>2413</v>
      </c>
    </row>
    <row r="19" customFormat="false" ht="81.6" hidden="false" customHeight="false" outlineLevel="0" collapsed="false">
      <c r="A19" s="604" t="n">
        <v>10</v>
      </c>
      <c r="B19" s="604" t="n">
        <v>98063067</v>
      </c>
      <c r="C19" s="604" t="s">
        <v>1224</v>
      </c>
      <c r="D19" s="604" t="s">
        <v>1225</v>
      </c>
      <c r="E19" s="604" t="s">
        <v>1226</v>
      </c>
      <c r="F19" s="604" t="s">
        <v>1125</v>
      </c>
      <c r="G19" s="604" t="s">
        <v>1227</v>
      </c>
      <c r="H19" s="604" t="s">
        <v>13</v>
      </c>
      <c r="I19" s="604" t="n">
        <v>27</v>
      </c>
      <c r="J19" s="604" t="s">
        <v>13</v>
      </c>
      <c r="K19" s="605" t="n">
        <v>0</v>
      </c>
      <c r="L19" s="605" t="n">
        <v>1506.36</v>
      </c>
      <c r="M19" s="605" t="n">
        <v>0</v>
      </c>
      <c r="N19" s="605" t="n">
        <v>1</v>
      </c>
      <c r="O19" s="605" t="n">
        <v>352.8</v>
      </c>
      <c r="P19" s="605" t="n">
        <v>214.22</v>
      </c>
    </row>
    <row r="20" customFormat="false" ht="71.4" hidden="false" customHeight="false" outlineLevel="0" collapsed="false">
      <c r="A20" s="604" t="n">
        <v>11</v>
      </c>
      <c r="B20" s="604" t="n">
        <v>92344598</v>
      </c>
      <c r="C20" s="604" t="s">
        <v>1228</v>
      </c>
      <c r="D20" s="604" t="s">
        <v>1229</v>
      </c>
      <c r="E20" s="604" t="s">
        <v>1230</v>
      </c>
      <c r="F20" s="604" t="s">
        <v>1213</v>
      </c>
      <c r="G20" s="604" t="s">
        <v>1231</v>
      </c>
      <c r="H20" s="604" t="s">
        <v>13</v>
      </c>
      <c r="I20" s="604" t="n">
        <v>27</v>
      </c>
      <c r="J20" s="604" t="s">
        <v>13</v>
      </c>
      <c r="K20" s="605" t="n">
        <v>2605</v>
      </c>
      <c r="L20" s="605" t="n">
        <v>2559.61</v>
      </c>
      <c r="M20" s="605" t="n">
        <v>1</v>
      </c>
      <c r="N20" s="605" t="n">
        <v>1</v>
      </c>
      <c r="O20" s="605" t="n">
        <v>1065</v>
      </c>
      <c r="P20" s="605" t="n">
        <v>2811.67</v>
      </c>
    </row>
    <row r="21" customFormat="false" ht="71.4" hidden="false" customHeight="false" outlineLevel="0" collapsed="false">
      <c r="A21" s="604" t="n">
        <v>12</v>
      </c>
      <c r="B21" s="604" t="n">
        <v>37021480</v>
      </c>
      <c r="C21" s="604" t="s">
        <v>1232</v>
      </c>
      <c r="D21" s="604" t="s">
        <v>1233</v>
      </c>
      <c r="E21" s="604" t="s">
        <v>1233</v>
      </c>
      <c r="F21" s="604" t="s">
        <v>1234</v>
      </c>
      <c r="G21" s="604" t="s">
        <v>1216</v>
      </c>
      <c r="H21" s="604" t="s">
        <v>13</v>
      </c>
      <c r="I21" s="604" t="n">
        <v>29</v>
      </c>
      <c r="J21" s="604" t="n">
        <v>0.4</v>
      </c>
      <c r="K21" s="605" t="n">
        <v>0</v>
      </c>
      <c r="L21" s="605" t="n">
        <v>0</v>
      </c>
      <c r="M21" s="605" t="n">
        <v>2</v>
      </c>
      <c r="N21" s="605" t="n">
        <v>2</v>
      </c>
      <c r="O21" s="605" t="n">
        <v>2174.5</v>
      </c>
      <c r="P21" s="605" t="n">
        <v>1609</v>
      </c>
    </row>
    <row r="22" customFormat="false" ht="51" hidden="false" customHeight="false" outlineLevel="0" collapsed="false">
      <c r="A22" s="604" t="n">
        <v>13</v>
      </c>
      <c r="B22" s="604" t="n">
        <v>12058743</v>
      </c>
      <c r="C22" s="604" t="s">
        <v>1235</v>
      </c>
      <c r="D22" s="604" t="s">
        <v>1236</v>
      </c>
      <c r="E22" s="604" t="s">
        <v>1236</v>
      </c>
      <c r="F22" s="604" t="s">
        <v>1213</v>
      </c>
      <c r="G22" s="604" t="s">
        <v>1237</v>
      </c>
      <c r="H22" s="604" t="s">
        <v>13</v>
      </c>
      <c r="I22" s="604" t="n">
        <v>7</v>
      </c>
      <c r="J22" s="604" t="s">
        <v>13</v>
      </c>
      <c r="K22" s="605" t="n">
        <v>0</v>
      </c>
      <c r="L22" s="605" t="n">
        <v>0</v>
      </c>
      <c r="M22" s="605" t="n">
        <v>0</v>
      </c>
      <c r="N22" s="605" t="n">
        <v>0</v>
      </c>
      <c r="O22" s="605" t="n">
        <v>0</v>
      </c>
      <c r="P22" s="605" t="n">
        <v>76</v>
      </c>
    </row>
    <row r="23" customFormat="false" ht="71.4" hidden="false" customHeight="false" outlineLevel="0" collapsed="false">
      <c r="A23" s="604" t="n">
        <v>14</v>
      </c>
      <c r="B23" s="604" t="n">
        <v>24090226</v>
      </c>
      <c r="C23" s="604" t="s">
        <v>1238</v>
      </c>
      <c r="D23" s="604" t="s">
        <v>1236</v>
      </c>
      <c r="E23" s="604" t="s">
        <v>1239</v>
      </c>
      <c r="F23" s="604" t="s">
        <v>1213</v>
      </c>
      <c r="G23" s="604" t="s">
        <v>1240</v>
      </c>
      <c r="H23" s="604"/>
      <c r="I23" s="604" t="n">
        <v>42</v>
      </c>
      <c r="J23" s="604" t="n">
        <v>0</v>
      </c>
      <c r="K23" s="605" t="n">
        <v>0</v>
      </c>
      <c r="L23" s="605" t="n">
        <v>0</v>
      </c>
      <c r="M23" s="605" t="n">
        <v>0</v>
      </c>
      <c r="N23" s="605" t="n">
        <v>0</v>
      </c>
      <c r="O23" s="605" t="n">
        <v>0</v>
      </c>
      <c r="P23" s="605" t="n">
        <v>0</v>
      </c>
    </row>
    <row r="24" customFormat="false" ht="71.4" hidden="false" customHeight="false" outlineLevel="0" collapsed="false">
      <c r="A24" s="604" t="n">
        <v>15</v>
      </c>
      <c r="B24" s="604" t="n">
        <v>19337653</v>
      </c>
      <c r="C24" s="604" t="s">
        <v>1241</v>
      </c>
      <c r="D24" s="604" t="s">
        <v>1242</v>
      </c>
      <c r="E24" s="604" t="s">
        <v>1242</v>
      </c>
      <c r="F24" s="604" t="s">
        <v>926</v>
      </c>
      <c r="G24" s="604" t="s">
        <v>1243</v>
      </c>
      <c r="H24" s="604"/>
      <c r="I24" s="604" t="n">
        <v>18.5</v>
      </c>
      <c r="J24" s="604" t="s">
        <v>13</v>
      </c>
      <c r="K24" s="605" t="n">
        <v>3328</v>
      </c>
      <c r="L24" s="605" t="n">
        <v>3478.39</v>
      </c>
      <c r="M24" s="605" t="n">
        <v>3</v>
      </c>
      <c r="N24" s="605" t="n">
        <v>3</v>
      </c>
      <c r="O24" s="605" t="n">
        <v>0</v>
      </c>
      <c r="P24" s="605" t="n">
        <v>1577.62</v>
      </c>
    </row>
    <row r="25" customFormat="false" ht="71.4" hidden="false" customHeight="false" outlineLevel="0" collapsed="false">
      <c r="A25" s="604" t="n">
        <v>16</v>
      </c>
      <c r="B25" s="604" t="n">
        <v>50280482</v>
      </c>
      <c r="C25" s="604" t="s">
        <v>975</v>
      </c>
      <c r="D25" s="604" t="s">
        <v>1244</v>
      </c>
      <c r="E25" s="604" t="s">
        <v>1244</v>
      </c>
      <c r="F25" s="604" t="s">
        <v>1213</v>
      </c>
      <c r="G25" s="604" t="s">
        <v>1202</v>
      </c>
      <c r="H25" s="604" t="s">
        <v>13</v>
      </c>
      <c r="I25" s="604" t="n">
        <v>9</v>
      </c>
      <c r="J25" s="604" t="s">
        <v>13</v>
      </c>
      <c r="K25" s="605" t="n">
        <v>0</v>
      </c>
      <c r="L25" s="605" t="n">
        <v>0</v>
      </c>
      <c r="M25" s="605" t="n">
        <v>0</v>
      </c>
      <c r="N25" s="605" t="n">
        <v>0</v>
      </c>
      <c r="O25" s="605" t="n">
        <v>106</v>
      </c>
      <c r="P25" s="605" t="n">
        <v>105.97</v>
      </c>
    </row>
    <row r="26" customFormat="false" ht="51" hidden="false" customHeight="false" outlineLevel="0" collapsed="false">
      <c r="A26" s="604" t="n">
        <v>17</v>
      </c>
      <c r="B26" s="604" t="n">
        <v>2656957</v>
      </c>
      <c r="C26" s="604" t="s">
        <v>989</v>
      </c>
      <c r="D26" s="604" t="s">
        <v>1236</v>
      </c>
      <c r="E26" s="604" t="s">
        <v>1245</v>
      </c>
      <c r="F26" s="604" t="s">
        <v>1213</v>
      </c>
      <c r="G26" s="604" t="s">
        <v>1246</v>
      </c>
      <c r="H26" s="604" t="s">
        <v>13</v>
      </c>
      <c r="I26" s="604" t="n">
        <v>30</v>
      </c>
      <c r="J26" s="604" t="s">
        <v>13</v>
      </c>
      <c r="K26" s="605" t="n">
        <v>0</v>
      </c>
      <c r="L26" s="605" t="n">
        <v>0</v>
      </c>
      <c r="M26" s="605" t="n">
        <v>0</v>
      </c>
      <c r="N26" s="605" t="n">
        <v>0</v>
      </c>
      <c r="O26" s="605" t="n">
        <v>387</v>
      </c>
      <c r="P26" s="605" t="n">
        <v>1397.69</v>
      </c>
    </row>
    <row r="27" customFormat="false" ht="61.2" hidden="false" customHeight="false" outlineLevel="0" collapsed="false">
      <c r="A27" s="604" t="n">
        <v>18</v>
      </c>
      <c r="B27" s="604" t="n">
        <v>16165921</v>
      </c>
      <c r="C27" s="604" t="s">
        <v>982</v>
      </c>
      <c r="D27" s="604" t="s">
        <v>1236</v>
      </c>
      <c r="E27" s="604" t="s">
        <v>1247</v>
      </c>
      <c r="F27" s="604" t="s">
        <v>1125</v>
      </c>
      <c r="G27" s="604" t="s">
        <v>1211</v>
      </c>
      <c r="H27" s="604" t="s">
        <v>13</v>
      </c>
      <c r="I27" s="604" t="n">
        <v>19</v>
      </c>
      <c r="J27" s="604" t="s">
        <v>13</v>
      </c>
      <c r="K27" s="605" t="n">
        <v>475282</v>
      </c>
      <c r="L27" s="605" t="n">
        <v>359506.7</v>
      </c>
      <c r="M27" s="605" t="n">
        <v>375</v>
      </c>
      <c r="N27" s="605" t="n">
        <v>277</v>
      </c>
      <c r="O27" s="605" t="n">
        <v>0</v>
      </c>
      <c r="P27" s="605" t="n">
        <v>1118</v>
      </c>
    </row>
    <row r="28" customFormat="false" ht="61.2" hidden="false" customHeight="false" outlineLevel="0" collapsed="false">
      <c r="A28" s="604" t="n">
        <v>19</v>
      </c>
      <c r="B28" s="604" t="n">
        <v>34202241</v>
      </c>
      <c r="C28" s="604" t="s">
        <v>1248</v>
      </c>
      <c r="D28" s="604" t="s">
        <v>1249</v>
      </c>
      <c r="E28" s="604" t="s">
        <v>1249</v>
      </c>
      <c r="F28" s="604" t="s">
        <v>1125</v>
      </c>
      <c r="G28" s="604" t="s">
        <v>1250</v>
      </c>
      <c r="H28" s="604" t="s">
        <v>13</v>
      </c>
      <c r="I28" s="604" t="n">
        <v>71</v>
      </c>
      <c r="J28" s="604" t="s">
        <v>13</v>
      </c>
      <c r="K28" s="605" t="n">
        <v>0</v>
      </c>
      <c r="L28" s="605" t="n">
        <v>0</v>
      </c>
      <c r="M28" s="605" t="n">
        <v>0</v>
      </c>
      <c r="N28" s="605" t="n">
        <v>0</v>
      </c>
      <c r="O28" s="605" t="n">
        <v>942.6</v>
      </c>
      <c r="P28" s="605" t="n">
        <v>603</v>
      </c>
    </row>
    <row r="29" customFormat="false" ht="91.8" hidden="false" customHeight="false" outlineLevel="0" collapsed="false">
      <c r="A29" s="604" t="n">
        <v>20</v>
      </c>
      <c r="B29" s="604" t="n">
        <v>43562091</v>
      </c>
      <c r="C29" s="604" t="s">
        <v>1251</v>
      </c>
      <c r="D29" s="604" t="s">
        <v>1236</v>
      </c>
      <c r="E29" s="604" t="s">
        <v>1252</v>
      </c>
      <c r="F29" s="604" t="s">
        <v>1213</v>
      </c>
      <c r="G29" s="604" t="s">
        <v>1253</v>
      </c>
      <c r="H29" s="604" t="s">
        <v>13</v>
      </c>
      <c r="I29" s="604" t="n">
        <v>11</v>
      </c>
      <c r="J29" s="604" t="s">
        <v>13</v>
      </c>
      <c r="K29" s="605" t="n">
        <v>0</v>
      </c>
      <c r="L29" s="605" t="n">
        <v>232.1</v>
      </c>
      <c r="M29" s="605" t="n">
        <v>0</v>
      </c>
      <c r="N29" s="605" t="n">
        <v>3</v>
      </c>
      <c r="O29" s="605" t="n">
        <v>0</v>
      </c>
      <c r="P29" s="605" t="n">
        <v>1092.33</v>
      </c>
    </row>
    <row r="30" customFormat="false" ht="40.8" hidden="false" customHeight="false" outlineLevel="0" collapsed="false">
      <c r="A30" s="604" t="n">
        <v>21</v>
      </c>
      <c r="B30" s="604" t="n">
        <v>70163442</v>
      </c>
      <c r="C30" s="604" t="s">
        <v>1044</v>
      </c>
      <c r="D30" s="604" t="s">
        <v>1254</v>
      </c>
      <c r="E30" s="604" t="s">
        <v>1254</v>
      </c>
      <c r="F30" s="604" t="s">
        <v>1213</v>
      </c>
      <c r="G30" s="604" t="s">
        <v>1255</v>
      </c>
      <c r="H30" s="604" t="s">
        <v>13</v>
      </c>
      <c r="I30" s="604" t="n">
        <v>12</v>
      </c>
      <c r="J30" s="604" t="s">
        <v>13</v>
      </c>
      <c r="K30" s="605" t="n">
        <v>0</v>
      </c>
      <c r="L30" s="605" t="n">
        <v>0</v>
      </c>
      <c r="M30" s="605" t="n">
        <v>0</v>
      </c>
      <c r="N30" s="605" t="n">
        <v>0</v>
      </c>
      <c r="O30" s="605" t="n">
        <v>0</v>
      </c>
      <c r="P30" s="605" t="n">
        <v>341.05</v>
      </c>
    </row>
    <row r="31" customFormat="false" ht="40.8" hidden="false" customHeight="false" outlineLevel="0" collapsed="false">
      <c r="A31" s="604" t="n">
        <v>22</v>
      </c>
      <c r="B31" s="604" t="n">
        <v>45475893</v>
      </c>
      <c r="C31" s="604" t="s">
        <v>993</v>
      </c>
      <c r="D31" s="604" t="s">
        <v>1249</v>
      </c>
      <c r="E31" s="604" t="s">
        <v>1256</v>
      </c>
      <c r="F31" s="604" t="s">
        <v>13</v>
      </c>
      <c r="G31" s="604" t="s">
        <v>1257</v>
      </c>
      <c r="H31" s="604" t="s">
        <v>13</v>
      </c>
      <c r="I31" s="604" t="n">
        <v>14</v>
      </c>
      <c r="J31" s="604" t="s">
        <v>13</v>
      </c>
      <c r="K31" s="605" t="n">
        <v>0</v>
      </c>
      <c r="L31" s="605" t="n">
        <v>0</v>
      </c>
      <c r="M31" s="605" t="n">
        <v>0</v>
      </c>
      <c r="N31" s="605" t="n">
        <v>0</v>
      </c>
      <c r="O31" s="605" t="n">
        <v>0</v>
      </c>
      <c r="P31" s="605" t="n">
        <v>0</v>
      </c>
    </row>
    <row r="32" customFormat="false" ht="13.2" hidden="false" customHeight="false" outlineLevel="0" collapsed="false">
      <c r="A32" s="606"/>
      <c r="B32" s="606"/>
      <c r="C32" s="607" t="s">
        <v>1258</v>
      </c>
      <c r="D32" s="606"/>
      <c r="E32" s="606"/>
      <c r="F32" s="606"/>
      <c r="G32" s="606"/>
      <c r="H32" s="606" t="n">
        <v>0</v>
      </c>
      <c r="I32" s="606" t="n">
        <f aca="false">SUM(I10:I31)</f>
        <v>500.5</v>
      </c>
      <c r="J32" s="606" t="n">
        <f aca="false">SUM(J10:J31)</f>
        <v>0.4</v>
      </c>
      <c r="K32" s="608" t="n">
        <f aca="false">SUM(K10:K31)</f>
        <v>551815</v>
      </c>
      <c r="L32" s="608" t="n">
        <f aca="false">SUM(L10:L31)</f>
        <v>542234</v>
      </c>
      <c r="M32" s="608" t="n">
        <f aca="false">SUM(M10:M31)</f>
        <v>507</v>
      </c>
      <c r="N32" s="608" t="n">
        <f aca="false">SUM(N10:N31)</f>
        <v>415</v>
      </c>
      <c r="O32" s="608" t="n">
        <f aca="false">SUM(O10:O31)</f>
        <v>6631</v>
      </c>
      <c r="P32" s="608" t="n">
        <f aca="false">SUM(P10:P31)</f>
        <v>18897</v>
      </c>
    </row>
    <row r="33" customFormat="false" ht="13.2" hidden="false" customHeight="true" outlineLevel="0" collapsed="false">
      <c r="A33" s="603" t="s">
        <v>1259</v>
      </c>
      <c r="B33" s="603"/>
      <c r="C33" s="603"/>
      <c r="D33" s="603"/>
      <c r="E33" s="603"/>
      <c r="F33" s="603"/>
      <c r="G33" s="603"/>
      <c r="H33" s="603"/>
      <c r="I33" s="609"/>
      <c r="J33" s="610"/>
      <c r="K33" s="609"/>
      <c r="L33" s="609"/>
      <c r="M33" s="609"/>
      <c r="N33" s="609"/>
      <c r="O33" s="609"/>
      <c r="P33" s="609"/>
    </row>
    <row r="34" customFormat="false" ht="13.2" hidden="false" customHeight="false" outlineLevel="0" collapsed="false">
      <c r="A34" s="611" t="n">
        <v>1</v>
      </c>
      <c r="B34" s="611" t="n">
        <v>2</v>
      </c>
      <c r="C34" s="611" t="n">
        <v>3</v>
      </c>
      <c r="D34" s="611" t="n">
        <v>4</v>
      </c>
      <c r="E34" s="611" t="n">
        <v>5</v>
      </c>
      <c r="F34" s="611" t="n">
        <v>6</v>
      </c>
      <c r="G34" s="611" t="n">
        <v>7</v>
      </c>
      <c r="H34" s="600" t="n">
        <v>8</v>
      </c>
      <c r="I34" s="600" t="n">
        <v>9</v>
      </c>
      <c r="J34" s="600" t="n">
        <v>10</v>
      </c>
      <c r="K34" s="600" t="n">
        <v>11</v>
      </c>
      <c r="L34" s="600" t="n">
        <v>12</v>
      </c>
      <c r="M34" s="600" t="n">
        <v>13</v>
      </c>
      <c r="N34" s="600" t="n">
        <v>14</v>
      </c>
      <c r="O34" s="600" t="n">
        <v>15</v>
      </c>
      <c r="P34" s="600" t="n">
        <v>16</v>
      </c>
    </row>
    <row r="35" customFormat="false" ht="30.6" hidden="false" customHeight="false" outlineLevel="0" collapsed="false">
      <c r="A35" s="604" t="n">
        <v>1</v>
      </c>
      <c r="B35" s="604" t="n">
        <v>31547133</v>
      </c>
      <c r="C35" s="604" t="s">
        <v>1019</v>
      </c>
      <c r="D35" s="604" t="s">
        <v>1260</v>
      </c>
      <c r="E35" s="604" t="s">
        <v>1260</v>
      </c>
      <c r="F35" s="604" t="s">
        <v>1261</v>
      </c>
      <c r="G35" s="604" t="s">
        <v>1262</v>
      </c>
      <c r="H35" s="604" t="s">
        <v>13</v>
      </c>
      <c r="I35" s="604" t="n">
        <v>119</v>
      </c>
      <c r="J35" s="612" t="n">
        <v>4.9</v>
      </c>
      <c r="K35" s="605" t="n">
        <v>12515</v>
      </c>
      <c r="L35" s="605" t="n">
        <v>10982.91</v>
      </c>
      <c r="M35" s="604" t="n">
        <v>7</v>
      </c>
      <c r="N35" s="604" t="n">
        <v>5</v>
      </c>
      <c r="O35" s="605" t="n">
        <v>4445</v>
      </c>
      <c r="P35" s="605" t="n">
        <v>3618.23</v>
      </c>
    </row>
    <row r="36" customFormat="false" ht="30.6" hidden="false" customHeight="false" outlineLevel="0" collapsed="false">
      <c r="A36" s="604" t="n">
        <v>2</v>
      </c>
      <c r="B36" s="604" t="n">
        <v>40891693</v>
      </c>
      <c r="C36" s="604" t="s">
        <v>1263</v>
      </c>
      <c r="D36" s="604" t="s">
        <v>1264</v>
      </c>
      <c r="E36" s="604" t="s">
        <v>1264</v>
      </c>
      <c r="F36" s="604" t="s">
        <v>1261</v>
      </c>
      <c r="G36" s="604" t="n">
        <v>92310</v>
      </c>
      <c r="H36" s="604" t="s">
        <v>13</v>
      </c>
      <c r="I36" s="604" t="s">
        <v>13</v>
      </c>
      <c r="J36" s="612" t="s">
        <v>13</v>
      </c>
      <c r="K36" s="605" t="n">
        <v>22345</v>
      </c>
      <c r="L36" s="605" t="s">
        <v>13</v>
      </c>
      <c r="M36" s="604" t="n">
        <v>7</v>
      </c>
      <c r="N36" s="604" t="s">
        <v>13</v>
      </c>
      <c r="O36" s="605" t="n">
        <v>2745.7</v>
      </c>
      <c r="P36" s="605" t="s">
        <v>13</v>
      </c>
    </row>
    <row r="37" customFormat="false" ht="30.6" hidden="false" customHeight="false" outlineLevel="0" collapsed="false">
      <c r="A37" s="604" t="n">
        <v>3</v>
      </c>
      <c r="B37" s="604" t="n">
        <v>40896934</v>
      </c>
      <c r="C37" s="604" t="s">
        <v>1021</v>
      </c>
      <c r="D37" s="604" t="s">
        <v>1265</v>
      </c>
      <c r="E37" s="604" t="s">
        <v>1265</v>
      </c>
      <c r="F37" s="604" t="s">
        <v>1261</v>
      </c>
      <c r="G37" s="604" t="s">
        <v>1262</v>
      </c>
      <c r="H37" s="604" t="s">
        <v>13</v>
      </c>
      <c r="I37" s="604" t="n">
        <v>49</v>
      </c>
      <c r="J37" s="612" t="n">
        <v>4.8</v>
      </c>
      <c r="K37" s="605" t="n">
        <v>10412</v>
      </c>
      <c r="L37" s="605" t="n">
        <v>9804.68</v>
      </c>
      <c r="M37" s="604" t="n">
        <v>2</v>
      </c>
      <c r="N37" s="604" t="n">
        <v>3</v>
      </c>
      <c r="O37" s="605" t="n">
        <v>1122</v>
      </c>
      <c r="P37" s="605" t="n">
        <v>1424.8</v>
      </c>
    </row>
    <row r="38" customFormat="false" ht="30.6" hidden="false" customHeight="false" outlineLevel="0" collapsed="false">
      <c r="A38" s="604" t="n">
        <v>4</v>
      </c>
      <c r="B38" s="604" t="n">
        <v>35195626</v>
      </c>
      <c r="C38" s="604" t="s">
        <v>1022</v>
      </c>
      <c r="D38" s="604" t="s">
        <v>1266</v>
      </c>
      <c r="E38" s="604" t="s">
        <v>1266</v>
      </c>
      <c r="F38" s="604" t="s">
        <v>1261</v>
      </c>
      <c r="G38" s="604" t="n">
        <v>92310</v>
      </c>
      <c r="H38" s="604" t="s">
        <v>13</v>
      </c>
      <c r="I38" s="604" t="n">
        <v>73.3</v>
      </c>
      <c r="J38" s="612" t="n">
        <v>1.9</v>
      </c>
      <c r="K38" s="605" t="n">
        <v>0</v>
      </c>
      <c r="L38" s="605" t="n">
        <v>0</v>
      </c>
      <c r="M38" s="604" t="n">
        <v>1</v>
      </c>
      <c r="N38" s="604" t="n">
        <v>1</v>
      </c>
      <c r="O38" s="605" t="n">
        <v>2959</v>
      </c>
      <c r="P38" s="605" t="n">
        <v>9519</v>
      </c>
    </row>
    <row r="39" customFormat="false" ht="40.8" hidden="false" customHeight="false" outlineLevel="0" collapsed="false">
      <c r="A39" s="604" t="n">
        <v>5</v>
      </c>
      <c r="B39" s="604" t="n">
        <v>35204222</v>
      </c>
      <c r="C39" s="604" t="s">
        <v>1023</v>
      </c>
      <c r="D39" s="604" t="s">
        <v>1267</v>
      </c>
      <c r="E39" s="604" t="s">
        <v>1267</v>
      </c>
      <c r="F39" s="604" t="s">
        <v>1261</v>
      </c>
      <c r="G39" s="604" t="n">
        <v>92310</v>
      </c>
      <c r="H39" s="604" t="s">
        <v>13</v>
      </c>
      <c r="I39" s="604" t="n">
        <v>116</v>
      </c>
      <c r="J39" s="612" t="n">
        <v>3</v>
      </c>
      <c r="K39" s="605" t="n">
        <v>20002</v>
      </c>
      <c r="L39" s="605" t="n">
        <v>19037</v>
      </c>
      <c r="M39" s="604" t="n">
        <v>5</v>
      </c>
      <c r="N39" s="604" t="n">
        <v>3</v>
      </c>
      <c r="O39" s="605" t="n">
        <v>1814.6</v>
      </c>
      <c r="P39" s="605" t="n">
        <v>3927</v>
      </c>
    </row>
    <row r="40" customFormat="false" ht="30.6" hidden="false" customHeight="false" outlineLevel="0" collapsed="false">
      <c r="A40" s="604" t="n">
        <v>6</v>
      </c>
      <c r="B40" s="604" t="n">
        <v>40894764</v>
      </c>
      <c r="C40" s="604" t="s">
        <v>1268</v>
      </c>
      <c r="D40" s="604" t="s">
        <v>1269</v>
      </c>
      <c r="E40" s="604" t="s">
        <v>1269</v>
      </c>
      <c r="F40" s="604" t="s">
        <v>1261</v>
      </c>
      <c r="G40" s="604" t="s">
        <v>1262</v>
      </c>
      <c r="H40" s="604" t="s">
        <v>13</v>
      </c>
      <c r="I40" s="604" t="n">
        <v>61</v>
      </c>
      <c r="J40" s="612" t="n">
        <v>1.4</v>
      </c>
      <c r="K40" s="605" t="n">
        <v>0</v>
      </c>
      <c r="L40" s="605" t="n">
        <v>0</v>
      </c>
      <c r="M40" s="604" t="n">
        <v>4</v>
      </c>
      <c r="N40" s="604" t="n">
        <v>4</v>
      </c>
      <c r="O40" s="605" t="n">
        <v>3597.5</v>
      </c>
      <c r="P40" s="605" t="n">
        <v>7031.79</v>
      </c>
    </row>
    <row r="41" customFormat="false" ht="30.6" hidden="false" customHeight="false" outlineLevel="0" collapsed="false">
      <c r="A41" s="604" t="n">
        <v>7</v>
      </c>
      <c r="B41" s="604" t="n">
        <v>43043402</v>
      </c>
      <c r="C41" s="604" t="s">
        <v>1270</v>
      </c>
      <c r="D41" s="604" t="s">
        <v>1271</v>
      </c>
      <c r="E41" s="604" t="s">
        <v>1271</v>
      </c>
      <c r="F41" s="604" t="s">
        <v>1261</v>
      </c>
      <c r="G41" s="604" t="s">
        <v>1272</v>
      </c>
      <c r="H41" s="604" t="s">
        <v>13</v>
      </c>
      <c r="I41" s="604" t="s">
        <v>13</v>
      </c>
      <c r="J41" s="612" t="s">
        <v>13</v>
      </c>
      <c r="K41" s="605" t="n">
        <v>59552.7</v>
      </c>
      <c r="L41" s="605" t="s">
        <v>13</v>
      </c>
      <c r="M41" s="604" t="n">
        <v>2</v>
      </c>
      <c r="N41" s="604" t="s">
        <v>13</v>
      </c>
      <c r="O41" s="605" t="n">
        <v>1699</v>
      </c>
      <c r="P41" s="605" t="s">
        <v>13</v>
      </c>
    </row>
    <row r="42" customFormat="false" ht="30.6" hidden="false" customHeight="false" outlineLevel="0" collapsed="false">
      <c r="A42" s="604" t="n">
        <v>8</v>
      </c>
      <c r="B42" s="604" t="n">
        <v>12064413</v>
      </c>
      <c r="C42" s="604" t="s">
        <v>1026</v>
      </c>
      <c r="D42" s="604" t="s">
        <v>1273</v>
      </c>
      <c r="E42" s="604" t="s">
        <v>1273</v>
      </c>
      <c r="F42" s="604" t="s">
        <v>1261</v>
      </c>
      <c r="G42" s="604" t="n">
        <v>92310</v>
      </c>
      <c r="H42" s="604" t="s">
        <v>13</v>
      </c>
      <c r="I42" s="604" t="n">
        <v>147</v>
      </c>
      <c r="J42" s="612" t="n">
        <v>3.3</v>
      </c>
      <c r="K42" s="605" t="n">
        <v>181407.3</v>
      </c>
      <c r="L42" s="605" t="n">
        <v>195370.26</v>
      </c>
      <c r="M42" s="604" t="n">
        <v>1</v>
      </c>
      <c r="N42" s="604" t="n">
        <v>7</v>
      </c>
      <c r="O42" s="605" t="n">
        <v>8386</v>
      </c>
      <c r="P42" s="605" t="n">
        <v>13637.79</v>
      </c>
    </row>
    <row r="43" customFormat="false" ht="30.6" hidden="false" customHeight="false" outlineLevel="0" collapsed="false">
      <c r="A43" s="604" t="n">
        <v>9</v>
      </c>
      <c r="B43" s="604" t="n">
        <v>31549748</v>
      </c>
      <c r="C43" s="604" t="s">
        <v>1274</v>
      </c>
      <c r="D43" s="604" t="s">
        <v>1275</v>
      </c>
      <c r="E43" s="604" t="s">
        <v>1275</v>
      </c>
      <c r="F43" s="604" t="s">
        <v>1261</v>
      </c>
      <c r="G43" s="604" t="s">
        <v>1262</v>
      </c>
      <c r="H43" s="604" t="s">
        <v>13</v>
      </c>
      <c r="I43" s="604" t="n">
        <v>40</v>
      </c>
      <c r="J43" s="612" t="n">
        <v>2</v>
      </c>
      <c r="K43" s="605" t="n">
        <v>0</v>
      </c>
      <c r="L43" s="605" t="n">
        <v>0</v>
      </c>
      <c r="M43" s="604" t="n">
        <v>1</v>
      </c>
      <c r="N43" s="604" t="n">
        <v>1</v>
      </c>
      <c r="O43" s="605" t="n">
        <v>0</v>
      </c>
      <c r="P43" s="605" t="n">
        <v>460.45</v>
      </c>
    </row>
    <row r="44" customFormat="false" ht="30.6" hidden="false" customHeight="false" outlineLevel="0" collapsed="false">
      <c r="A44" s="604" t="n">
        <v>10</v>
      </c>
      <c r="B44" s="604" t="n">
        <v>31549843</v>
      </c>
      <c r="C44" s="613" t="s">
        <v>1028</v>
      </c>
      <c r="D44" s="604" t="s">
        <v>1276</v>
      </c>
      <c r="E44" s="604" t="s">
        <v>1276</v>
      </c>
      <c r="F44" s="604" t="s">
        <v>1261</v>
      </c>
      <c r="G44" s="604" t="n">
        <v>92310</v>
      </c>
      <c r="H44" s="604" t="s">
        <v>13</v>
      </c>
      <c r="I44" s="604" t="n">
        <v>99</v>
      </c>
      <c r="J44" s="612" t="n">
        <v>12</v>
      </c>
      <c r="K44" s="605" t="n">
        <v>384.3</v>
      </c>
      <c r="L44" s="605" t="n">
        <v>144.43</v>
      </c>
      <c r="M44" s="604" t="n">
        <v>6</v>
      </c>
      <c r="N44" s="604" t="n">
        <v>6</v>
      </c>
      <c r="O44" s="605" t="n">
        <v>6519.8</v>
      </c>
      <c r="P44" s="605" t="n">
        <v>28257.14</v>
      </c>
    </row>
    <row r="45" customFormat="false" ht="30.6" hidden="false" customHeight="false" outlineLevel="0" collapsed="false">
      <c r="A45" s="604" t="n">
        <v>11</v>
      </c>
      <c r="B45" s="604" t="n">
        <v>12043380</v>
      </c>
      <c r="C45" s="604" t="s">
        <v>1277</v>
      </c>
      <c r="D45" s="604" t="s">
        <v>1278</v>
      </c>
      <c r="E45" s="604" t="s">
        <v>1278</v>
      </c>
      <c r="F45" s="604" t="s">
        <v>1261</v>
      </c>
      <c r="G45" s="604" t="s">
        <v>1262</v>
      </c>
      <c r="H45" s="604" t="s">
        <v>13</v>
      </c>
      <c r="I45" s="604" t="n">
        <v>76</v>
      </c>
      <c r="J45" s="612" t="n">
        <v>3.2</v>
      </c>
      <c r="K45" s="605" t="n">
        <v>0</v>
      </c>
      <c r="L45" s="605" t="n">
        <v>0</v>
      </c>
      <c r="M45" s="604" t="n">
        <v>3</v>
      </c>
      <c r="N45" s="604" t="n">
        <v>3</v>
      </c>
      <c r="O45" s="605" t="n">
        <v>1465</v>
      </c>
      <c r="P45" s="605" t="n">
        <v>1562.18</v>
      </c>
    </row>
    <row r="46" customFormat="false" ht="40.8" hidden="false" customHeight="false" outlineLevel="0" collapsed="false">
      <c r="A46" s="604" t="n">
        <v>12</v>
      </c>
      <c r="B46" s="604" t="n">
        <v>52254112</v>
      </c>
      <c r="C46" s="604" t="s">
        <v>1030</v>
      </c>
      <c r="D46" s="604" t="s">
        <v>1279</v>
      </c>
      <c r="E46" s="604" t="s">
        <v>1279</v>
      </c>
      <c r="F46" s="604" t="s">
        <v>1261</v>
      </c>
      <c r="G46" s="604" t="s">
        <v>1262</v>
      </c>
      <c r="H46" s="614" t="s">
        <v>13</v>
      </c>
      <c r="I46" s="604" t="n">
        <v>51</v>
      </c>
      <c r="J46" s="612" t="n">
        <v>1.31</v>
      </c>
      <c r="K46" s="605" t="n">
        <v>0</v>
      </c>
      <c r="L46" s="605" t="n">
        <v>0</v>
      </c>
      <c r="M46" s="604" t="n">
        <v>3</v>
      </c>
      <c r="N46" s="604" t="n">
        <v>3</v>
      </c>
      <c r="O46" s="605" t="n">
        <v>1972.9</v>
      </c>
      <c r="P46" s="605" t="n">
        <v>1694.92</v>
      </c>
    </row>
    <row r="47" customFormat="false" ht="102" hidden="false" customHeight="false" outlineLevel="0" collapsed="false">
      <c r="A47" s="604" t="n">
        <v>13</v>
      </c>
      <c r="B47" s="604" t="n">
        <v>12046935</v>
      </c>
      <c r="C47" s="604" t="s">
        <v>1031</v>
      </c>
      <c r="D47" s="604" t="s">
        <v>1280</v>
      </c>
      <c r="E47" s="604" t="s">
        <v>1281</v>
      </c>
      <c r="F47" s="604" t="s">
        <v>1261</v>
      </c>
      <c r="G47" s="604" t="s">
        <v>1262</v>
      </c>
      <c r="H47" s="604" t="s">
        <v>13</v>
      </c>
      <c r="I47" s="604" t="n">
        <v>85</v>
      </c>
      <c r="J47" s="612" t="n">
        <v>3</v>
      </c>
      <c r="K47" s="615" t="n">
        <v>13771</v>
      </c>
      <c r="L47" s="605" t="n">
        <v>13596.57</v>
      </c>
      <c r="M47" s="604" t="n">
        <v>3</v>
      </c>
      <c r="N47" s="604" t="n">
        <v>3</v>
      </c>
      <c r="O47" s="605" t="n">
        <v>4004.57</v>
      </c>
      <c r="P47" s="605" t="n">
        <v>3771.81</v>
      </c>
    </row>
    <row r="48" customFormat="false" ht="30.6" hidden="false" customHeight="false" outlineLevel="0" collapsed="false">
      <c r="A48" s="604" t="n">
        <v>14</v>
      </c>
      <c r="B48" s="604" t="n">
        <v>35195454</v>
      </c>
      <c r="C48" s="604" t="s">
        <v>1032</v>
      </c>
      <c r="D48" s="604" t="s">
        <v>1282</v>
      </c>
      <c r="E48" s="604" t="s">
        <v>1282</v>
      </c>
      <c r="F48" s="604" t="s">
        <v>1261</v>
      </c>
      <c r="G48" s="604" t="s">
        <v>1262</v>
      </c>
      <c r="H48" s="604" t="s">
        <v>13</v>
      </c>
      <c r="I48" s="604" t="n">
        <v>113</v>
      </c>
      <c r="J48" s="612" t="n">
        <v>5.7</v>
      </c>
      <c r="K48" s="605" t="n">
        <v>67176.3</v>
      </c>
      <c r="L48" s="605" t="n">
        <v>64000</v>
      </c>
      <c r="M48" s="604" t="n">
        <v>5</v>
      </c>
      <c r="N48" s="604" t="n">
        <v>5</v>
      </c>
      <c r="O48" s="605" t="n">
        <v>3062.3</v>
      </c>
      <c r="P48" s="605" t="n">
        <v>5053.95</v>
      </c>
    </row>
    <row r="49" customFormat="false" ht="30.6" hidden="false" customHeight="false" outlineLevel="0" collapsed="false">
      <c r="A49" s="604" t="n">
        <v>15</v>
      </c>
      <c r="B49" s="604" t="n">
        <v>69883533</v>
      </c>
      <c r="C49" s="604" t="s">
        <v>1283</v>
      </c>
      <c r="D49" s="604" t="s">
        <v>1284</v>
      </c>
      <c r="E49" s="604" t="s">
        <v>1284</v>
      </c>
      <c r="F49" s="604" t="s">
        <v>1261</v>
      </c>
      <c r="G49" s="604" t="s">
        <v>1285</v>
      </c>
      <c r="H49" s="604" t="s">
        <v>13</v>
      </c>
      <c r="I49" s="604" t="n">
        <v>125</v>
      </c>
      <c r="J49" s="612" t="n">
        <v>4.5</v>
      </c>
      <c r="K49" s="605" t="n">
        <v>1304</v>
      </c>
      <c r="L49" s="605" t="n">
        <v>0</v>
      </c>
      <c r="M49" s="604" t="n">
        <v>5</v>
      </c>
      <c r="N49" s="604" t="n">
        <v>5</v>
      </c>
      <c r="O49" s="605" t="n">
        <v>2826</v>
      </c>
      <c r="P49" s="605" t="n">
        <v>5513.62</v>
      </c>
    </row>
    <row r="50" customFormat="false" ht="51" hidden="false" customHeight="false" outlineLevel="0" collapsed="false">
      <c r="A50" s="604" t="n">
        <v>16</v>
      </c>
      <c r="B50" s="604" t="n">
        <v>12056201</v>
      </c>
      <c r="C50" s="613" t="s">
        <v>1286</v>
      </c>
      <c r="D50" s="604" t="s">
        <v>1287</v>
      </c>
      <c r="E50" s="604" t="s">
        <v>1287</v>
      </c>
      <c r="F50" s="604" t="s">
        <v>1261</v>
      </c>
      <c r="G50" s="604" t="n">
        <v>92310</v>
      </c>
      <c r="H50" s="604" t="s">
        <v>13</v>
      </c>
      <c r="I50" s="604" t="n">
        <v>157</v>
      </c>
      <c r="J50" s="612" t="n">
        <v>4.7</v>
      </c>
      <c r="K50" s="605" t="n">
        <v>88070</v>
      </c>
      <c r="L50" s="605" t="n">
        <v>83142</v>
      </c>
      <c r="M50" s="604" t="n">
        <v>10</v>
      </c>
      <c r="N50" s="604" t="n">
        <v>7</v>
      </c>
      <c r="O50" s="605" t="n">
        <v>27945.9</v>
      </c>
      <c r="P50" s="605" t="n">
        <v>21028.2</v>
      </c>
    </row>
    <row r="51" customFormat="false" ht="30.6" hidden="false" customHeight="false" outlineLevel="0" collapsed="false">
      <c r="A51" s="604" t="n">
        <v>17</v>
      </c>
      <c r="B51" s="604" t="n">
        <v>31552957</v>
      </c>
      <c r="C51" s="604" t="s">
        <v>1288</v>
      </c>
      <c r="D51" s="604" t="s">
        <v>1289</v>
      </c>
      <c r="E51" s="604" t="s">
        <v>1289</v>
      </c>
      <c r="F51" s="604" t="s">
        <v>1261</v>
      </c>
      <c r="G51" s="604" t="s">
        <v>1262</v>
      </c>
      <c r="H51" s="604" t="s">
        <v>13</v>
      </c>
      <c r="I51" s="604" t="n">
        <v>229</v>
      </c>
      <c r="J51" s="612" t="n">
        <v>6.9</v>
      </c>
      <c r="K51" s="605" t="n">
        <v>747377</v>
      </c>
      <c r="L51" s="605" t="n">
        <v>721225.43</v>
      </c>
      <c r="M51" s="604" t="n">
        <v>11</v>
      </c>
      <c r="N51" s="604" t="n">
        <v>11</v>
      </c>
      <c r="O51" s="605" t="n">
        <v>56569</v>
      </c>
      <c r="P51" s="605" t="n">
        <v>59057.56</v>
      </c>
    </row>
    <row r="52" customFormat="false" ht="40.8" hidden="false" customHeight="false" outlineLevel="0" collapsed="false">
      <c r="A52" s="604" t="n">
        <v>18</v>
      </c>
      <c r="B52" s="604" t="n">
        <v>43068534</v>
      </c>
      <c r="C52" s="604" t="s">
        <v>1290</v>
      </c>
      <c r="D52" s="604" t="s">
        <v>1291</v>
      </c>
      <c r="E52" s="604" t="s">
        <v>1291</v>
      </c>
      <c r="F52" s="604" t="s">
        <v>1261</v>
      </c>
      <c r="G52" s="604" t="s">
        <v>1262</v>
      </c>
      <c r="H52" s="604" t="s">
        <v>13</v>
      </c>
      <c r="I52" s="604" t="n">
        <v>86</v>
      </c>
      <c r="J52" s="612" t="n">
        <v>3.9</v>
      </c>
      <c r="K52" s="605" t="n">
        <v>0</v>
      </c>
      <c r="L52" s="605" t="n">
        <v>56480.19</v>
      </c>
      <c r="M52" s="604" t="n">
        <v>2</v>
      </c>
      <c r="N52" s="604" t="n">
        <v>4</v>
      </c>
      <c r="O52" s="605" t="n">
        <v>278</v>
      </c>
      <c r="P52" s="605" t="n">
        <v>3391.56</v>
      </c>
    </row>
    <row r="53" customFormat="false" ht="40.8" hidden="false" customHeight="false" outlineLevel="0" collapsed="false">
      <c r="A53" s="604" t="n">
        <v>19</v>
      </c>
      <c r="B53" s="604" t="n">
        <v>75505321</v>
      </c>
      <c r="C53" s="604" t="s">
        <v>1035</v>
      </c>
      <c r="D53" s="604" t="s">
        <v>1292</v>
      </c>
      <c r="E53" s="604" t="s">
        <v>1292</v>
      </c>
      <c r="F53" s="604" t="s">
        <v>1261</v>
      </c>
      <c r="G53" s="604" t="s">
        <v>1293</v>
      </c>
      <c r="H53" s="604" t="s">
        <v>13</v>
      </c>
      <c r="I53" s="604" t="n">
        <v>119.7</v>
      </c>
      <c r="J53" s="612" t="n">
        <v>72.5</v>
      </c>
      <c r="K53" s="605" t="n">
        <v>25275.8</v>
      </c>
      <c r="L53" s="605" t="n">
        <v>23512.59</v>
      </c>
      <c r="M53" s="605" t="n">
        <v>13</v>
      </c>
      <c r="N53" s="605" t="n">
        <v>12</v>
      </c>
      <c r="O53" s="605" t="n">
        <v>4783</v>
      </c>
      <c r="P53" s="605" t="n">
        <v>21847.08</v>
      </c>
    </row>
    <row r="54" customFormat="false" ht="13.2" hidden="false" customHeight="false" outlineLevel="0" collapsed="false">
      <c r="A54" s="606"/>
      <c r="B54" s="606"/>
      <c r="C54" s="607" t="s">
        <v>1258</v>
      </c>
      <c r="D54" s="606"/>
      <c r="E54" s="606"/>
      <c r="F54" s="606"/>
      <c r="G54" s="606"/>
      <c r="H54" s="606" t="n">
        <v>0</v>
      </c>
      <c r="I54" s="606" t="n">
        <f aca="false">SUM(I35:I53)</f>
        <v>1746</v>
      </c>
      <c r="J54" s="616" t="n">
        <f aca="false">SUM(J35:J53)</f>
        <v>139</v>
      </c>
      <c r="K54" s="608" t="n">
        <f aca="false">SUM(K35:K53)</f>
        <v>1249592</v>
      </c>
      <c r="L54" s="608" t="n">
        <f aca="false">SUM(L35:L53)</f>
        <v>1197296</v>
      </c>
      <c r="M54" s="606" t="n">
        <f aca="false">SUM(M35:M53)</f>
        <v>91</v>
      </c>
      <c r="N54" s="606" t="n">
        <f aca="false">SUM(N35:N53)</f>
        <v>83</v>
      </c>
      <c r="O54" s="608" t="n">
        <f aca="false">SUM(O35:O53)</f>
        <v>136197</v>
      </c>
      <c r="P54" s="608" t="n">
        <f aca="false">SUM(P35:P53)</f>
        <v>190798</v>
      </c>
    </row>
    <row r="55" customFormat="false" ht="13.8" hidden="false" customHeight="false" outlineLevel="0" collapsed="false">
      <c r="L55" s="617"/>
    </row>
    <row r="56" customFormat="false" ht="13.2" hidden="false" customHeight="true" outlineLevel="0" collapsed="false">
      <c r="A56" s="603" t="s">
        <v>1294</v>
      </c>
      <c r="B56" s="603"/>
      <c r="C56" s="603"/>
      <c r="D56" s="603"/>
      <c r="E56" s="603"/>
      <c r="F56" s="603"/>
      <c r="G56" s="603"/>
      <c r="H56" s="603"/>
      <c r="I56" s="603"/>
      <c r="J56" s="603"/>
      <c r="K56" s="603"/>
      <c r="L56" s="603"/>
      <c r="M56" s="603"/>
      <c r="N56" s="603"/>
      <c r="O56" s="603"/>
      <c r="P56" s="603"/>
    </row>
    <row r="57" customFormat="false" ht="13.2" hidden="false" customHeight="false" outlineLevel="0" collapsed="false">
      <c r="A57" s="611" t="n">
        <v>1</v>
      </c>
      <c r="B57" s="611" t="n">
        <v>2</v>
      </c>
      <c r="C57" s="611" t="n">
        <v>3</v>
      </c>
      <c r="D57" s="611" t="n">
        <v>4</v>
      </c>
      <c r="E57" s="611" t="n">
        <v>5</v>
      </c>
      <c r="F57" s="611" t="n">
        <v>6</v>
      </c>
      <c r="G57" s="611" t="n">
        <v>7</v>
      </c>
      <c r="H57" s="611" t="n">
        <v>8</v>
      </c>
      <c r="I57" s="611" t="n">
        <v>9</v>
      </c>
      <c r="J57" s="611" t="n">
        <v>10</v>
      </c>
      <c r="K57" s="611" t="n">
        <v>11</v>
      </c>
      <c r="L57" s="611" t="n">
        <v>12</v>
      </c>
      <c r="M57" s="611" t="n">
        <v>13</v>
      </c>
      <c r="N57" s="611" t="n">
        <v>14</v>
      </c>
      <c r="O57" s="611" t="n">
        <v>15</v>
      </c>
      <c r="P57" s="611" t="n">
        <v>16</v>
      </c>
    </row>
    <row r="58" customFormat="false" ht="40.8" hidden="false" customHeight="false" outlineLevel="0" collapsed="false">
      <c r="A58" s="611" t="n">
        <v>1</v>
      </c>
      <c r="B58" s="604" t="n">
        <v>26595315</v>
      </c>
      <c r="C58" s="604" t="s">
        <v>1295</v>
      </c>
      <c r="D58" s="604" t="s">
        <v>1296</v>
      </c>
      <c r="E58" s="604" t="s">
        <v>1296</v>
      </c>
      <c r="F58" s="604" t="s">
        <v>1261</v>
      </c>
      <c r="G58" s="604" t="s">
        <v>1297</v>
      </c>
      <c r="H58" s="604" t="s">
        <v>13</v>
      </c>
      <c r="I58" s="604" t="s">
        <v>13</v>
      </c>
      <c r="J58" s="612" t="s">
        <v>13</v>
      </c>
      <c r="K58" s="605" t="n">
        <v>240.8</v>
      </c>
      <c r="L58" s="605" t="s">
        <v>13</v>
      </c>
      <c r="M58" s="605" t="n">
        <v>1</v>
      </c>
      <c r="N58" s="605" t="s">
        <v>13</v>
      </c>
      <c r="O58" s="605" t="n">
        <v>160.1</v>
      </c>
      <c r="P58" s="605" t="s">
        <v>13</v>
      </c>
    </row>
    <row r="59" customFormat="false" ht="40.8" hidden="false" customHeight="false" outlineLevel="0" collapsed="false">
      <c r="A59" s="604" t="n">
        <v>2</v>
      </c>
      <c r="B59" s="604" t="n">
        <v>48412723</v>
      </c>
      <c r="C59" s="604" t="s">
        <v>1008</v>
      </c>
      <c r="D59" s="604" t="s">
        <v>1298</v>
      </c>
      <c r="E59" s="604" t="s">
        <v>1299</v>
      </c>
      <c r="F59" s="604" t="s">
        <v>1261</v>
      </c>
      <c r="G59" s="604" t="n">
        <v>92400</v>
      </c>
      <c r="H59" s="604" t="s">
        <v>13</v>
      </c>
      <c r="I59" s="604" t="n">
        <v>96</v>
      </c>
      <c r="J59" s="612" t="n">
        <v>1.1</v>
      </c>
      <c r="K59" s="605" t="n">
        <v>162701.5</v>
      </c>
      <c r="L59" s="605" t="n">
        <v>246460.68</v>
      </c>
      <c r="M59" s="605" t="n">
        <v>4</v>
      </c>
      <c r="N59" s="605" t="n">
        <v>6</v>
      </c>
      <c r="O59" s="605" t="n">
        <v>3654.3</v>
      </c>
      <c r="P59" s="605" t="n">
        <v>3105.36</v>
      </c>
    </row>
    <row r="60" customFormat="false" ht="40.8" hidden="false" customHeight="false" outlineLevel="0" collapsed="false">
      <c r="A60" s="604" t="n">
        <v>3</v>
      </c>
      <c r="B60" s="604" t="n">
        <v>48417376</v>
      </c>
      <c r="C60" s="604" t="s">
        <v>1010</v>
      </c>
      <c r="D60" s="604" t="s">
        <v>1300</v>
      </c>
      <c r="E60" s="604" t="s">
        <v>1300</v>
      </c>
      <c r="F60" s="604" t="s">
        <v>1261</v>
      </c>
      <c r="G60" s="604" t="s">
        <v>1301</v>
      </c>
      <c r="H60" s="604" t="s">
        <v>13</v>
      </c>
      <c r="I60" s="604" t="n">
        <v>81</v>
      </c>
      <c r="J60" s="612" t="n">
        <v>2</v>
      </c>
      <c r="K60" s="605" t="n">
        <v>51972.8</v>
      </c>
      <c r="L60" s="605" t="n">
        <v>49478.1</v>
      </c>
      <c r="M60" s="605" t="n">
        <v>3</v>
      </c>
      <c r="N60" s="605" t="n">
        <v>3</v>
      </c>
      <c r="O60" s="605" t="n">
        <v>45.2</v>
      </c>
      <c r="P60" s="605" t="n">
        <v>1951.68</v>
      </c>
    </row>
    <row r="61" customFormat="false" ht="30.6" hidden="false" customHeight="false" outlineLevel="0" collapsed="false">
      <c r="A61" s="611" t="n">
        <v>4</v>
      </c>
      <c r="B61" s="604" t="n">
        <v>48422986</v>
      </c>
      <c r="C61" s="604" t="s">
        <v>1302</v>
      </c>
      <c r="D61" s="604" t="s">
        <v>1303</v>
      </c>
      <c r="E61" s="604" t="s">
        <v>1303</v>
      </c>
      <c r="F61" s="604" t="s">
        <v>1261</v>
      </c>
      <c r="G61" s="604" t="s">
        <v>1297</v>
      </c>
      <c r="H61" s="604" t="s">
        <v>13</v>
      </c>
      <c r="I61" s="604" t="n">
        <v>117</v>
      </c>
      <c r="J61" s="612" t="n">
        <v>2.7</v>
      </c>
      <c r="K61" s="605" t="n">
        <v>177867</v>
      </c>
      <c r="L61" s="605" t="n">
        <v>155464.9</v>
      </c>
      <c r="M61" s="604" t="n">
        <v>3</v>
      </c>
      <c r="N61" s="604" t="n">
        <v>3</v>
      </c>
      <c r="O61" s="605" t="n">
        <v>32144</v>
      </c>
      <c r="P61" s="605" t="n">
        <v>2253</v>
      </c>
    </row>
    <row r="62" customFormat="false" ht="40.8" hidden="false" customHeight="false" outlineLevel="0" collapsed="false">
      <c r="A62" s="604" t="n">
        <v>5</v>
      </c>
      <c r="B62" s="604" t="n">
        <v>50262828</v>
      </c>
      <c r="C62" s="604" t="s">
        <v>1304</v>
      </c>
      <c r="D62" s="604" t="s">
        <v>1305</v>
      </c>
      <c r="E62" s="604" t="s">
        <v>1305</v>
      </c>
      <c r="F62" s="604" t="s">
        <v>1261</v>
      </c>
      <c r="G62" s="604" t="n">
        <v>92400</v>
      </c>
      <c r="H62" s="604" t="s">
        <v>13</v>
      </c>
      <c r="I62" s="604" t="s">
        <v>13</v>
      </c>
      <c r="J62" s="612" t="s">
        <v>13</v>
      </c>
      <c r="K62" s="605" t="n">
        <v>31505.1</v>
      </c>
      <c r="L62" s="605" t="s">
        <v>13</v>
      </c>
      <c r="M62" s="604" t="n">
        <v>1</v>
      </c>
      <c r="N62" s="604" t="s">
        <v>13</v>
      </c>
      <c r="O62" s="605" t="n">
        <v>297.3</v>
      </c>
      <c r="P62" s="605" t="s">
        <v>13</v>
      </c>
    </row>
    <row r="63" customFormat="false" ht="40.8" hidden="false" customHeight="false" outlineLevel="0" collapsed="false">
      <c r="A63" s="604" t="n">
        <v>6</v>
      </c>
      <c r="B63" s="604" t="n">
        <v>26606183</v>
      </c>
      <c r="C63" s="604" t="s">
        <v>1013</v>
      </c>
      <c r="D63" s="604" t="s">
        <v>1306</v>
      </c>
      <c r="E63" s="604" t="s">
        <v>1306</v>
      </c>
      <c r="F63" s="604" t="s">
        <v>1261</v>
      </c>
      <c r="G63" s="604" t="s">
        <v>1297</v>
      </c>
      <c r="H63" s="604" t="s">
        <v>13</v>
      </c>
      <c r="I63" s="604" t="n">
        <v>98</v>
      </c>
      <c r="J63" s="612" t="n">
        <v>2.6</v>
      </c>
      <c r="K63" s="605" t="n">
        <v>149358</v>
      </c>
      <c r="L63" s="605" t="n">
        <v>215718.6</v>
      </c>
      <c r="M63" s="604" t="n">
        <v>2</v>
      </c>
      <c r="N63" s="604" t="n">
        <v>3</v>
      </c>
      <c r="O63" s="605" t="n">
        <v>724</v>
      </c>
      <c r="P63" s="605" t="n">
        <v>4883.76</v>
      </c>
    </row>
    <row r="64" customFormat="false" ht="51" hidden="false" customHeight="false" outlineLevel="0" collapsed="false">
      <c r="A64" s="611" t="n">
        <v>7</v>
      </c>
      <c r="B64" s="604" t="n">
        <v>31559126</v>
      </c>
      <c r="C64" s="604" t="s">
        <v>1307</v>
      </c>
      <c r="D64" s="604" t="s">
        <v>1308</v>
      </c>
      <c r="E64" s="604" t="s">
        <v>1308</v>
      </c>
      <c r="F64" s="604" t="s">
        <v>1261</v>
      </c>
      <c r="G64" s="604" t="s">
        <v>1262</v>
      </c>
      <c r="H64" s="604" t="s">
        <v>13</v>
      </c>
      <c r="I64" s="604" t="n">
        <v>28</v>
      </c>
      <c r="J64" s="612" t="n">
        <v>1.4</v>
      </c>
      <c r="K64" s="605" t="n">
        <v>0</v>
      </c>
      <c r="L64" s="605" t="n">
        <v>219621.36</v>
      </c>
      <c r="M64" s="604" t="n">
        <v>1</v>
      </c>
      <c r="N64" s="604" t="n">
        <v>4</v>
      </c>
      <c r="O64" s="605" t="n">
        <v>28.1</v>
      </c>
      <c r="P64" s="605" t="n">
        <v>3662.44</v>
      </c>
    </row>
    <row r="65" customFormat="false" ht="40.8" hidden="false" customHeight="false" outlineLevel="0" collapsed="false">
      <c r="A65" s="604" t="n">
        <v>8</v>
      </c>
      <c r="B65" s="604" t="n">
        <v>48414544</v>
      </c>
      <c r="C65" s="604" t="s">
        <v>1309</v>
      </c>
      <c r="D65" s="604" t="s">
        <v>1310</v>
      </c>
      <c r="E65" s="604" t="s">
        <v>1310</v>
      </c>
      <c r="F65" s="604" t="s">
        <v>1261</v>
      </c>
      <c r="G65" s="604" t="s">
        <v>1311</v>
      </c>
      <c r="H65" s="604" t="s">
        <v>13</v>
      </c>
      <c r="I65" s="604" t="n">
        <v>124</v>
      </c>
      <c r="J65" s="612" t="n">
        <v>3</v>
      </c>
      <c r="K65" s="605" t="n">
        <v>59290.8</v>
      </c>
      <c r="L65" s="605" t="n">
        <v>86196.67</v>
      </c>
      <c r="M65" s="604" t="n">
        <v>3</v>
      </c>
      <c r="N65" s="604" t="n">
        <v>4</v>
      </c>
      <c r="O65" s="605" t="n">
        <v>79.7</v>
      </c>
      <c r="P65" s="605" t="n">
        <v>485.19</v>
      </c>
    </row>
    <row r="66" customFormat="false" ht="30.6" hidden="false" customHeight="false" outlineLevel="0" collapsed="false">
      <c r="A66" s="604" t="n">
        <v>9</v>
      </c>
      <c r="B66" s="604" t="n">
        <v>52271984</v>
      </c>
      <c r="C66" s="604" t="s">
        <v>1312</v>
      </c>
      <c r="D66" s="604" t="s">
        <v>1313</v>
      </c>
      <c r="E66" s="604" t="s">
        <v>1313</v>
      </c>
      <c r="F66" s="604" t="s">
        <v>1261</v>
      </c>
      <c r="G66" s="604" t="s">
        <v>1314</v>
      </c>
      <c r="H66" s="604" t="s">
        <v>13</v>
      </c>
      <c r="I66" s="604" t="n">
        <v>81</v>
      </c>
      <c r="J66" s="612" t="n">
        <v>2.1</v>
      </c>
      <c r="K66" s="605" t="n">
        <v>0</v>
      </c>
      <c r="L66" s="605" t="n">
        <v>0</v>
      </c>
      <c r="M66" s="604" t="n">
        <v>6</v>
      </c>
      <c r="N66" s="604" t="n">
        <v>6</v>
      </c>
      <c r="O66" s="605" t="n">
        <v>704.5</v>
      </c>
      <c r="P66" s="605" t="n">
        <v>572</v>
      </c>
    </row>
    <row r="67" customFormat="false" ht="40.8" hidden="false" customHeight="false" outlineLevel="0" collapsed="false">
      <c r="A67" s="611" t="n">
        <v>10</v>
      </c>
      <c r="B67" s="604" t="n">
        <v>43029512</v>
      </c>
      <c r="C67" s="604" t="s">
        <v>1315</v>
      </c>
      <c r="D67" s="604" t="s">
        <v>1316</v>
      </c>
      <c r="E67" s="604" t="s">
        <v>1316</v>
      </c>
      <c r="F67" s="604" t="s">
        <v>1261</v>
      </c>
      <c r="G67" s="618" t="s">
        <v>1317</v>
      </c>
      <c r="H67" s="604" t="s">
        <v>13</v>
      </c>
      <c r="I67" s="604" t="n">
        <v>76.8</v>
      </c>
      <c r="J67" s="612" t="n">
        <v>2</v>
      </c>
      <c r="K67" s="605" t="n">
        <v>33769</v>
      </c>
      <c r="L67" s="605" t="n">
        <v>31923.56</v>
      </c>
      <c r="M67" s="604" t="n">
        <v>4</v>
      </c>
      <c r="N67" s="604" t="n">
        <v>5</v>
      </c>
      <c r="O67" s="605" t="n">
        <v>441.5</v>
      </c>
      <c r="P67" s="605" t="n">
        <v>1570.43</v>
      </c>
    </row>
    <row r="68" customFormat="false" ht="40.8" hidden="false" customHeight="false" outlineLevel="0" collapsed="false">
      <c r="A68" s="604" t="n">
        <v>11</v>
      </c>
      <c r="B68" s="604" t="n">
        <v>44827723</v>
      </c>
      <c r="C68" s="604" t="s">
        <v>1007</v>
      </c>
      <c r="D68" s="604" t="s">
        <v>1318</v>
      </c>
      <c r="E68" s="604" t="s">
        <v>1318</v>
      </c>
      <c r="F68" s="604" t="s">
        <v>1261</v>
      </c>
      <c r="G68" s="618" t="s">
        <v>1319</v>
      </c>
      <c r="H68" s="604" t="s">
        <v>13</v>
      </c>
      <c r="I68" s="604" t="n">
        <v>84</v>
      </c>
      <c r="J68" s="612" t="n">
        <v>3.2</v>
      </c>
      <c r="K68" s="605" t="n">
        <v>206458.7</v>
      </c>
      <c r="L68" s="605" t="n">
        <v>203200.23</v>
      </c>
      <c r="M68" s="604" t="n">
        <v>3</v>
      </c>
      <c r="N68" s="604" t="n">
        <v>3</v>
      </c>
      <c r="O68" s="605" t="n">
        <v>1757.4</v>
      </c>
      <c r="P68" s="605" t="n">
        <v>1615.73</v>
      </c>
    </row>
    <row r="69" customFormat="false" ht="40.8" hidden="false" customHeight="false" outlineLevel="0" collapsed="false">
      <c r="A69" s="604" t="n">
        <v>12</v>
      </c>
      <c r="B69" s="604" t="n">
        <v>32846796</v>
      </c>
      <c r="C69" s="604" t="s">
        <v>1009</v>
      </c>
      <c r="D69" s="604" t="s">
        <v>1320</v>
      </c>
      <c r="E69" s="604" t="s">
        <v>1320</v>
      </c>
      <c r="F69" s="604" t="s">
        <v>1261</v>
      </c>
      <c r="G69" s="618" t="s">
        <v>1297</v>
      </c>
      <c r="H69" s="604" t="s">
        <v>13</v>
      </c>
      <c r="I69" s="604" t="n">
        <v>31</v>
      </c>
      <c r="J69" s="612" t="n">
        <v>1.5</v>
      </c>
      <c r="K69" s="605" t="n">
        <v>251400</v>
      </c>
      <c r="L69" s="605" t="n">
        <v>242853.88</v>
      </c>
      <c r="M69" s="604" t="n">
        <v>1</v>
      </c>
      <c r="N69" s="604" t="n">
        <v>1</v>
      </c>
      <c r="O69" s="605" t="n">
        <v>3523</v>
      </c>
      <c r="P69" s="605" t="n">
        <v>3558.92</v>
      </c>
    </row>
    <row r="70" customFormat="false" ht="13.8" hidden="false" customHeight="false" outlineLevel="0" collapsed="false">
      <c r="A70" s="606"/>
      <c r="B70" s="619"/>
      <c r="C70" s="607" t="s">
        <v>1258</v>
      </c>
      <c r="D70" s="606"/>
      <c r="E70" s="606"/>
      <c r="F70" s="606"/>
      <c r="G70" s="606"/>
      <c r="H70" s="606" t="n">
        <v>0</v>
      </c>
      <c r="I70" s="606" t="n">
        <f aca="false">SUM(I59:I69)</f>
        <v>816.8</v>
      </c>
      <c r="J70" s="616" t="n">
        <f aca="false">SUM(J59:J69)</f>
        <v>21.6</v>
      </c>
      <c r="K70" s="608" t="n">
        <f aca="false">SUM(K58:K69)</f>
        <v>1124565</v>
      </c>
      <c r="L70" s="608" t="n">
        <f aca="false">SUM(L58:L69)</f>
        <v>1450919</v>
      </c>
      <c r="M70" s="608" t="n">
        <f aca="false">SUM(M58:M69)</f>
        <v>32</v>
      </c>
      <c r="N70" s="608" t="n">
        <f aca="false">SUM(N59:N69)</f>
        <v>38</v>
      </c>
      <c r="O70" s="608" t="n">
        <f aca="false">SUM(O58:O69)</f>
        <v>43559</v>
      </c>
      <c r="P70" s="608" t="n">
        <f aca="false">SUM(P59:P69)</f>
        <v>23658</v>
      </c>
    </row>
    <row r="72" customFormat="false" ht="13.2" hidden="false" customHeight="true" outlineLevel="0" collapsed="false">
      <c r="A72" s="609" t="s">
        <v>1321</v>
      </c>
      <c r="B72" s="609"/>
      <c r="C72" s="609"/>
      <c r="D72" s="609"/>
      <c r="E72" s="609"/>
      <c r="F72" s="609"/>
      <c r="G72" s="609"/>
      <c r="H72" s="609"/>
      <c r="I72" s="609"/>
      <c r="J72" s="609"/>
      <c r="K72" s="609"/>
      <c r="L72" s="609"/>
      <c r="M72" s="609"/>
      <c r="N72" s="609"/>
      <c r="O72" s="609"/>
      <c r="P72" s="609"/>
    </row>
    <row r="73" customFormat="false" ht="13.2" hidden="false" customHeight="false" outlineLevel="0" collapsed="false">
      <c r="A73" s="600" t="n">
        <v>1</v>
      </c>
      <c r="B73" s="600" t="n">
        <v>2</v>
      </c>
      <c r="C73" s="600" t="n">
        <v>3</v>
      </c>
      <c r="D73" s="600" t="n">
        <v>4</v>
      </c>
      <c r="E73" s="600" t="n">
        <v>5</v>
      </c>
      <c r="F73" s="600" t="n">
        <v>6</v>
      </c>
      <c r="G73" s="600" t="n">
        <v>7</v>
      </c>
      <c r="H73" s="600" t="n">
        <v>8</v>
      </c>
      <c r="I73" s="600" t="n">
        <v>9</v>
      </c>
      <c r="J73" s="600" t="n">
        <v>10</v>
      </c>
      <c r="K73" s="600" t="n">
        <v>11</v>
      </c>
      <c r="L73" s="600" t="n">
        <v>12</v>
      </c>
      <c r="M73" s="600" t="n">
        <v>13</v>
      </c>
      <c r="N73" s="600" t="n">
        <v>14</v>
      </c>
      <c r="O73" s="600" t="n">
        <v>15</v>
      </c>
      <c r="P73" s="600" t="n">
        <v>16</v>
      </c>
    </row>
    <row r="74" customFormat="false" ht="91.8" hidden="false" customHeight="false" outlineLevel="0" collapsed="false">
      <c r="A74" s="604" t="n">
        <v>1</v>
      </c>
      <c r="B74" s="604" t="n">
        <v>40909832</v>
      </c>
      <c r="C74" s="604" t="s">
        <v>1322</v>
      </c>
      <c r="D74" s="604" t="s">
        <v>1323</v>
      </c>
      <c r="E74" s="604" t="s">
        <v>1323</v>
      </c>
      <c r="F74" s="604" t="s">
        <v>977</v>
      </c>
      <c r="G74" s="604" t="s">
        <v>1311</v>
      </c>
      <c r="H74" s="604" t="s">
        <v>13</v>
      </c>
      <c r="I74" s="604" t="n">
        <v>114</v>
      </c>
      <c r="J74" s="612" t="n">
        <v>0.6</v>
      </c>
      <c r="K74" s="620" t="n">
        <v>40581.9</v>
      </c>
      <c r="L74" s="620" t="n">
        <v>40080.57</v>
      </c>
      <c r="M74" s="620" t="n">
        <v>3</v>
      </c>
      <c r="N74" s="620" t="n">
        <v>3</v>
      </c>
      <c r="O74" s="620" t="n">
        <v>11605</v>
      </c>
      <c r="P74" s="620" t="n">
        <v>12982.56</v>
      </c>
    </row>
    <row r="75" customFormat="false" ht="61.2" hidden="false" customHeight="false" outlineLevel="0" collapsed="false">
      <c r="A75" s="604" t="n">
        <v>2</v>
      </c>
      <c r="B75" s="604" t="n">
        <v>50263851</v>
      </c>
      <c r="C75" s="604" t="s">
        <v>1324</v>
      </c>
      <c r="D75" s="604" t="s">
        <v>1325</v>
      </c>
      <c r="E75" s="604" t="s">
        <v>1326</v>
      </c>
      <c r="F75" s="604" t="s">
        <v>1261</v>
      </c>
      <c r="G75" s="604" t="s">
        <v>1327</v>
      </c>
      <c r="H75" s="604" t="s">
        <v>13</v>
      </c>
      <c r="I75" s="604" t="n">
        <v>26</v>
      </c>
      <c r="J75" s="612" t="s">
        <v>1328</v>
      </c>
      <c r="K75" s="605" t="n">
        <v>48.3</v>
      </c>
      <c r="L75" s="605" t="n">
        <v>40.83</v>
      </c>
      <c r="M75" s="605" t="n">
        <v>1</v>
      </c>
      <c r="N75" s="605" t="n">
        <v>1</v>
      </c>
      <c r="O75" s="605" t="n">
        <v>841.6</v>
      </c>
      <c r="P75" s="605" t="n">
        <v>961.52</v>
      </c>
    </row>
    <row r="76" customFormat="false" ht="81.6" hidden="false" customHeight="false" outlineLevel="0" collapsed="false">
      <c r="A76" s="604" t="n">
        <v>3</v>
      </c>
      <c r="B76" s="604" t="n">
        <v>24106281</v>
      </c>
      <c r="C76" s="604" t="s">
        <v>1329</v>
      </c>
      <c r="D76" s="604" t="s">
        <v>1330</v>
      </c>
      <c r="E76" s="604" t="s">
        <v>1330</v>
      </c>
      <c r="F76" s="604" t="s">
        <v>1261</v>
      </c>
      <c r="G76" s="604" t="s">
        <v>1331</v>
      </c>
      <c r="H76" s="604" t="s">
        <v>13</v>
      </c>
      <c r="I76" s="604" t="n">
        <v>40</v>
      </c>
      <c r="J76" s="612" t="n">
        <v>0</v>
      </c>
      <c r="K76" s="605" t="n">
        <v>0</v>
      </c>
      <c r="L76" s="605" t="n">
        <v>0</v>
      </c>
      <c r="M76" s="605" t="n">
        <v>0</v>
      </c>
      <c r="N76" s="605" t="n">
        <v>0</v>
      </c>
      <c r="O76" s="605" t="n">
        <v>251.4</v>
      </c>
      <c r="P76" s="605" t="n">
        <v>325.7</v>
      </c>
    </row>
    <row r="77" customFormat="false" ht="13.8" hidden="false" customHeight="false" outlineLevel="0" collapsed="false">
      <c r="A77" s="606"/>
      <c r="B77" s="619"/>
      <c r="C77" s="607" t="s">
        <v>1258</v>
      </c>
      <c r="D77" s="606"/>
      <c r="E77" s="606"/>
      <c r="F77" s="606"/>
      <c r="G77" s="606"/>
      <c r="H77" s="606" t="n">
        <v>0</v>
      </c>
      <c r="I77" s="606" t="n">
        <f aca="false">SUM(I74:I76)</f>
        <v>180</v>
      </c>
      <c r="J77" s="616" t="n">
        <f aca="false">SUM(J74:J76)</f>
        <v>0.6</v>
      </c>
      <c r="K77" s="608" t="n">
        <f aca="false">SUM(K74:K76)</f>
        <v>40630</v>
      </c>
      <c r="L77" s="608" t="n">
        <f aca="false">SUM(L74:L76)</f>
        <v>40122</v>
      </c>
      <c r="M77" s="608" t="n">
        <f aca="false">SUM(M74:M76)</f>
        <v>4</v>
      </c>
      <c r="N77" s="608" t="n">
        <f aca="false">SUM(N74:N76)</f>
        <v>4</v>
      </c>
      <c r="O77" s="608" t="n">
        <f aca="false">SUM(O74:O76)</f>
        <v>12698</v>
      </c>
      <c r="P77" s="608" t="n">
        <f aca="false">SUM(P74:P76)</f>
        <v>14271</v>
      </c>
    </row>
    <row r="78" customFormat="false" ht="13.8" hidden="false" customHeight="false" outlineLevel="0" collapsed="false">
      <c r="A78" s="621"/>
      <c r="B78" s="622"/>
      <c r="C78" s="623"/>
      <c r="D78" s="621"/>
      <c r="E78" s="621"/>
      <c r="F78" s="621"/>
      <c r="G78" s="621"/>
      <c r="H78" s="624"/>
      <c r="I78" s="624"/>
      <c r="J78" s="621"/>
      <c r="K78" s="624"/>
      <c r="L78" s="624"/>
      <c r="M78" s="624"/>
      <c r="N78" s="624"/>
      <c r="O78" s="624"/>
      <c r="P78" s="624"/>
    </row>
    <row r="79" customFormat="false" ht="13.8" hidden="false" customHeight="true" outlineLevel="0" collapsed="false">
      <c r="A79" s="625" t="s">
        <v>1332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  <c r="L79" s="625"/>
      <c r="M79" s="625"/>
      <c r="N79" s="625"/>
      <c r="O79" s="625"/>
      <c r="P79" s="625"/>
    </row>
    <row r="80" customFormat="false" ht="13.2" hidden="false" customHeight="true" outlineLevel="0" collapsed="false">
      <c r="A80" s="603" t="s">
        <v>1333</v>
      </c>
      <c r="B80" s="603"/>
      <c r="C80" s="603"/>
      <c r="D80" s="603"/>
      <c r="E80" s="603"/>
      <c r="F80" s="603"/>
      <c r="G80" s="603"/>
      <c r="H80" s="603"/>
      <c r="I80" s="603"/>
      <c r="J80" s="603"/>
      <c r="K80" s="603"/>
      <c r="L80" s="603"/>
      <c r="M80" s="603"/>
      <c r="N80" s="603"/>
      <c r="O80" s="603"/>
      <c r="P80" s="603"/>
    </row>
    <row r="81" customFormat="false" ht="36" hidden="false" customHeight="true" outlineLevel="0" collapsed="false">
      <c r="A81" s="600" t="s">
        <v>3</v>
      </c>
      <c r="B81" s="600" t="s">
        <v>1185</v>
      </c>
      <c r="C81" s="600" t="s">
        <v>1334</v>
      </c>
      <c r="D81" s="600" t="s">
        <v>1187</v>
      </c>
      <c r="E81" s="600" t="s">
        <v>1188</v>
      </c>
      <c r="F81" s="600" t="s">
        <v>1335</v>
      </c>
      <c r="G81" s="600" t="s">
        <v>1190</v>
      </c>
      <c r="H81" s="600" t="s">
        <v>1191</v>
      </c>
      <c r="I81" s="600" t="s">
        <v>1336</v>
      </c>
      <c r="J81" s="600" t="s">
        <v>1337</v>
      </c>
      <c r="K81" s="600" t="s">
        <v>1194</v>
      </c>
      <c r="L81" s="600"/>
      <c r="M81" s="600" t="s">
        <v>1195</v>
      </c>
      <c r="N81" s="600"/>
      <c r="O81" s="600" t="s">
        <v>1196</v>
      </c>
      <c r="P81" s="600"/>
    </row>
    <row r="82" customFormat="false" ht="13.2" hidden="false" customHeight="false" outlineLevel="0" collapsed="false">
      <c r="A82" s="600"/>
      <c r="B82" s="600"/>
      <c r="C82" s="600"/>
      <c r="D82" s="600"/>
      <c r="E82" s="600"/>
      <c r="F82" s="600"/>
      <c r="G82" s="600"/>
      <c r="H82" s="600"/>
      <c r="I82" s="600"/>
      <c r="J82" s="600"/>
      <c r="K82" s="600" t="s">
        <v>1197</v>
      </c>
      <c r="L82" s="600" t="s">
        <v>1198</v>
      </c>
      <c r="M82" s="600" t="s">
        <v>1197</v>
      </c>
      <c r="N82" s="600" t="s">
        <v>1198</v>
      </c>
      <c r="O82" s="600" t="s">
        <v>1197</v>
      </c>
      <c r="P82" s="600" t="s">
        <v>1198</v>
      </c>
    </row>
    <row r="83" customFormat="false" ht="13.2" hidden="false" customHeight="false" outlineLevel="0" collapsed="false">
      <c r="A83" s="611" t="n">
        <v>1</v>
      </c>
      <c r="B83" s="611" t="n">
        <v>2</v>
      </c>
      <c r="C83" s="611" t="n">
        <v>3</v>
      </c>
      <c r="D83" s="611" t="n">
        <v>4</v>
      </c>
      <c r="E83" s="611" t="n">
        <v>5</v>
      </c>
      <c r="F83" s="611" t="n">
        <v>6</v>
      </c>
      <c r="G83" s="611" t="n">
        <v>7</v>
      </c>
      <c r="H83" s="611" t="n">
        <v>8</v>
      </c>
      <c r="I83" s="611" t="n">
        <v>9</v>
      </c>
      <c r="J83" s="611" t="n">
        <v>10</v>
      </c>
      <c r="K83" s="611" t="n">
        <v>11</v>
      </c>
      <c r="L83" s="611" t="n">
        <v>12</v>
      </c>
      <c r="M83" s="611" t="n">
        <v>13</v>
      </c>
      <c r="N83" s="611" t="n">
        <v>14</v>
      </c>
      <c r="O83" s="611" t="n">
        <v>15</v>
      </c>
      <c r="P83" s="611" t="n">
        <v>16</v>
      </c>
    </row>
    <row r="84" customFormat="false" ht="40.8" hidden="false" customHeight="false" outlineLevel="0" collapsed="false">
      <c r="A84" s="604" t="n">
        <v>1</v>
      </c>
      <c r="B84" s="604" t="n">
        <v>52274853</v>
      </c>
      <c r="C84" s="604" t="s">
        <v>1338</v>
      </c>
      <c r="D84" s="604" t="s">
        <v>1339</v>
      </c>
      <c r="E84" s="604" t="s">
        <v>1339</v>
      </c>
      <c r="F84" s="604" t="s">
        <v>1213</v>
      </c>
      <c r="G84" s="604" t="s">
        <v>1255</v>
      </c>
      <c r="H84" s="604" t="n">
        <v>421</v>
      </c>
      <c r="I84" s="604" t="n">
        <v>1</v>
      </c>
      <c r="J84" s="604" t="s">
        <v>13</v>
      </c>
      <c r="K84" s="605" t="n">
        <v>0</v>
      </c>
      <c r="L84" s="605" t="n">
        <v>0</v>
      </c>
      <c r="M84" s="605" t="n">
        <v>1</v>
      </c>
      <c r="N84" s="605" t="n">
        <v>0</v>
      </c>
      <c r="O84" s="604" t="n">
        <v>0</v>
      </c>
      <c r="P84" s="604" t="n">
        <v>0</v>
      </c>
    </row>
    <row r="85" customFormat="false" ht="30.6" hidden="false" customHeight="false" outlineLevel="0" collapsed="false">
      <c r="A85" s="604" t="n">
        <v>2</v>
      </c>
      <c r="B85" s="604" t="n">
        <v>95899807</v>
      </c>
      <c r="C85" s="604" t="s">
        <v>1340</v>
      </c>
      <c r="D85" s="604" t="s">
        <v>1341</v>
      </c>
      <c r="E85" s="604" t="s">
        <v>1342</v>
      </c>
      <c r="F85" s="604" t="s">
        <v>1213</v>
      </c>
      <c r="G85" s="604" t="s">
        <v>1343</v>
      </c>
      <c r="H85" s="604" t="n">
        <v>300</v>
      </c>
      <c r="I85" s="604" t="n">
        <v>10</v>
      </c>
      <c r="J85" s="604" t="s">
        <v>13</v>
      </c>
      <c r="K85" s="605" t="n">
        <v>148</v>
      </c>
      <c r="L85" s="605" t="s">
        <v>13</v>
      </c>
      <c r="M85" s="605" t="n">
        <v>4</v>
      </c>
      <c r="N85" s="605" t="s">
        <v>13</v>
      </c>
      <c r="O85" s="604" t="n">
        <v>0</v>
      </c>
      <c r="P85" s="604" t="n">
        <v>0</v>
      </c>
    </row>
    <row r="86" customFormat="false" ht="40.8" hidden="false" customHeight="false" outlineLevel="0" collapsed="false">
      <c r="A86" s="604" t="n">
        <v>3</v>
      </c>
      <c r="B86" s="604" t="n">
        <v>93960483</v>
      </c>
      <c r="C86" s="604" t="s">
        <v>1178</v>
      </c>
      <c r="D86" s="604" t="s">
        <v>1344</v>
      </c>
      <c r="E86" s="604" t="s">
        <v>1344</v>
      </c>
      <c r="F86" s="604" t="s">
        <v>1213</v>
      </c>
      <c r="G86" s="604" t="s">
        <v>1345</v>
      </c>
      <c r="H86" s="604" t="n">
        <v>136</v>
      </c>
      <c r="I86" s="604" t="n">
        <v>29</v>
      </c>
      <c r="J86" s="604" t="s">
        <v>13</v>
      </c>
      <c r="K86" s="605" t="n">
        <v>2323</v>
      </c>
      <c r="L86" s="605" t="n">
        <v>2159</v>
      </c>
      <c r="M86" s="605" t="n">
        <v>10</v>
      </c>
      <c r="N86" s="605" t="n">
        <v>10</v>
      </c>
      <c r="O86" s="605" t="n">
        <v>0</v>
      </c>
      <c r="P86" s="605" t="n">
        <v>0</v>
      </c>
    </row>
    <row r="87" customFormat="false" ht="13.8" hidden="false" customHeight="false" outlineLevel="0" collapsed="false">
      <c r="A87" s="606"/>
      <c r="B87" s="619"/>
      <c r="C87" s="607" t="s">
        <v>1258</v>
      </c>
      <c r="D87" s="606"/>
      <c r="E87" s="606"/>
      <c r="F87" s="606"/>
      <c r="G87" s="606"/>
      <c r="H87" s="608" t="n">
        <f aca="false">SUM(H84:H86)</f>
        <v>857</v>
      </c>
      <c r="I87" s="608" t="n">
        <f aca="false">SUM(I84:I86)</f>
        <v>40</v>
      </c>
      <c r="J87" s="606" t="n">
        <f aca="false">SUM(J84:J86)</f>
        <v>0</v>
      </c>
      <c r="K87" s="608" t="n">
        <f aca="false">SUM(K84:K86)</f>
        <v>2471</v>
      </c>
      <c r="L87" s="608" t="n">
        <f aca="false">SUM(L84:L86)</f>
        <v>2159</v>
      </c>
      <c r="M87" s="608" t="n">
        <f aca="false">SUM(M84:M86)</f>
        <v>15</v>
      </c>
      <c r="N87" s="608" t="n">
        <f aca="false">SUM(N84:N86)</f>
        <v>10</v>
      </c>
      <c r="O87" s="608" t="n">
        <f aca="false">SUM(O84:O86)</f>
        <v>0</v>
      </c>
      <c r="P87" s="608" t="n">
        <f aca="false">SUM(P84:P86)</f>
        <v>0</v>
      </c>
    </row>
    <row r="88" customFormat="false" ht="13.2" hidden="false" customHeight="false" outlineLevel="0" collapsed="false">
      <c r="A88" s="626"/>
      <c r="B88" s="626"/>
      <c r="C88" s="626"/>
      <c r="D88" s="626"/>
      <c r="E88" s="626"/>
      <c r="F88" s="626"/>
      <c r="G88" s="626"/>
      <c r="H88" s="627"/>
      <c r="I88" s="627"/>
      <c r="J88" s="626"/>
      <c r="K88" s="628"/>
      <c r="L88" s="628"/>
      <c r="M88" s="627"/>
      <c r="N88" s="627"/>
      <c r="O88" s="628"/>
      <c r="P88" s="628"/>
    </row>
    <row r="89" customFormat="false" ht="13.2" hidden="false" customHeight="false" outlineLevel="0" collapsed="false">
      <c r="A89" s="629" t="s">
        <v>1346</v>
      </c>
      <c r="B89" s="629"/>
      <c r="C89" s="629"/>
      <c r="D89" s="629"/>
      <c r="E89" s="629"/>
      <c r="F89" s="629"/>
      <c r="G89" s="630"/>
      <c r="H89" s="630"/>
      <c r="I89" s="630"/>
      <c r="J89" s="630"/>
      <c r="K89" s="630"/>
      <c r="L89" s="630"/>
      <c r="M89" s="630"/>
      <c r="N89" s="630"/>
      <c r="O89" s="630"/>
      <c r="P89" s="630"/>
    </row>
    <row r="90" customFormat="false" ht="25.2" hidden="false" customHeight="true" outlineLevel="0" collapsed="false">
      <c r="A90" s="600" t="s">
        <v>3</v>
      </c>
      <c r="B90" s="600" t="s">
        <v>1185</v>
      </c>
      <c r="C90" s="600" t="s">
        <v>1334</v>
      </c>
      <c r="D90" s="600" t="s">
        <v>1187</v>
      </c>
      <c r="E90" s="600" t="s">
        <v>1188</v>
      </c>
      <c r="F90" s="600" t="s">
        <v>1189</v>
      </c>
      <c r="G90" s="600" t="s">
        <v>1190</v>
      </c>
      <c r="H90" s="600" t="s">
        <v>1191</v>
      </c>
      <c r="I90" s="600" t="s">
        <v>1192</v>
      </c>
      <c r="J90" s="600" t="s">
        <v>1347</v>
      </c>
      <c r="K90" s="600" t="s">
        <v>1194</v>
      </c>
      <c r="L90" s="600"/>
      <c r="M90" s="600" t="s">
        <v>1195</v>
      </c>
      <c r="N90" s="600"/>
      <c r="O90" s="600" t="s">
        <v>1196</v>
      </c>
      <c r="P90" s="600"/>
    </row>
    <row r="91" customFormat="false" ht="25.2" hidden="false" customHeight="true" outlineLevel="0" collapsed="false">
      <c r="A91" s="600"/>
      <c r="B91" s="600"/>
      <c r="C91" s="600"/>
      <c r="D91" s="600"/>
      <c r="E91" s="600"/>
      <c r="F91" s="600"/>
      <c r="G91" s="600"/>
      <c r="H91" s="600"/>
      <c r="I91" s="600"/>
      <c r="J91" s="600"/>
      <c r="K91" s="600" t="s">
        <v>1197</v>
      </c>
      <c r="L91" s="600" t="s">
        <v>1198</v>
      </c>
      <c r="M91" s="600" t="s">
        <v>1197</v>
      </c>
      <c r="N91" s="600" t="s">
        <v>1198</v>
      </c>
      <c r="O91" s="600" t="s">
        <v>1197</v>
      </c>
      <c r="P91" s="600" t="s">
        <v>1198</v>
      </c>
    </row>
    <row r="92" customFormat="false" ht="13.2" hidden="false" customHeight="false" outlineLevel="0" collapsed="false">
      <c r="A92" s="611" t="n">
        <v>1</v>
      </c>
      <c r="B92" s="611" t="n">
        <v>2</v>
      </c>
      <c r="C92" s="611" t="n">
        <v>3</v>
      </c>
      <c r="D92" s="611" t="n">
        <v>4</v>
      </c>
      <c r="E92" s="611" t="n">
        <v>5</v>
      </c>
      <c r="F92" s="611" t="n">
        <v>6</v>
      </c>
      <c r="G92" s="611" t="n">
        <v>7</v>
      </c>
      <c r="H92" s="611" t="n">
        <v>8</v>
      </c>
      <c r="I92" s="611" t="n">
        <v>9</v>
      </c>
      <c r="J92" s="611" t="n">
        <v>10</v>
      </c>
      <c r="K92" s="611" t="n">
        <v>11</v>
      </c>
      <c r="L92" s="611" t="n">
        <v>12</v>
      </c>
      <c r="M92" s="611" t="n">
        <v>13</v>
      </c>
      <c r="N92" s="611" t="n">
        <v>14</v>
      </c>
      <c r="O92" s="611" t="n">
        <v>15</v>
      </c>
      <c r="P92" s="611" t="n">
        <v>16</v>
      </c>
    </row>
    <row r="93" customFormat="false" ht="71.4" hidden="false" customHeight="false" outlineLevel="0" collapsed="false">
      <c r="A93" s="604" t="n">
        <v>1</v>
      </c>
      <c r="B93" s="604" t="n">
        <v>50280482</v>
      </c>
      <c r="C93" s="604" t="s">
        <v>975</v>
      </c>
      <c r="D93" s="604" t="s">
        <v>1348</v>
      </c>
      <c r="E93" s="604" t="s">
        <v>1349</v>
      </c>
      <c r="F93" s="604" t="s">
        <v>1213</v>
      </c>
      <c r="G93" s="604" t="n">
        <v>97610</v>
      </c>
      <c r="H93" s="604" t="s">
        <v>13</v>
      </c>
      <c r="I93" s="604" t="n">
        <v>9</v>
      </c>
      <c r="J93" s="604" t="n">
        <v>300.7</v>
      </c>
      <c r="K93" s="605" t="n">
        <v>1481756</v>
      </c>
      <c r="L93" s="605" t="n">
        <v>1266757.51</v>
      </c>
      <c r="M93" s="605" t="n">
        <v>383</v>
      </c>
      <c r="N93" s="605" t="n">
        <v>413</v>
      </c>
      <c r="O93" s="605" t="n">
        <v>14417.3</v>
      </c>
      <c r="P93" s="605" t="n">
        <v>19430.23</v>
      </c>
    </row>
    <row r="94" customFormat="false" ht="13.8" hidden="false" customHeight="false" outlineLevel="0" collapsed="false">
      <c r="A94" s="631"/>
      <c r="B94" s="632"/>
      <c r="C94" s="633" t="s">
        <v>1258</v>
      </c>
      <c r="D94" s="631"/>
      <c r="E94" s="631"/>
      <c r="F94" s="631"/>
      <c r="G94" s="631"/>
      <c r="H94" s="631" t="n">
        <v>0</v>
      </c>
      <c r="I94" s="631" t="n">
        <f aca="false">SUM(I93)</f>
        <v>9</v>
      </c>
      <c r="J94" s="634" t="n">
        <f aca="false">SUM(J93)</f>
        <v>300.7</v>
      </c>
      <c r="K94" s="635" t="n">
        <f aca="false">SUM(K93)</f>
        <v>1481756</v>
      </c>
      <c r="L94" s="635" t="n">
        <f aca="false">SUM(L93)</f>
        <v>1266758</v>
      </c>
      <c r="M94" s="635" t="n">
        <f aca="false">SUM(M93)</f>
        <v>383</v>
      </c>
      <c r="N94" s="635" t="n">
        <f aca="false">SUM(N93)</f>
        <v>413</v>
      </c>
      <c r="O94" s="635" t="n">
        <f aca="false">SUM(O93)</f>
        <v>14417</v>
      </c>
      <c r="P94" s="635" t="n">
        <f aca="false">SUM(P93)</f>
        <v>19430</v>
      </c>
    </row>
    <row r="95" customFormat="false" ht="13.8" hidden="false" customHeight="false" outlineLevel="0" collapsed="false">
      <c r="A95" s="606"/>
      <c r="B95" s="619" t="s">
        <v>1350</v>
      </c>
      <c r="C95" s="636"/>
      <c r="D95" s="606"/>
      <c r="E95" s="606"/>
      <c r="F95" s="606"/>
      <c r="G95" s="606"/>
      <c r="H95" s="608" t="n">
        <f aca="false">H32+H54+H70+H77+H87+H94</f>
        <v>857</v>
      </c>
      <c r="I95" s="608" t="n">
        <f aca="false">I32+I54+I70+I77+I87</f>
        <v>3283</v>
      </c>
      <c r="J95" s="616" t="n">
        <f aca="false">J32+J54+J70+J77+J87+J94</f>
        <v>462.3</v>
      </c>
      <c r="K95" s="608" t="n">
        <f aca="false">K32+K54+K70+K77+K87+K94</f>
        <v>4450829</v>
      </c>
      <c r="L95" s="608" t="n">
        <f aca="false">L32+L54+L70+L77+L87+L94</f>
        <v>4499488</v>
      </c>
      <c r="M95" s="608" t="n">
        <f aca="false">M32+M54+M70+M77+M87+M94</f>
        <v>1032</v>
      </c>
      <c r="N95" s="608" t="n">
        <f aca="false">N32+N54+N70+N77+N87+N94</f>
        <v>963</v>
      </c>
      <c r="O95" s="608" t="n">
        <f aca="false">O32+O54+O70+O77+O87+O94</f>
        <v>213502</v>
      </c>
      <c r="P95" s="608" t="n">
        <f aca="false">P32+P54+P70+P77+P87+P94</f>
        <v>267054</v>
      </c>
    </row>
    <row r="96" customFormat="false" ht="21" hidden="false" customHeight="true" outlineLevel="0" collapsed="false"/>
    <row r="97" customFormat="false" ht="21" hidden="false" customHeight="true" outlineLevel="0" collapsed="false">
      <c r="A97" s="637" t="s">
        <v>1351</v>
      </c>
      <c r="B97" s="637"/>
      <c r="C97" s="637"/>
      <c r="D97" s="637"/>
      <c r="E97" s="637"/>
      <c r="F97" s="638"/>
      <c r="G97" s="638"/>
      <c r="N97" s="639"/>
      <c r="O97" s="639"/>
      <c r="P97" s="639"/>
    </row>
    <row r="98" customFormat="false" ht="21" hidden="false" customHeight="true" outlineLevel="0" collapsed="false">
      <c r="A98" s="637"/>
      <c r="B98" s="637"/>
      <c r="C98" s="637"/>
      <c r="D98" s="637"/>
      <c r="E98" s="637"/>
      <c r="F98" s="638"/>
      <c r="G98" s="638"/>
      <c r="N98" s="639"/>
      <c r="O98" s="639"/>
      <c r="P98" s="639"/>
    </row>
  </sheetData>
  <mergeCells count="51">
    <mergeCell ref="K1:P1"/>
    <mergeCell ref="A2:P2"/>
    <mergeCell ref="A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O6:P6"/>
    <mergeCell ref="A9:P9"/>
    <mergeCell ref="A33:H33"/>
    <mergeCell ref="A56:P56"/>
    <mergeCell ref="A72:P72"/>
    <mergeCell ref="A79:P79"/>
    <mergeCell ref="A80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L81"/>
    <mergeCell ref="M81:N81"/>
    <mergeCell ref="O81:P81"/>
    <mergeCell ref="A89:F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L90"/>
    <mergeCell ref="M90:N90"/>
    <mergeCell ref="O90:P90"/>
    <mergeCell ref="A97:E98"/>
    <mergeCell ref="N97:P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592" ySplit="0" topLeftCell="J1" activePane="topLeft" state="split"/>
      <selection pane="topLeft" activeCell="A4" activeCellId="0" sqref="A4:J4"/>
      <selection pane="topRight" activeCell="J1" activeCellId="0" sqref="J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5" min="5" style="1" width="16.1"/>
    <col collapsed="false" customWidth="true" hidden="false" outlineLevel="0" max="6" min="6" style="1" width="9.99"/>
    <col collapsed="false" customWidth="true" hidden="false" outlineLevel="0" max="7" min="7" style="1" width="11.66"/>
    <col collapsed="false" customWidth="true" hidden="false" outlineLevel="0" max="8" min="8" style="1" width="10.99"/>
    <col collapsed="false" customWidth="true" hidden="false" outlineLevel="0" max="9" min="9" style="1" width="13.33"/>
    <col collapsed="false" customWidth="true" hidden="false" outlineLevel="0" max="10" min="10" style="1" width="18.4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503" t="s">
        <v>1352</v>
      </c>
      <c r="B1" s="503"/>
      <c r="C1" s="503"/>
      <c r="D1" s="503"/>
      <c r="E1" s="503"/>
      <c r="F1" s="503"/>
      <c r="G1" s="503"/>
      <c r="H1" s="503"/>
      <c r="I1" s="503"/>
      <c r="J1" s="503"/>
    </row>
    <row r="2" customFormat="false" ht="1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</row>
    <row r="3" customFormat="false" ht="51.75" hidden="false" customHeight="true" outlineLevel="0" collapsed="false">
      <c r="A3" s="461" t="s">
        <v>1353</v>
      </c>
      <c r="B3" s="461"/>
      <c r="C3" s="461"/>
      <c r="D3" s="461"/>
      <c r="E3" s="461"/>
      <c r="F3" s="461"/>
      <c r="G3" s="461"/>
      <c r="H3" s="461"/>
      <c r="I3" s="461"/>
      <c r="J3" s="461"/>
      <c r="K3" s="11"/>
    </row>
    <row r="4" customFormat="false" ht="13.2" hidden="false" customHeight="true" outlineLevel="0" collapsed="false">
      <c r="A4" s="640" t="s">
        <v>1354</v>
      </c>
      <c r="B4" s="640"/>
      <c r="C4" s="640"/>
      <c r="D4" s="640"/>
      <c r="E4" s="640"/>
      <c r="F4" s="640"/>
      <c r="G4" s="640"/>
      <c r="H4" s="640"/>
      <c r="I4" s="640"/>
      <c r="J4" s="640"/>
    </row>
    <row r="5" customFormat="false" ht="38.25" hidden="false" customHeight="true" outlineLevel="0" collapsed="false">
      <c r="A5" s="158" t="s">
        <v>3</v>
      </c>
      <c r="B5" s="152" t="s">
        <v>1355</v>
      </c>
      <c r="C5" s="152" t="s">
        <v>1186</v>
      </c>
      <c r="D5" s="152" t="s">
        <v>1187</v>
      </c>
      <c r="E5" s="152" t="s">
        <v>1188</v>
      </c>
      <c r="F5" s="152" t="s">
        <v>1356</v>
      </c>
      <c r="G5" s="152" t="s">
        <v>1191</v>
      </c>
      <c r="H5" s="152" t="s">
        <v>1357</v>
      </c>
      <c r="I5" s="152"/>
      <c r="J5" s="152"/>
    </row>
    <row r="6" customFormat="false" ht="27.9" hidden="true" customHeight="true" outlineLevel="0" collapsed="false">
      <c r="A6" s="158"/>
      <c r="B6" s="152"/>
      <c r="C6" s="152"/>
      <c r="D6" s="152"/>
      <c r="E6" s="152"/>
      <c r="F6" s="152"/>
      <c r="G6" s="152"/>
      <c r="H6" s="152" t="s">
        <v>1358</v>
      </c>
      <c r="I6" s="158"/>
      <c r="J6" s="158"/>
    </row>
    <row r="7" customFormat="false" ht="42" hidden="false" customHeight="true" outlineLevel="0" collapsed="false">
      <c r="A7" s="158"/>
      <c r="B7" s="152"/>
      <c r="C7" s="152"/>
      <c r="D7" s="152"/>
      <c r="E7" s="152"/>
      <c r="F7" s="152"/>
      <c r="G7" s="152"/>
      <c r="H7" s="152"/>
      <c r="I7" s="152" t="s">
        <v>1359</v>
      </c>
      <c r="J7" s="152" t="s">
        <v>1360</v>
      </c>
    </row>
    <row r="8" s="499" customFormat="true" ht="13.8" hidden="false" customHeight="fals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641" t="n">
        <v>9</v>
      </c>
      <c r="J8" s="162" t="n">
        <v>10</v>
      </c>
    </row>
    <row r="9" customFormat="false" ht="13.8" hidden="false" customHeight="true" outlineLevel="0" collapsed="false">
      <c r="A9" s="162" t="s">
        <v>1361</v>
      </c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3.8" hidden="false" customHeight="false" outlineLevel="0" collapsed="false">
      <c r="A10" s="642"/>
      <c r="B10" s="158" t="s">
        <v>13</v>
      </c>
      <c r="C10" s="158" t="s">
        <v>13</v>
      </c>
      <c r="D10" s="158" t="s">
        <v>13</v>
      </c>
      <c r="E10" s="158" t="s">
        <v>13</v>
      </c>
      <c r="F10" s="158" t="s">
        <v>13</v>
      </c>
      <c r="G10" s="158" t="s">
        <v>13</v>
      </c>
      <c r="H10" s="158" t="s">
        <v>13</v>
      </c>
      <c r="I10" s="158" t="s">
        <v>13</v>
      </c>
      <c r="J10" s="158" t="s">
        <v>13</v>
      </c>
    </row>
    <row r="11" s="643" customFormat="true" ht="13.8" hidden="false" customHeight="false" outlineLevel="0" collapsed="false">
      <c r="A11" s="163" t="s">
        <v>171</v>
      </c>
      <c r="B11" s="158" t="s">
        <v>13</v>
      </c>
      <c r="C11" s="158" t="s">
        <v>13</v>
      </c>
      <c r="D11" s="158" t="s">
        <v>13</v>
      </c>
      <c r="E11" s="158" t="s">
        <v>13</v>
      </c>
      <c r="F11" s="158" t="s">
        <v>13</v>
      </c>
      <c r="G11" s="158" t="s">
        <v>13</v>
      </c>
      <c r="H11" s="158" t="s">
        <v>13</v>
      </c>
      <c r="I11" s="158" t="s">
        <v>13</v>
      </c>
      <c r="J11" s="158" t="s">
        <v>13</v>
      </c>
    </row>
    <row r="12" customFormat="false" ht="13.8" hidden="false" customHeight="true" outlineLevel="0" collapsed="false">
      <c r="A12" s="162" t="s">
        <v>1362</v>
      </c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3.8" hidden="false" customHeight="false" outlineLevel="0" collapsed="false">
      <c r="A13" s="642"/>
      <c r="B13" s="158" t="s">
        <v>13</v>
      </c>
      <c r="C13" s="158" t="s">
        <v>13</v>
      </c>
      <c r="D13" s="158" t="s">
        <v>13</v>
      </c>
      <c r="E13" s="158" t="s">
        <v>13</v>
      </c>
      <c r="F13" s="158" t="s">
        <v>13</v>
      </c>
      <c r="G13" s="158" t="s">
        <v>13</v>
      </c>
      <c r="H13" s="158" t="s">
        <v>13</v>
      </c>
      <c r="I13" s="158" t="s">
        <v>13</v>
      </c>
      <c r="J13" s="158" t="s">
        <v>13</v>
      </c>
    </row>
    <row r="14" s="643" customFormat="true" ht="13.8" hidden="false" customHeight="false" outlineLevel="0" collapsed="false">
      <c r="A14" s="163" t="s">
        <v>171</v>
      </c>
      <c r="B14" s="158" t="s">
        <v>13</v>
      </c>
      <c r="C14" s="158" t="s">
        <v>13</v>
      </c>
      <c r="D14" s="158" t="s">
        <v>13</v>
      </c>
      <c r="E14" s="158" t="s">
        <v>13</v>
      </c>
      <c r="F14" s="158" t="s">
        <v>13</v>
      </c>
      <c r="G14" s="158" t="s">
        <v>13</v>
      </c>
      <c r="H14" s="158" t="s">
        <v>13</v>
      </c>
      <c r="I14" s="158" t="s">
        <v>13</v>
      </c>
      <c r="J14" s="158" t="s">
        <v>13</v>
      </c>
    </row>
    <row r="15" customFormat="false" ht="13.8" hidden="false" customHeight="true" outlineLevel="0" collapsed="false">
      <c r="A15" s="162" t="s">
        <v>1363</v>
      </c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3.8" hidden="false" customHeight="false" outlineLevel="0" collapsed="false">
      <c r="A16" s="642"/>
      <c r="B16" s="158" t="s">
        <v>13</v>
      </c>
      <c r="C16" s="158" t="s">
        <v>13</v>
      </c>
      <c r="D16" s="158" t="s">
        <v>13</v>
      </c>
      <c r="E16" s="158" t="s">
        <v>13</v>
      </c>
      <c r="F16" s="158" t="s">
        <v>13</v>
      </c>
      <c r="G16" s="158" t="s">
        <v>13</v>
      </c>
      <c r="H16" s="158" t="s">
        <v>13</v>
      </c>
      <c r="I16" s="158" t="s">
        <v>13</v>
      </c>
      <c r="J16" s="158" t="s">
        <v>13</v>
      </c>
    </row>
    <row r="17" s="643" customFormat="true" ht="13.8" hidden="false" customHeight="false" outlineLevel="0" collapsed="false">
      <c r="A17" s="163" t="s">
        <v>171</v>
      </c>
      <c r="B17" s="158" t="s">
        <v>13</v>
      </c>
      <c r="C17" s="158" t="s">
        <v>13</v>
      </c>
      <c r="D17" s="158" t="s">
        <v>13</v>
      </c>
      <c r="E17" s="158" t="s">
        <v>13</v>
      </c>
      <c r="F17" s="158" t="s">
        <v>13</v>
      </c>
      <c r="G17" s="158" t="s">
        <v>13</v>
      </c>
      <c r="H17" s="158" t="s">
        <v>13</v>
      </c>
      <c r="I17" s="158" t="s">
        <v>13</v>
      </c>
      <c r="J17" s="158" t="s">
        <v>13</v>
      </c>
    </row>
    <row r="18" s="643" customFormat="true" ht="13.8" hidden="false" customHeight="false" outlineLevel="0" collapsed="false">
      <c r="A18" s="163" t="s">
        <v>325</v>
      </c>
      <c r="B18" s="158" t="s">
        <v>13</v>
      </c>
      <c r="C18" s="158" t="s">
        <v>13</v>
      </c>
      <c r="D18" s="158" t="s">
        <v>13</v>
      </c>
      <c r="E18" s="158" t="s">
        <v>13</v>
      </c>
      <c r="F18" s="158" t="s">
        <v>13</v>
      </c>
      <c r="G18" s="158" t="s">
        <v>13</v>
      </c>
      <c r="H18" s="158" t="s">
        <v>13</v>
      </c>
      <c r="I18" s="158" t="s">
        <v>13</v>
      </c>
      <c r="J18" s="158" t="s">
        <v>13</v>
      </c>
    </row>
  </sheetData>
  <mergeCells count="15">
    <mergeCell ref="A1:J1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J5"/>
    <mergeCell ref="H6:H7"/>
    <mergeCell ref="A9:J9"/>
    <mergeCell ref="A12:J12"/>
    <mergeCell ref="A15:J15"/>
  </mergeCells>
  <printOptions headings="false" gridLines="false" gridLinesSet="true" horizontalCentered="false" verticalCentered="false"/>
  <pageMargins left="0.75" right="0.75" top="0.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16.43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644" t="s">
        <v>1364</v>
      </c>
      <c r="B1" s="644"/>
      <c r="C1" s="644"/>
      <c r="D1" s="644"/>
      <c r="E1" s="644"/>
      <c r="F1" s="644"/>
      <c r="G1" s="644"/>
      <c r="H1" s="644"/>
      <c r="I1" s="644"/>
    </row>
    <row r="2" customFormat="false" ht="13.2" hidden="false" customHeight="false" outlineLevel="0" collapsed="false">
      <c r="A2" s="645"/>
      <c r="B2" s="645"/>
      <c r="C2" s="645"/>
      <c r="D2" s="645"/>
      <c r="E2" s="645"/>
      <c r="F2" s="645"/>
      <c r="G2" s="645"/>
      <c r="H2" s="645"/>
      <c r="I2" s="645"/>
    </row>
    <row r="3" customFormat="false" ht="43.5" hidden="false" customHeight="true" outlineLevel="0" collapsed="false">
      <c r="A3" s="495" t="s">
        <v>1365</v>
      </c>
      <c r="B3" s="495"/>
      <c r="C3" s="495"/>
      <c r="D3" s="495"/>
      <c r="E3" s="495"/>
      <c r="F3" s="495"/>
      <c r="G3" s="495"/>
      <c r="H3" s="495"/>
      <c r="I3" s="495"/>
      <c r="J3" s="646"/>
    </row>
    <row r="4" customFormat="false" ht="12" hidden="false" customHeight="true" outlineLevel="0" collapsed="false">
      <c r="A4" s="496"/>
      <c r="B4" s="496"/>
      <c r="C4" s="496"/>
      <c r="D4" s="496"/>
      <c r="E4" s="496"/>
      <c r="F4" s="496"/>
      <c r="G4" s="496"/>
      <c r="H4" s="496"/>
      <c r="I4" s="496"/>
      <c r="J4" s="646"/>
    </row>
    <row r="5" customFormat="false" ht="13.35" hidden="false" customHeight="true" outlineLevel="0" collapsed="false">
      <c r="A5" s="640" t="s">
        <v>1366</v>
      </c>
      <c r="B5" s="640"/>
      <c r="C5" s="640"/>
      <c r="D5" s="640"/>
      <c r="E5" s="640"/>
      <c r="F5" s="640"/>
      <c r="G5" s="640"/>
      <c r="H5" s="640"/>
      <c r="I5" s="640"/>
    </row>
    <row r="6" customFormat="false" ht="71.25" hidden="false" customHeight="true" outlineLevel="0" collapsed="false">
      <c r="A6" s="152" t="s">
        <v>3</v>
      </c>
      <c r="B6" s="152" t="s">
        <v>1355</v>
      </c>
      <c r="C6" s="152" t="s">
        <v>1186</v>
      </c>
      <c r="D6" s="152" t="s">
        <v>1187</v>
      </c>
      <c r="E6" s="152" t="s">
        <v>1188</v>
      </c>
      <c r="F6" s="152" t="s">
        <v>1356</v>
      </c>
      <c r="G6" s="152" t="s">
        <v>1191</v>
      </c>
      <c r="H6" s="152" t="s">
        <v>1367</v>
      </c>
      <c r="I6" s="152" t="s">
        <v>1368</v>
      </c>
    </row>
    <row r="7" customFormat="false" ht="10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13.3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</row>
    <row r="9" s="499" customFormat="true" ht="13.8" hidden="false" customHeight="fals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</row>
    <row r="10" customFormat="false" ht="13.8" hidden="false" customHeight="true" outlineLevel="0" collapsed="false">
      <c r="A10" s="162" t="s">
        <v>1361</v>
      </c>
      <c r="B10" s="162"/>
      <c r="C10" s="162"/>
      <c r="D10" s="162"/>
      <c r="E10" s="162"/>
      <c r="F10" s="162"/>
      <c r="G10" s="162"/>
      <c r="H10" s="162"/>
      <c r="I10" s="162"/>
    </row>
    <row r="11" s="18" customFormat="true" ht="13.8" hidden="false" customHeight="false" outlineLevel="0" collapsed="false">
      <c r="A11" s="647"/>
      <c r="B11" s="647" t="s">
        <v>13</v>
      </c>
      <c r="C11" s="647" t="s">
        <v>13</v>
      </c>
      <c r="D11" s="647" t="s">
        <v>13</v>
      </c>
      <c r="E11" s="647" t="s">
        <v>13</v>
      </c>
      <c r="F11" s="647" t="s">
        <v>13</v>
      </c>
      <c r="G11" s="647" t="s">
        <v>13</v>
      </c>
      <c r="H11" s="647" t="s">
        <v>13</v>
      </c>
      <c r="I11" s="647" t="s">
        <v>13</v>
      </c>
    </row>
    <row r="12" customFormat="false" ht="13.8" hidden="false" customHeight="false" outlineLevel="0" collapsed="false">
      <c r="A12" s="163" t="s">
        <v>171</v>
      </c>
      <c r="B12" s="642"/>
      <c r="C12" s="647" t="s">
        <v>13</v>
      </c>
      <c r="D12" s="647" t="s">
        <v>13</v>
      </c>
      <c r="E12" s="647" t="s">
        <v>13</v>
      </c>
      <c r="F12" s="647" t="s">
        <v>13</v>
      </c>
      <c r="G12" s="647" t="s">
        <v>13</v>
      </c>
      <c r="H12" s="647" t="s">
        <v>13</v>
      </c>
      <c r="I12" s="647" t="s">
        <v>13</v>
      </c>
    </row>
    <row r="13" customFormat="false" ht="13.8" hidden="false" customHeight="true" outlineLevel="0" collapsed="false">
      <c r="A13" s="162" t="s">
        <v>1362</v>
      </c>
      <c r="B13" s="162"/>
      <c r="C13" s="162"/>
      <c r="D13" s="162"/>
      <c r="E13" s="162"/>
      <c r="F13" s="162"/>
      <c r="G13" s="162"/>
      <c r="H13" s="162"/>
      <c r="I13" s="162"/>
    </row>
    <row r="14" customFormat="false" ht="13.8" hidden="false" customHeight="false" outlineLevel="0" collapsed="false">
      <c r="A14" s="642"/>
      <c r="B14" s="158" t="s">
        <v>13</v>
      </c>
      <c r="C14" s="647" t="s">
        <v>13</v>
      </c>
      <c r="D14" s="647" t="s">
        <v>13</v>
      </c>
      <c r="E14" s="647" t="s">
        <v>13</v>
      </c>
      <c r="F14" s="647" t="s">
        <v>13</v>
      </c>
      <c r="G14" s="647" t="s">
        <v>13</v>
      </c>
      <c r="H14" s="647" t="s">
        <v>13</v>
      </c>
      <c r="I14" s="647" t="s">
        <v>13</v>
      </c>
    </row>
    <row r="15" customFormat="false" ht="13.8" hidden="false" customHeight="false" outlineLevel="0" collapsed="false">
      <c r="A15" s="163" t="s">
        <v>171</v>
      </c>
      <c r="B15" s="163"/>
      <c r="C15" s="647" t="s">
        <v>13</v>
      </c>
      <c r="D15" s="647" t="s">
        <v>13</v>
      </c>
      <c r="E15" s="647" t="s">
        <v>13</v>
      </c>
      <c r="F15" s="647" t="s">
        <v>13</v>
      </c>
      <c r="G15" s="647" t="s">
        <v>13</v>
      </c>
      <c r="H15" s="647" t="s">
        <v>13</v>
      </c>
      <c r="I15" s="647" t="s">
        <v>13</v>
      </c>
    </row>
    <row r="16" s="643" customFormat="true" ht="13.8" hidden="false" customHeight="true" outlineLevel="0" collapsed="false">
      <c r="A16" s="162" t="s">
        <v>1363</v>
      </c>
      <c r="B16" s="162"/>
      <c r="C16" s="162"/>
      <c r="D16" s="162"/>
      <c r="E16" s="162"/>
      <c r="F16" s="162"/>
      <c r="G16" s="162"/>
      <c r="H16" s="162"/>
      <c r="I16" s="162"/>
    </row>
    <row r="17" customFormat="false" ht="13.8" hidden="false" customHeight="false" outlineLevel="0" collapsed="false">
      <c r="A17" s="642"/>
      <c r="B17" s="158" t="s">
        <v>13</v>
      </c>
      <c r="C17" s="647" t="s">
        <v>13</v>
      </c>
      <c r="D17" s="647" t="s">
        <v>13</v>
      </c>
      <c r="E17" s="647" t="s">
        <v>13</v>
      </c>
      <c r="F17" s="647" t="s">
        <v>13</v>
      </c>
      <c r="G17" s="647" t="s">
        <v>13</v>
      </c>
      <c r="H17" s="647" t="s">
        <v>13</v>
      </c>
      <c r="I17" s="647" t="s">
        <v>13</v>
      </c>
    </row>
    <row r="18" customFormat="false" ht="16.65" hidden="false" customHeight="true" outlineLevel="0" collapsed="false">
      <c r="A18" s="163" t="s">
        <v>171</v>
      </c>
      <c r="B18" s="163"/>
      <c r="C18" s="647" t="s">
        <v>13</v>
      </c>
      <c r="D18" s="647" t="s">
        <v>13</v>
      </c>
      <c r="E18" s="647" t="s">
        <v>13</v>
      </c>
      <c r="F18" s="647" t="s">
        <v>13</v>
      </c>
      <c r="G18" s="647" t="s">
        <v>13</v>
      </c>
      <c r="H18" s="647" t="s">
        <v>13</v>
      </c>
      <c r="I18" s="647" t="s">
        <v>13</v>
      </c>
    </row>
    <row r="19" customFormat="false" ht="17.25" hidden="false" customHeight="true" outlineLevel="0" collapsed="false">
      <c r="A19" s="163" t="s">
        <v>325</v>
      </c>
      <c r="B19" s="163"/>
      <c r="C19" s="647" t="s">
        <v>13</v>
      </c>
      <c r="D19" s="647" t="s">
        <v>13</v>
      </c>
      <c r="E19" s="647" t="s">
        <v>13</v>
      </c>
      <c r="F19" s="647" t="s">
        <v>13</v>
      </c>
      <c r="G19" s="647" t="s">
        <v>13</v>
      </c>
      <c r="H19" s="647" t="s">
        <v>13</v>
      </c>
      <c r="I19" s="647" t="s">
        <v>13</v>
      </c>
    </row>
    <row r="20" customFormat="false" ht="13.2" hidden="false" customHeight="false" outlineLevel="0" collapsed="false">
      <c r="A20" s="648"/>
      <c r="B20" s="648"/>
      <c r="C20" s="648"/>
      <c r="D20" s="648"/>
      <c r="E20" s="648"/>
      <c r="F20" s="648"/>
      <c r="G20" s="648"/>
      <c r="H20" s="648"/>
      <c r="I20" s="648"/>
    </row>
  </sheetData>
  <mergeCells count="15">
    <mergeCell ref="A1:I1"/>
    <mergeCell ref="A3:I3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I10"/>
    <mergeCell ref="A13:I13"/>
    <mergeCell ref="A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649" width="4.33"/>
    <col collapsed="false" customWidth="true" hidden="false" outlineLevel="0" max="2" min="2" style="649" width="26.99"/>
    <col collapsed="false" customWidth="true" hidden="false" outlineLevel="0" max="3" min="3" style="649" width="12.55"/>
    <col collapsed="false" customWidth="true" hidden="false" outlineLevel="0" max="4" min="4" style="649" width="12.66"/>
    <col collapsed="false" customWidth="true" hidden="false" outlineLevel="0" max="5" min="5" style="649" width="16.32"/>
    <col collapsed="false" customWidth="true" hidden="false" outlineLevel="0" max="6" min="6" style="649" width="11.32"/>
    <col collapsed="false" customWidth="true" hidden="false" outlineLevel="0" max="7" min="7" style="649" width="13.1"/>
    <col collapsed="false" customWidth="true" hidden="false" outlineLevel="0" max="8" min="8" style="649" width="16.32"/>
    <col collapsed="false" customWidth="true" hidden="false" outlineLevel="0" max="9" min="9" style="649" width="13.1"/>
    <col collapsed="false" customWidth="false" hidden="false" outlineLevel="0" max="257" min="10" style="649" width="9.1"/>
  </cols>
  <sheetData>
    <row r="1" customFormat="false" ht="13.2" hidden="false" customHeight="false" outlineLevel="0" collapsed="false">
      <c r="A1" s="650" t="s">
        <v>1369</v>
      </c>
      <c r="B1" s="650"/>
      <c r="C1" s="650"/>
      <c r="D1" s="650"/>
      <c r="E1" s="650"/>
      <c r="F1" s="650"/>
      <c r="G1" s="650"/>
      <c r="H1" s="650"/>
      <c r="I1" s="650"/>
    </row>
    <row r="2" customFormat="false" ht="12" hidden="false" customHeight="true" outlineLevel="0" collapsed="false">
      <c r="A2" s="651"/>
    </row>
    <row r="3" customFormat="false" ht="38.25" hidden="false" customHeight="true" outlineLevel="0" collapsed="false">
      <c r="A3" s="652" t="s">
        <v>1370</v>
      </c>
      <c r="B3" s="652"/>
      <c r="C3" s="652"/>
      <c r="D3" s="652"/>
      <c r="E3" s="652"/>
      <c r="F3" s="652"/>
      <c r="G3" s="652"/>
      <c r="H3" s="652"/>
      <c r="I3" s="652"/>
    </row>
    <row r="4" customFormat="false" ht="15.6" hidden="false" customHeight="false" outlineLevel="0" collapsed="false">
      <c r="A4" s="653"/>
      <c r="B4" s="654"/>
      <c r="C4" s="654"/>
      <c r="D4" s="654"/>
      <c r="E4" s="654"/>
      <c r="F4" s="654"/>
      <c r="G4" s="654"/>
      <c r="H4" s="654"/>
      <c r="I4" s="654"/>
    </row>
    <row r="5" customFormat="false" ht="15.6" hidden="false" customHeight="false" outlineLevel="0" collapsed="false">
      <c r="A5" s="655"/>
      <c r="H5" s="656"/>
      <c r="I5" s="656" t="s">
        <v>2</v>
      </c>
    </row>
    <row r="6" customFormat="false" ht="24.75" hidden="false" customHeight="true" outlineLevel="0" collapsed="false">
      <c r="A6" s="657" t="s">
        <v>3</v>
      </c>
      <c r="B6" s="657" t="s">
        <v>1371</v>
      </c>
      <c r="C6" s="657" t="s">
        <v>1372</v>
      </c>
      <c r="D6" s="657" t="s">
        <v>1373</v>
      </c>
      <c r="E6" s="657" t="s">
        <v>1374</v>
      </c>
      <c r="F6" s="657"/>
      <c r="G6" s="657"/>
      <c r="H6" s="657"/>
      <c r="I6" s="657" t="s">
        <v>1375</v>
      </c>
    </row>
    <row r="7" customFormat="false" ht="90" hidden="false" customHeight="true" outlineLevel="0" collapsed="false">
      <c r="A7" s="657"/>
      <c r="B7" s="657"/>
      <c r="C7" s="657"/>
      <c r="D7" s="657"/>
      <c r="E7" s="657" t="s">
        <v>1376</v>
      </c>
      <c r="F7" s="658" t="s">
        <v>1377</v>
      </c>
      <c r="G7" s="658" t="s">
        <v>1378</v>
      </c>
      <c r="H7" s="657" t="s">
        <v>1379</v>
      </c>
      <c r="I7" s="657"/>
    </row>
    <row r="8" customFormat="false" ht="17.25" hidden="false" customHeight="true" outlineLevel="0" collapsed="false">
      <c r="A8" s="659" t="n">
        <v>1</v>
      </c>
      <c r="B8" s="659" t="n">
        <v>2</v>
      </c>
      <c r="C8" s="659" t="n">
        <v>3</v>
      </c>
      <c r="D8" s="660" t="n">
        <v>4</v>
      </c>
      <c r="E8" s="660" t="n">
        <v>5</v>
      </c>
      <c r="F8" s="660" t="n">
        <v>6</v>
      </c>
      <c r="G8" s="660" t="n">
        <v>7</v>
      </c>
      <c r="H8" s="660" t="n">
        <v>8</v>
      </c>
      <c r="I8" s="660" t="n">
        <v>9</v>
      </c>
    </row>
    <row r="9" customFormat="false" ht="55.5" hidden="false" customHeight="true" outlineLevel="0" collapsed="false">
      <c r="A9" s="657" t="s">
        <v>966</v>
      </c>
      <c r="B9" s="661" t="s">
        <v>1380</v>
      </c>
      <c r="C9" s="662" t="n">
        <v>4089.6</v>
      </c>
      <c r="D9" s="663" t="n">
        <v>24.7</v>
      </c>
      <c r="E9" s="664" t="n">
        <v>0</v>
      </c>
      <c r="F9" s="664" t="n">
        <v>358.98</v>
      </c>
      <c r="G9" s="664" t="n">
        <v>330.71</v>
      </c>
      <c r="H9" s="664" t="n">
        <f aca="false">E9+F9-G9</f>
        <v>28.27</v>
      </c>
      <c r="I9" s="664" t="n">
        <v>0</v>
      </c>
    </row>
    <row r="10" customFormat="false" ht="13.2" hidden="true" customHeight="true" outlineLevel="0" collapsed="false">
      <c r="A10" s="657"/>
      <c r="B10" s="661"/>
      <c r="C10" s="662"/>
      <c r="D10" s="663"/>
      <c r="E10" s="664"/>
      <c r="F10" s="664"/>
      <c r="G10" s="664"/>
      <c r="H10" s="664"/>
      <c r="I10" s="664"/>
    </row>
    <row r="11" customFormat="false" ht="52.8" hidden="false" customHeight="false" outlineLevel="0" collapsed="false">
      <c r="A11" s="657" t="s">
        <v>968</v>
      </c>
      <c r="B11" s="661" t="s">
        <v>1381</v>
      </c>
      <c r="C11" s="665" t="n">
        <v>0</v>
      </c>
      <c r="D11" s="666" t="n">
        <v>0</v>
      </c>
      <c r="E11" s="666" t="n">
        <v>0</v>
      </c>
      <c r="F11" s="666" t="n">
        <v>0</v>
      </c>
      <c r="G11" s="666" t="n">
        <v>0</v>
      </c>
      <c r="H11" s="666" t="n">
        <v>0</v>
      </c>
      <c r="I11" s="664" t="n">
        <v>0</v>
      </c>
      <c r="K11" s="667"/>
    </row>
    <row r="12" customFormat="false" ht="26.4" hidden="false" customHeight="false" outlineLevel="0" collapsed="false">
      <c r="A12" s="657"/>
      <c r="B12" s="661" t="s">
        <v>1382</v>
      </c>
      <c r="C12" s="665" t="n">
        <v>0</v>
      </c>
      <c r="D12" s="666" t="n">
        <v>0</v>
      </c>
      <c r="E12" s="666" t="n">
        <v>0</v>
      </c>
      <c r="F12" s="666" t="n">
        <v>0</v>
      </c>
      <c r="G12" s="666" t="n">
        <v>0</v>
      </c>
      <c r="H12" s="666" t="n">
        <v>0</v>
      </c>
      <c r="I12" s="664" t="n">
        <v>0</v>
      </c>
    </row>
    <row r="13" customFormat="false" ht="52.8" hidden="false" customHeight="false" outlineLevel="0" collapsed="false">
      <c r="A13" s="657" t="s">
        <v>970</v>
      </c>
      <c r="B13" s="661" t="s">
        <v>1383</v>
      </c>
      <c r="C13" s="662" t="n">
        <v>3679</v>
      </c>
      <c r="D13" s="663" t="n">
        <v>2129.95</v>
      </c>
      <c r="E13" s="664" t="n">
        <v>1494.93</v>
      </c>
      <c r="F13" s="664" t="n">
        <v>2490.71</v>
      </c>
      <c r="G13" s="664" t="n">
        <v>3285.75</v>
      </c>
      <c r="H13" s="664" t="n">
        <f aca="false">E13+F13-G13</f>
        <v>699.89</v>
      </c>
      <c r="I13" s="664" t="n">
        <v>0</v>
      </c>
    </row>
    <row r="14" customFormat="false" ht="26.4" hidden="false" customHeight="false" outlineLevel="0" collapsed="false">
      <c r="A14" s="659"/>
      <c r="B14" s="661" t="s">
        <v>1384</v>
      </c>
      <c r="C14" s="668" t="n">
        <v>0</v>
      </c>
      <c r="D14" s="664" t="n">
        <v>0</v>
      </c>
      <c r="E14" s="664" t="n">
        <v>0</v>
      </c>
      <c r="F14" s="664" t="n">
        <v>0</v>
      </c>
      <c r="G14" s="664" t="n">
        <v>0</v>
      </c>
      <c r="H14" s="664" t="n">
        <v>0</v>
      </c>
      <c r="I14" s="664" t="n">
        <v>0</v>
      </c>
    </row>
    <row r="15" s="673" customFormat="true" ht="24" hidden="false" customHeight="true" outlineLevel="0" collapsed="false">
      <c r="A15" s="669"/>
      <c r="B15" s="670" t="s">
        <v>325</v>
      </c>
      <c r="C15" s="671" t="n">
        <f aca="false">SUM(C9:C14)</f>
        <v>7768.6</v>
      </c>
      <c r="D15" s="671" t="n">
        <f aca="false">SUM(D9:D14)</f>
        <v>2154.65</v>
      </c>
      <c r="E15" s="672" t="n">
        <f aca="false">SUM(E9:E14)</f>
        <v>1494.93</v>
      </c>
      <c r="F15" s="672" t="n">
        <f aca="false">SUM(F9:F14)</f>
        <v>2849.69</v>
      </c>
      <c r="G15" s="672" t="n">
        <f aca="false">SUM(G9:G14)</f>
        <v>3616.46</v>
      </c>
      <c r="H15" s="672" t="n">
        <f aca="false">SUM(H9:H14)</f>
        <v>728.16</v>
      </c>
      <c r="I15" s="672" t="n">
        <f aca="false">SUM(I9:I14)</f>
        <v>0</v>
      </c>
    </row>
    <row r="16" customFormat="false" ht="15.6" hidden="false" customHeight="false" outlineLevel="0" collapsed="false">
      <c r="A16" s="674"/>
      <c r="B16" s="675"/>
      <c r="C16" s="674"/>
      <c r="D16" s="676"/>
      <c r="E16" s="676"/>
      <c r="F16" s="676"/>
      <c r="G16" s="676"/>
      <c r="H16" s="676"/>
      <c r="I16" s="676"/>
    </row>
    <row r="17" customFormat="false" ht="15.6" hidden="false" customHeight="false" outlineLevel="0" collapsed="false">
      <c r="A17" s="674"/>
      <c r="B17" s="675"/>
      <c r="C17" s="674"/>
      <c r="D17" s="676"/>
      <c r="E17" s="676"/>
      <c r="F17" s="676"/>
      <c r="G17" s="676"/>
      <c r="H17" s="677"/>
      <c r="I17" s="676"/>
    </row>
    <row r="18" customFormat="false" ht="13.2" hidden="false" customHeight="true" outlineLevel="0" collapsed="false">
      <c r="H18" s="667"/>
    </row>
    <row r="19" customFormat="false" ht="13.2" hidden="false" customHeight="false" outlineLevel="0" collapsed="false">
      <c r="G19" s="667"/>
      <c r="H19" s="667"/>
    </row>
    <row r="23" customFormat="false" ht="13.2" hidden="false" customHeight="false" outlineLevel="0" collapsed="false">
      <c r="H23" s="667"/>
    </row>
  </sheetData>
  <mergeCells count="17">
    <mergeCell ref="A1:I1"/>
    <mergeCell ref="A3:I3"/>
    <mergeCell ref="A6:A7"/>
    <mergeCell ref="B6:B7"/>
    <mergeCell ref="C6:C7"/>
    <mergeCell ref="D6:D7"/>
    <mergeCell ref="E6:H6"/>
    <mergeCell ref="I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4" activeCellId="0" sqref="M34:M36"/>
    </sheetView>
  </sheetViews>
  <sheetFormatPr defaultColWidth="11.328125" defaultRowHeight="13.2" zeroHeight="false" outlineLevelRow="0" outlineLevelCol="0"/>
  <cols>
    <col collapsed="false" customWidth="true" hidden="false" outlineLevel="0" max="1" min="1" style="678" width="5.32"/>
    <col collapsed="false" customWidth="true" hidden="false" outlineLevel="0" max="2" min="2" style="678" width="31.55"/>
    <col collapsed="false" customWidth="true" hidden="false" outlineLevel="0" max="3" min="3" style="678" width="16.99"/>
    <col collapsed="false" customWidth="true" hidden="false" outlineLevel="0" max="4" min="4" style="678" width="20.1"/>
    <col collapsed="false" customWidth="true" hidden="false" outlineLevel="0" max="5" min="5" style="678" width="13.55"/>
    <col collapsed="false" customWidth="false" hidden="false" outlineLevel="0" max="6" min="6" style="678" width="11.32"/>
    <col collapsed="false" customWidth="true" hidden="false" outlineLevel="0" max="7" min="7" style="678" width="12.43"/>
    <col collapsed="false" customWidth="true" hidden="false" outlineLevel="0" max="8" min="8" style="678" width="41.43"/>
    <col collapsed="false" customWidth="false" hidden="false" outlineLevel="0" max="11" min="9" style="678" width="11.32"/>
    <col collapsed="false" customWidth="true" hidden="false" outlineLevel="0" max="12" min="12" style="678" width="39.32"/>
    <col collapsed="false" customWidth="true" hidden="false" outlineLevel="0" max="18" min="13" style="678" width="23.43"/>
    <col collapsed="false" customWidth="false" hidden="false" outlineLevel="0" max="257" min="19" style="678" width="11.32"/>
  </cols>
  <sheetData>
    <row r="1" customFormat="false" ht="13.2" hidden="false" customHeight="true" outlineLevel="0" collapsed="false">
      <c r="E1" s="679"/>
      <c r="F1" s="679"/>
      <c r="G1" s="680" t="s">
        <v>1385</v>
      </c>
      <c r="H1" s="680"/>
    </row>
    <row r="3" customFormat="false" ht="15.6" hidden="false" customHeight="true" outlineLevel="0" collapsed="false">
      <c r="A3" s="681" t="s">
        <v>1386</v>
      </c>
      <c r="B3" s="681"/>
      <c r="C3" s="681"/>
      <c r="D3" s="681"/>
      <c r="E3" s="681"/>
      <c r="F3" s="681"/>
      <c r="G3" s="681"/>
      <c r="H3" s="681"/>
    </row>
    <row r="4" customFormat="false" ht="13.2" hidden="false" customHeight="false" outlineLevel="0" collapsed="false">
      <c r="A4" s="682"/>
      <c r="B4" s="682"/>
      <c r="C4" s="682"/>
      <c r="D4" s="682"/>
      <c r="E4" s="682"/>
      <c r="F4" s="682"/>
      <c r="G4" s="682"/>
      <c r="H4" s="682"/>
    </row>
    <row r="5" s="684" customFormat="true" ht="33" hidden="false" customHeight="true" outlineLevel="0" collapsed="false">
      <c r="A5" s="683" t="s">
        <v>3</v>
      </c>
      <c r="B5" s="683" t="s">
        <v>1387</v>
      </c>
      <c r="C5" s="683" t="s">
        <v>1388</v>
      </c>
      <c r="D5" s="683"/>
      <c r="E5" s="683" t="s">
        <v>1389</v>
      </c>
      <c r="F5" s="683"/>
      <c r="G5" s="683"/>
      <c r="H5" s="683" t="s">
        <v>1390</v>
      </c>
    </row>
    <row r="6" s="684" customFormat="true" ht="39.6" hidden="false" customHeight="false" outlineLevel="0" collapsed="false">
      <c r="A6" s="683"/>
      <c r="B6" s="683"/>
      <c r="C6" s="683" t="s">
        <v>1391</v>
      </c>
      <c r="D6" s="683" t="s">
        <v>1392</v>
      </c>
      <c r="E6" s="683" t="s">
        <v>1393</v>
      </c>
      <c r="F6" s="683" t="s">
        <v>1394</v>
      </c>
      <c r="G6" s="683" t="s">
        <v>1395</v>
      </c>
      <c r="H6" s="683"/>
    </row>
    <row r="7" s="684" customFormat="true" ht="13.2" hidden="false" customHeight="false" outlineLevel="0" collapsed="false">
      <c r="A7" s="683" t="n">
        <v>1</v>
      </c>
      <c r="B7" s="683" t="n">
        <v>2</v>
      </c>
      <c r="C7" s="683" t="n">
        <v>3</v>
      </c>
      <c r="D7" s="683" t="n">
        <v>4</v>
      </c>
      <c r="E7" s="683" t="n">
        <v>5</v>
      </c>
      <c r="F7" s="683" t="n">
        <v>6</v>
      </c>
      <c r="G7" s="683" t="n">
        <v>7</v>
      </c>
      <c r="H7" s="683" t="n">
        <v>8</v>
      </c>
    </row>
    <row r="8" s="684" customFormat="true" ht="16.5" hidden="false" customHeight="true" outlineLevel="0" collapsed="false">
      <c r="A8" s="683" t="s">
        <v>966</v>
      </c>
      <c r="B8" s="685" t="s">
        <v>1396</v>
      </c>
      <c r="C8" s="685"/>
      <c r="D8" s="685"/>
      <c r="E8" s="685"/>
      <c r="F8" s="685"/>
      <c r="G8" s="685"/>
      <c r="H8" s="685"/>
    </row>
    <row r="9" s="684" customFormat="true" ht="26.4" hidden="false" customHeight="false" outlineLevel="0" collapsed="false">
      <c r="A9" s="683" t="s">
        <v>550</v>
      </c>
      <c r="B9" s="238" t="s">
        <v>1397</v>
      </c>
      <c r="C9" s="686" t="s">
        <v>1398</v>
      </c>
      <c r="D9" s="686" t="s">
        <v>1399</v>
      </c>
      <c r="E9" s="686" t="n">
        <v>42552</v>
      </c>
      <c r="F9" s="687" t="s">
        <v>1400</v>
      </c>
      <c r="G9" s="688" t="n">
        <v>102.4</v>
      </c>
      <c r="H9" s="689" t="s">
        <v>1401</v>
      </c>
    </row>
    <row r="10" s="684" customFormat="true" ht="16.5" hidden="false" customHeight="true" outlineLevel="0" collapsed="false">
      <c r="A10" s="683" t="s">
        <v>552</v>
      </c>
      <c r="B10" s="690" t="s">
        <v>1402</v>
      </c>
      <c r="C10" s="691" t="s">
        <v>1403</v>
      </c>
      <c r="D10" s="686" t="s">
        <v>1404</v>
      </c>
      <c r="E10" s="686" t="n">
        <v>43800</v>
      </c>
      <c r="F10" s="687" t="s">
        <v>1405</v>
      </c>
      <c r="G10" s="688" t="n">
        <v>28.28</v>
      </c>
      <c r="H10" s="692" t="s">
        <v>1406</v>
      </c>
    </row>
    <row r="11" s="684" customFormat="true" ht="26.4" hidden="false" customHeight="false" outlineLevel="0" collapsed="false">
      <c r="A11" s="683" t="s">
        <v>554</v>
      </c>
      <c r="B11" s="690" t="s">
        <v>1407</v>
      </c>
      <c r="C11" s="691" t="s">
        <v>1408</v>
      </c>
      <c r="D11" s="686" t="s">
        <v>1409</v>
      </c>
      <c r="E11" s="686" t="n">
        <v>40299</v>
      </c>
      <c r="F11" s="687" t="s">
        <v>1410</v>
      </c>
      <c r="G11" s="693" t="n">
        <v>35.88</v>
      </c>
      <c r="H11" s="689" t="s">
        <v>1411</v>
      </c>
    </row>
    <row r="12" s="684" customFormat="true" ht="39.6" hidden="false" customHeight="false" outlineLevel="0" collapsed="false">
      <c r="A12" s="694" t="s">
        <v>556</v>
      </c>
      <c r="B12" s="690" t="s">
        <v>1412</v>
      </c>
      <c r="C12" s="691" t="s">
        <v>1413</v>
      </c>
      <c r="D12" s="686" t="s">
        <v>1414</v>
      </c>
      <c r="E12" s="686" t="n">
        <v>42767</v>
      </c>
      <c r="F12" s="687" t="s">
        <v>1415</v>
      </c>
      <c r="G12" s="688" t="n">
        <v>1.32</v>
      </c>
      <c r="H12" s="692" t="s">
        <v>1416</v>
      </c>
    </row>
    <row r="13" s="684" customFormat="true" ht="26.4" hidden="false" customHeight="false" outlineLevel="0" collapsed="false">
      <c r="A13" s="695" t="s">
        <v>558</v>
      </c>
      <c r="B13" s="696" t="s">
        <v>1417</v>
      </c>
      <c r="C13" s="691" t="s">
        <v>1418</v>
      </c>
      <c r="D13" s="686" t="s">
        <v>1419</v>
      </c>
      <c r="E13" s="686" t="n">
        <v>44044</v>
      </c>
      <c r="F13" s="687" t="s">
        <v>1420</v>
      </c>
      <c r="G13" s="688" t="n">
        <v>174.21</v>
      </c>
      <c r="H13" s="697" t="s">
        <v>1421</v>
      </c>
    </row>
    <row r="14" s="684" customFormat="true" ht="13.2" hidden="false" customHeight="false" outlineLevel="0" collapsed="false">
      <c r="A14" s="686" t="s">
        <v>564</v>
      </c>
      <c r="B14" s="698" t="s">
        <v>1417</v>
      </c>
      <c r="C14" s="691" t="s">
        <v>1422</v>
      </c>
      <c r="D14" s="686" t="s">
        <v>1423</v>
      </c>
      <c r="E14" s="686" t="n">
        <v>44044</v>
      </c>
      <c r="F14" s="687" t="s">
        <v>1420</v>
      </c>
      <c r="G14" s="688" t="n">
        <v>50.28</v>
      </c>
      <c r="H14" s="697" t="s">
        <v>1421</v>
      </c>
    </row>
    <row r="15" s="684" customFormat="true" ht="26.4" hidden="false" customHeight="false" outlineLevel="0" collapsed="false">
      <c r="A15" s="686" t="s">
        <v>566</v>
      </c>
      <c r="B15" s="698" t="s">
        <v>1424</v>
      </c>
      <c r="C15" s="691" t="s">
        <v>1425</v>
      </c>
      <c r="D15" s="686" t="s">
        <v>1426</v>
      </c>
      <c r="E15" s="686" t="n">
        <v>43952</v>
      </c>
      <c r="F15" s="687" t="s">
        <v>1427</v>
      </c>
      <c r="G15" s="688" t="n">
        <v>6.65</v>
      </c>
      <c r="H15" s="697" t="s">
        <v>1428</v>
      </c>
    </row>
    <row r="16" s="684" customFormat="true" ht="16.5" hidden="false" customHeight="true" outlineLevel="0" collapsed="false">
      <c r="A16" s="683"/>
      <c r="B16" s="699" t="s">
        <v>1429</v>
      </c>
      <c r="C16" s="700"/>
      <c r="D16" s="700"/>
      <c r="E16" s="700"/>
      <c r="F16" s="700"/>
      <c r="G16" s="701" t="n">
        <f aca="false">SUM(G9:G15)</f>
        <v>399.02</v>
      </c>
      <c r="H16" s="700"/>
    </row>
    <row r="17" s="684" customFormat="true" ht="16.5" hidden="false" customHeight="true" outlineLevel="0" collapsed="false">
      <c r="A17" s="702" t="s">
        <v>968</v>
      </c>
      <c r="B17" s="685" t="s">
        <v>1430</v>
      </c>
      <c r="C17" s="685"/>
      <c r="D17" s="685"/>
      <c r="E17" s="685"/>
      <c r="F17" s="685"/>
      <c r="G17" s="685"/>
      <c r="H17" s="685"/>
    </row>
    <row r="18" s="684" customFormat="true" ht="13.2" hidden="false" customHeight="false" outlineLevel="0" collapsed="false">
      <c r="A18" s="702" t="s">
        <v>577</v>
      </c>
      <c r="B18" s="703"/>
      <c r="C18" s="686"/>
      <c r="D18" s="687"/>
      <c r="E18" s="686"/>
      <c r="F18" s="704"/>
      <c r="G18" s="705"/>
      <c r="H18" s="697"/>
    </row>
    <row r="19" s="684" customFormat="true" ht="13.2" hidden="false" customHeight="false" outlineLevel="0" collapsed="false">
      <c r="A19" s="706"/>
      <c r="B19" s="700" t="s">
        <v>1431</v>
      </c>
      <c r="C19" s="700"/>
      <c r="D19" s="700"/>
      <c r="E19" s="700"/>
      <c r="F19" s="700"/>
      <c r="G19" s="707" t="n">
        <f aca="false">SUM(G18:G18)</f>
        <v>0</v>
      </c>
      <c r="H19" s="700"/>
    </row>
    <row r="20" s="684" customFormat="true" ht="16.5" hidden="false" customHeight="true" outlineLevel="0" collapsed="false">
      <c r="A20" s="683" t="s">
        <v>970</v>
      </c>
      <c r="B20" s="685" t="s">
        <v>1432</v>
      </c>
      <c r="C20" s="685"/>
      <c r="D20" s="685"/>
      <c r="E20" s="685"/>
      <c r="F20" s="685"/>
      <c r="G20" s="685"/>
      <c r="H20" s="685"/>
    </row>
    <row r="21" s="684" customFormat="true" ht="13.2" hidden="false" customHeight="false" outlineLevel="0" collapsed="false">
      <c r="A21" s="702" t="s">
        <v>1059</v>
      </c>
      <c r="B21" s="238" t="s">
        <v>1397</v>
      </c>
      <c r="C21" s="683" t="s">
        <v>1433</v>
      </c>
      <c r="D21" s="685" t="s">
        <v>1434</v>
      </c>
      <c r="E21" s="708" t="n">
        <v>42491</v>
      </c>
      <c r="F21" s="683" t="s">
        <v>1435</v>
      </c>
      <c r="G21" s="709" t="n">
        <v>189.73</v>
      </c>
      <c r="H21" s="689" t="s">
        <v>1436</v>
      </c>
    </row>
    <row r="22" s="684" customFormat="true" ht="26.4" hidden="false" customHeight="false" outlineLevel="0" collapsed="false">
      <c r="A22" s="702" t="s">
        <v>1060</v>
      </c>
      <c r="B22" s="238" t="s">
        <v>1437</v>
      </c>
      <c r="C22" s="683" t="s">
        <v>1438</v>
      </c>
      <c r="D22" s="685" t="s">
        <v>1439</v>
      </c>
      <c r="E22" s="708" t="n">
        <v>42614</v>
      </c>
      <c r="F22" s="683" t="s">
        <v>1440</v>
      </c>
      <c r="G22" s="709" t="n">
        <v>117.9</v>
      </c>
      <c r="H22" s="689" t="s">
        <v>1441</v>
      </c>
    </row>
    <row r="23" s="684" customFormat="true" ht="26.4" hidden="false" customHeight="false" outlineLevel="0" collapsed="false">
      <c r="A23" s="702" t="s">
        <v>1061</v>
      </c>
      <c r="B23" s="238" t="s">
        <v>1442</v>
      </c>
      <c r="C23" s="708" t="s">
        <v>1443</v>
      </c>
      <c r="D23" s="685" t="s">
        <v>1444</v>
      </c>
      <c r="E23" s="708" t="n">
        <v>44166</v>
      </c>
      <c r="F23" s="683" t="s">
        <v>1405</v>
      </c>
      <c r="G23" s="709" t="n">
        <v>9</v>
      </c>
      <c r="H23" s="238" t="s">
        <v>1445</v>
      </c>
    </row>
    <row r="24" s="684" customFormat="true" ht="13.2" hidden="false" customHeight="false" outlineLevel="0" collapsed="false">
      <c r="A24" s="683"/>
      <c r="B24" s="700" t="s">
        <v>1446</v>
      </c>
      <c r="C24" s="700"/>
      <c r="D24" s="700"/>
      <c r="E24" s="700"/>
      <c r="F24" s="700"/>
      <c r="G24" s="710" t="n">
        <f aca="false">SUM(G21:G23)</f>
        <v>316.63</v>
      </c>
      <c r="H24" s="700"/>
    </row>
    <row r="25" s="684" customFormat="true" ht="16.5" hidden="false" customHeight="true" outlineLevel="0" collapsed="false">
      <c r="A25" s="683" t="s">
        <v>972</v>
      </c>
      <c r="B25" s="685" t="s">
        <v>1447</v>
      </c>
      <c r="C25" s="685"/>
      <c r="D25" s="685"/>
      <c r="E25" s="685"/>
      <c r="F25" s="685"/>
      <c r="G25" s="685"/>
      <c r="H25" s="685"/>
    </row>
    <row r="26" s="684" customFormat="true" ht="13.2" hidden="false" customHeight="false" outlineLevel="0" collapsed="false">
      <c r="A26" s="683" t="s">
        <v>1063</v>
      </c>
      <c r="B26" s="683"/>
      <c r="C26" s="683"/>
      <c r="D26" s="708"/>
      <c r="E26" s="708"/>
      <c r="F26" s="683"/>
      <c r="G26" s="709"/>
      <c r="H26" s="683"/>
    </row>
    <row r="27" s="684" customFormat="true" ht="13.2" hidden="false" customHeight="false" outlineLevel="0" collapsed="false">
      <c r="A27" s="683"/>
      <c r="B27" s="700" t="s">
        <v>1448</v>
      </c>
      <c r="C27" s="683"/>
      <c r="D27" s="683"/>
      <c r="E27" s="683"/>
      <c r="F27" s="683"/>
      <c r="G27" s="701" t="n">
        <f aca="false">SUM(G26)</f>
        <v>0</v>
      </c>
      <c r="H27" s="683"/>
    </row>
    <row r="28" s="684" customFormat="true" ht="16.5" hidden="false" customHeight="true" outlineLevel="0" collapsed="false">
      <c r="A28" s="683" t="s">
        <v>974</v>
      </c>
      <c r="B28" s="685" t="s">
        <v>1449</v>
      </c>
      <c r="C28" s="685"/>
      <c r="D28" s="685"/>
      <c r="E28" s="685"/>
      <c r="F28" s="685"/>
      <c r="G28" s="685"/>
      <c r="H28" s="685"/>
    </row>
    <row r="29" s="684" customFormat="true" ht="13.2" hidden="false" customHeight="false" outlineLevel="0" collapsed="false">
      <c r="A29" s="702" t="s">
        <v>1066</v>
      </c>
      <c r="B29" s="711" t="s">
        <v>1450</v>
      </c>
      <c r="C29" s="708" t="s">
        <v>1451</v>
      </c>
      <c r="D29" s="683" t="s">
        <v>1452</v>
      </c>
      <c r="E29" s="708" t="n">
        <v>40969</v>
      </c>
      <c r="F29" s="712" t="s">
        <v>1453</v>
      </c>
      <c r="G29" s="705" t="n">
        <v>2.56</v>
      </c>
      <c r="H29" s="689" t="s">
        <v>1401</v>
      </c>
    </row>
    <row r="30" customFormat="false" ht="13.2" hidden="false" customHeight="false" outlineLevel="0" collapsed="false">
      <c r="A30" s="702" t="s">
        <v>1067</v>
      </c>
      <c r="B30" s="711" t="s">
        <v>1450</v>
      </c>
      <c r="C30" s="708" t="s">
        <v>1454</v>
      </c>
      <c r="D30" s="713" t="s">
        <v>1455</v>
      </c>
      <c r="E30" s="708" t="n">
        <v>40603</v>
      </c>
      <c r="F30" s="712" t="s">
        <v>1456</v>
      </c>
      <c r="G30" s="705" t="n">
        <v>9.1</v>
      </c>
      <c r="H30" s="689" t="s">
        <v>1401</v>
      </c>
    </row>
    <row r="31" customFormat="false" ht="13.2" hidden="false" customHeight="false" outlineLevel="0" collapsed="false">
      <c r="A31" s="702" t="s">
        <v>1457</v>
      </c>
      <c r="B31" s="711" t="s">
        <v>1450</v>
      </c>
      <c r="C31" s="686" t="s">
        <v>1458</v>
      </c>
      <c r="D31" s="713" t="s">
        <v>1459</v>
      </c>
      <c r="E31" s="714" t="n">
        <v>40544</v>
      </c>
      <c r="F31" s="712" t="s">
        <v>1460</v>
      </c>
      <c r="G31" s="705" t="n">
        <v>0.86</v>
      </c>
      <c r="H31" s="689" t="s">
        <v>1401</v>
      </c>
    </row>
    <row r="32" customFormat="false" ht="13.2" hidden="false" customHeight="false" outlineLevel="0" collapsed="false">
      <c r="A32" s="702"/>
      <c r="B32" s="700" t="s">
        <v>1461</v>
      </c>
      <c r="C32" s="683"/>
      <c r="D32" s="683"/>
      <c r="E32" s="683"/>
      <c r="F32" s="683"/>
      <c r="G32" s="710" t="n">
        <f aca="false">SUM(G29:G31)</f>
        <v>12.52</v>
      </c>
      <c r="H32" s="700"/>
    </row>
    <row r="33" customFormat="false" ht="13.2" hidden="false" customHeight="true" outlineLevel="0" collapsed="false">
      <c r="A33" s="683" t="s">
        <v>976</v>
      </c>
      <c r="B33" s="700" t="s">
        <v>1462</v>
      </c>
      <c r="C33" s="700"/>
      <c r="D33" s="700"/>
      <c r="E33" s="700"/>
      <c r="F33" s="700"/>
      <c r="G33" s="700"/>
      <c r="H33" s="700"/>
    </row>
    <row r="34" customFormat="false" ht="13.2" hidden="false" customHeight="false" outlineLevel="0" collapsed="false">
      <c r="A34" s="702" t="s">
        <v>1463</v>
      </c>
      <c r="B34" s="690"/>
      <c r="C34" s="715"/>
      <c r="D34" s="716"/>
      <c r="E34" s="717"/>
      <c r="F34" s="718"/>
      <c r="G34" s="705"/>
      <c r="H34" s="689"/>
    </row>
    <row r="35" customFormat="false" ht="13.2" hidden="false" customHeight="false" outlineLevel="0" collapsed="false">
      <c r="A35" s="683"/>
      <c r="B35" s="719" t="s">
        <v>1464</v>
      </c>
      <c r="C35" s="700"/>
      <c r="D35" s="716"/>
      <c r="E35" s="717"/>
      <c r="F35" s="717"/>
      <c r="G35" s="710" t="n">
        <f aca="false">SUM(G34:G34)</f>
        <v>0</v>
      </c>
      <c r="H35" s="717"/>
    </row>
    <row r="36" customFormat="false" ht="13.2" hidden="false" customHeight="false" outlineLevel="0" collapsed="false">
      <c r="A36" s="683"/>
      <c r="B36" s="700"/>
      <c r="C36" s="700"/>
      <c r="D36" s="700"/>
      <c r="E36" s="700"/>
      <c r="F36" s="700"/>
      <c r="G36" s="683"/>
      <c r="H36" s="700"/>
    </row>
    <row r="37" customFormat="false" ht="13.2" hidden="false" customHeight="false" outlineLevel="0" collapsed="false">
      <c r="A37" s="720"/>
      <c r="B37" s="721" t="s">
        <v>593</v>
      </c>
      <c r="C37" s="721"/>
      <c r="D37" s="721"/>
      <c r="E37" s="721"/>
      <c r="F37" s="721"/>
      <c r="G37" s="722" t="n">
        <f aca="false">G16+G19+G24+G32+G35+G27</f>
        <v>728.17</v>
      </c>
      <c r="H37" s="721"/>
    </row>
    <row r="40" customFormat="false" ht="13.2" hidden="false" customHeight="false" outlineLevel="0" collapsed="false">
      <c r="G40" s="723"/>
    </row>
    <row r="41" customFormat="false" ht="13.2" hidden="false" customHeight="false" outlineLevel="0" collapsed="false">
      <c r="G41" s="724"/>
    </row>
    <row r="44" customFormat="false" ht="13.2" hidden="false" customHeight="false" outlineLevel="0" collapsed="false">
      <c r="G44" s="723"/>
    </row>
  </sheetData>
  <mergeCells count="13">
    <mergeCell ref="G1:H1"/>
    <mergeCell ref="A3:H3"/>
    <mergeCell ref="A5:A6"/>
    <mergeCell ref="B5:B6"/>
    <mergeCell ref="C5:D5"/>
    <mergeCell ref="E5:G5"/>
    <mergeCell ref="H5:H6"/>
    <mergeCell ref="B8:H8"/>
    <mergeCell ref="B17:H17"/>
    <mergeCell ref="B20:H20"/>
    <mergeCell ref="B25:H25"/>
    <mergeCell ref="B28:H28"/>
    <mergeCell ref="B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649" width="5.55"/>
    <col collapsed="false" customWidth="true" hidden="false" outlineLevel="0" max="2" min="2" style="649" width="19.87"/>
    <col collapsed="false" customWidth="true" hidden="false" outlineLevel="0" max="3" min="3" style="649" width="11.32"/>
    <col collapsed="false" customWidth="true" hidden="false" outlineLevel="0" max="4" min="4" style="649" width="15.99"/>
    <col collapsed="false" customWidth="true" hidden="false" outlineLevel="0" max="5" min="5" style="649" width="16.55"/>
    <col collapsed="false" customWidth="true" hidden="false" outlineLevel="0" max="6" min="6" style="649" width="13.33"/>
    <col collapsed="false" customWidth="true" hidden="false" outlineLevel="0" max="7" min="7" style="649" width="16.1"/>
    <col collapsed="false" customWidth="true" hidden="false" outlineLevel="0" max="8" min="8" style="649" width="18.55"/>
    <col collapsed="false" customWidth="false" hidden="false" outlineLevel="0" max="257" min="9" style="649" width="8.66"/>
  </cols>
  <sheetData>
    <row r="1" customFormat="false" ht="15.6" hidden="false" customHeight="false" outlineLevel="0" collapsed="false">
      <c r="A1" s="655"/>
      <c r="H1" s="725" t="s">
        <v>1465</v>
      </c>
    </row>
    <row r="2" customFormat="false" ht="7.5" hidden="false" customHeight="true" outlineLevel="0" collapsed="false">
      <c r="A2" s="726"/>
    </row>
    <row r="3" customFormat="false" ht="53.25" hidden="false" customHeight="true" outlineLevel="0" collapsed="false">
      <c r="A3" s="727" t="s">
        <v>1466</v>
      </c>
      <c r="B3" s="727"/>
      <c r="C3" s="727"/>
      <c r="D3" s="727"/>
      <c r="E3" s="727"/>
      <c r="F3" s="727"/>
      <c r="G3" s="727"/>
      <c r="H3" s="727"/>
    </row>
    <row r="4" customFormat="false" ht="9.6" hidden="false" customHeight="true" outlineLevel="0" collapsed="false">
      <c r="A4" s="728"/>
    </row>
    <row r="5" customFormat="false" ht="15.6" hidden="false" customHeight="false" outlineLevel="0" collapsed="false">
      <c r="H5" s="729" t="s">
        <v>2</v>
      </c>
      <c r="O5" s="728"/>
    </row>
    <row r="6" customFormat="false" ht="86.25" hidden="false" customHeight="true" outlineLevel="0" collapsed="false">
      <c r="A6" s="657" t="s">
        <v>3</v>
      </c>
      <c r="B6" s="657" t="s">
        <v>1467</v>
      </c>
      <c r="C6" s="657" t="s">
        <v>1468</v>
      </c>
      <c r="D6" s="657" t="s">
        <v>1172</v>
      </c>
      <c r="E6" s="657" t="s">
        <v>1469</v>
      </c>
      <c r="F6" s="657" t="s">
        <v>1470</v>
      </c>
      <c r="G6" s="657" t="s">
        <v>1176</v>
      </c>
      <c r="H6" s="657" t="s">
        <v>1177</v>
      </c>
    </row>
    <row r="7" customFormat="false" ht="13.2" hidden="false" customHeight="false" outlineLevel="0" collapsed="false">
      <c r="A7" s="659" t="n">
        <v>1</v>
      </c>
      <c r="B7" s="659" t="n">
        <v>2</v>
      </c>
      <c r="C7" s="659" t="n">
        <v>3</v>
      </c>
      <c r="D7" s="659" t="n">
        <v>4</v>
      </c>
      <c r="E7" s="659" t="n">
        <v>5</v>
      </c>
      <c r="F7" s="659" t="n">
        <v>6</v>
      </c>
      <c r="G7" s="659" t="n">
        <v>7</v>
      </c>
      <c r="H7" s="659" t="n">
        <v>8</v>
      </c>
    </row>
    <row r="8" customFormat="false" ht="31.65" hidden="false" customHeight="true" outlineLevel="0" collapsed="false">
      <c r="A8" s="730" t="s">
        <v>966</v>
      </c>
      <c r="B8" s="657" t="s">
        <v>1471</v>
      </c>
      <c r="C8" s="657"/>
      <c r="D8" s="657"/>
      <c r="E8" s="657"/>
      <c r="F8" s="657"/>
      <c r="G8" s="657"/>
      <c r="H8" s="657"/>
    </row>
    <row r="9" customFormat="false" ht="13.2" hidden="false" customHeight="false" outlineLevel="0" collapsed="false">
      <c r="A9" s="731" t="s">
        <v>550</v>
      </c>
      <c r="B9" s="732" t="s">
        <v>13</v>
      </c>
      <c r="C9" s="733" t="s">
        <v>13</v>
      </c>
      <c r="D9" s="734" t="s">
        <v>13</v>
      </c>
      <c r="E9" s="734" t="s">
        <v>13</v>
      </c>
      <c r="F9" s="734" t="s">
        <v>13</v>
      </c>
      <c r="G9" s="734" t="s">
        <v>13</v>
      </c>
      <c r="H9" s="735" t="s">
        <v>13</v>
      </c>
    </row>
    <row r="10" customFormat="false" ht="13.2" hidden="false" customHeight="false" outlineLevel="0" collapsed="false">
      <c r="A10" s="730"/>
      <c r="B10" s="736" t="s">
        <v>1429</v>
      </c>
      <c r="C10" s="736"/>
      <c r="D10" s="737" t="str">
        <f aca="false">D9</f>
        <v>-</v>
      </c>
      <c r="E10" s="737" t="s">
        <v>13</v>
      </c>
      <c r="F10" s="737" t="str">
        <f aca="false">F9</f>
        <v>-</v>
      </c>
      <c r="G10" s="737" t="s">
        <v>13</v>
      </c>
      <c r="H10" s="662" t="s">
        <v>13</v>
      </c>
    </row>
    <row r="11" customFormat="false" ht="41.25" hidden="false" customHeight="true" outlineLevel="0" collapsed="false">
      <c r="A11" s="730" t="s">
        <v>968</v>
      </c>
      <c r="B11" s="657" t="s">
        <v>1472</v>
      </c>
      <c r="C11" s="657"/>
      <c r="D11" s="657"/>
      <c r="E11" s="657"/>
      <c r="F11" s="657"/>
      <c r="G11" s="657"/>
      <c r="H11" s="657"/>
    </row>
    <row r="12" customFormat="false" ht="26.4" hidden="false" customHeight="false" outlineLevel="0" collapsed="false">
      <c r="A12" s="738" t="s">
        <v>577</v>
      </c>
      <c r="B12" s="736" t="s">
        <v>1178</v>
      </c>
      <c r="C12" s="739" t="n">
        <v>1</v>
      </c>
      <c r="D12" s="668" t="n">
        <v>0</v>
      </c>
      <c r="E12" s="740" t="n">
        <v>1449.5</v>
      </c>
      <c r="F12" s="740" t="n">
        <v>1449.5</v>
      </c>
      <c r="G12" s="668" t="n">
        <f aca="false">E12-F12</f>
        <v>0</v>
      </c>
      <c r="H12" s="657" t="s">
        <v>13</v>
      </c>
    </row>
    <row r="13" customFormat="false" ht="26.4" hidden="false" customHeight="false" outlineLevel="0" collapsed="false">
      <c r="A13" s="730" t="s">
        <v>814</v>
      </c>
      <c r="B13" s="736" t="s">
        <v>1180</v>
      </c>
      <c r="C13" s="739" t="n">
        <v>1</v>
      </c>
      <c r="D13" s="668" t="n">
        <v>0</v>
      </c>
      <c r="E13" s="740" t="n">
        <v>59.7</v>
      </c>
      <c r="F13" s="740" t="n">
        <v>59.7</v>
      </c>
      <c r="G13" s="668" t="n">
        <f aca="false">E13-F13</f>
        <v>0</v>
      </c>
      <c r="H13" s="657" t="s">
        <v>13</v>
      </c>
    </row>
    <row r="14" customFormat="false" ht="26.25" hidden="false" customHeight="true" outlineLevel="0" collapsed="false">
      <c r="A14" s="730" t="s">
        <v>820</v>
      </c>
      <c r="B14" s="736" t="s">
        <v>1338</v>
      </c>
      <c r="C14" s="739" t="n">
        <v>1</v>
      </c>
      <c r="D14" s="668" t="n">
        <v>0</v>
      </c>
      <c r="E14" s="740" t="n">
        <v>0</v>
      </c>
      <c r="F14" s="740" t="n">
        <v>0</v>
      </c>
      <c r="G14" s="668" t="n">
        <f aca="false">E14-F14</f>
        <v>0</v>
      </c>
      <c r="H14" s="657" t="s">
        <v>13</v>
      </c>
    </row>
    <row r="15" s="673" customFormat="true" ht="13.2" hidden="false" customHeight="false" outlineLevel="0" collapsed="false">
      <c r="A15" s="671"/>
      <c r="B15" s="741" t="s">
        <v>1431</v>
      </c>
      <c r="C15" s="742" t="s">
        <v>13</v>
      </c>
      <c r="D15" s="743" t="n">
        <f aca="false">SUM(D12:D14)</f>
        <v>0</v>
      </c>
      <c r="E15" s="744" t="n">
        <f aca="false">SUM(E12:E14)</f>
        <v>1509.2</v>
      </c>
      <c r="F15" s="744" t="n">
        <f aca="false">SUM(F12:F14)</f>
        <v>1509.2</v>
      </c>
      <c r="G15" s="743" t="n">
        <f aca="false">E15-F15</f>
        <v>0</v>
      </c>
      <c r="H15" s="742" t="s">
        <v>13</v>
      </c>
    </row>
    <row r="16" customFormat="false" ht="15.6" hidden="false" customHeight="false" outlineLevel="0" collapsed="false">
      <c r="A16" s="726"/>
    </row>
    <row r="17" customFormat="false" ht="15.6" hidden="false" customHeight="false" outlineLevel="0" collapsed="false">
      <c r="A17" s="726"/>
    </row>
    <row r="18" customFormat="false" ht="15.6" hidden="false" customHeight="false" outlineLevel="0" collapsed="false">
      <c r="A18" s="726"/>
    </row>
  </sheetData>
  <mergeCells count="3">
    <mergeCell ref="A3:H3"/>
    <mergeCell ref="B8:H8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8" activeCellId="0" sqref="R18"/>
    </sheetView>
  </sheetViews>
  <sheetFormatPr defaultColWidth="8.875" defaultRowHeight="13.2" zeroHeight="false" outlineLevelRow="0" outlineLevelCol="0"/>
  <cols>
    <col collapsed="false" customWidth="true" hidden="false" outlineLevel="0" max="1" min="1" style="649" width="4.66"/>
    <col collapsed="false" customWidth="true" hidden="false" outlineLevel="0" max="2" min="2" style="649" width="12.32"/>
    <col collapsed="false" customWidth="true" hidden="false" outlineLevel="0" max="3" min="3" style="649" width="86.66"/>
    <col collapsed="false" customWidth="true" hidden="false" outlineLevel="0" max="4" min="4" style="649" width="16.88"/>
    <col collapsed="false" customWidth="true" hidden="false" outlineLevel="0" max="5" min="5" style="649" width="16.66"/>
    <col collapsed="false" customWidth="true" hidden="false" outlineLevel="0" max="6" min="6" style="649" width="14.33"/>
    <col collapsed="false" customWidth="true" hidden="false" outlineLevel="0" max="7" min="7" style="649" width="13.33"/>
    <col collapsed="false" customWidth="true" hidden="false" outlineLevel="0" max="9" min="8" style="649" width="13.55"/>
    <col collapsed="false" customWidth="true" hidden="false" outlineLevel="0" max="10" min="10" style="745" width="12.1"/>
    <col collapsed="false" customWidth="true" hidden="false" outlineLevel="0" max="11" min="11" style="649" width="13.66"/>
    <col collapsed="false" customWidth="true" hidden="false" outlineLevel="0" max="12" min="12" style="649" width="15.66"/>
    <col collapsed="false" customWidth="true" hidden="false" outlineLevel="0" max="13" min="13" style="649" width="21.32"/>
    <col collapsed="false" customWidth="false" hidden="false" outlineLevel="0" max="257" min="14" style="649" width="8.87"/>
  </cols>
  <sheetData>
    <row r="1" customFormat="false" ht="13.2" hidden="false" customHeight="false" outlineLevel="0" collapsed="false">
      <c r="I1" s="729"/>
      <c r="K1" s="746" t="s">
        <v>1473</v>
      </c>
      <c r="L1" s="746"/>
    </row>
    <row r="2" customFormat="false" ht="13.2" hidden="false" customHeight="false" outlineLevel="0" collapsed="false">
      <c r="I2" s="729"/>
      <c r="K2" s="725"/>
    </row>
    <row r="3" customFormat="false" ht="13.2" hidden="false" customHeight="true" outlineLevel="0" collapsed="false">
      <c r="A3" s="747" t="s">
        <v>1474</v>
      </c>
      <c r="B3" s="747"/>
      <c r="C3" s="747"/>
      <c r="D3" s="747"/>
      <c r="E3" s="747"/>
      <c r="F3" s="747"/>
      <c r="G3" s="747"/>
      <c r="H3" s="747"/>
      <c r="I3" s="747"/>
      <c r="J3" s="747"/>
      <c r="K3" s="747"/>
      <c r="L3" s="747"/>
      <c r="M3" s="748"/>
    </row>
    <row r="4" customFormat="false" ht="13.2" hidden="false" customHeight="false" outlineLevel="0" collapsed="false">
      <c r="A4" s="747"/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  <c r="M4" s="748"/>
    </row>
    <row r="5" customFormat="false" ht="13.2" hidden="false" customHeight="false" outlineLevel="0" collapsed="false">
      <c r="A5" s="748"/>
      <c r="B5" s="748"/>
      <c r="C5" s="748"/>
      <c r="D5" s="748"/>
      <c r="E5" s="748"/>
      <c r="F5" s="748"/>
      <c r="G5" s="748"/>
      <c r="H5" s="656"/>
      <c r="I5" s="656"/>
      <c r="J5" s="656"/>
      <c r="K5" s="656"/>
      <c r="L5" s="748"/>
      <c r="M5" s="748"/>
    </row>
    <row r="6" customFormat="false" ht="13.2" hidden="false" customHeight="false" outlineLevel="0" collapsed="false">
      <c r="A6" s="748"/>
      <c r="B6" s="748"/>
      <c r="C6" s="748"/>
      <c r="D6" s="748"/>
      <c r="E6" s="748"/>
      <c r="F6" s="748"/>
      <c r="G6" s="748"/>
      <c r="H6" s="748"/>
      <c r="I6" s="748"/>
      <c r="J6" s="749"/>
      <c r="K6" s="750" t="s">
        <v>831</v>
      </c>
      <c r="L6" s="748"/>
      <c r="M6" s="748"/>
    </row>
    <row r="7" customFormat="false" ht="13.2" hidden="false" customHeight="true" outlineLevel="0" collapsed="false">
      <c r="A7" s="657" t="s">
        <v>3</v>
      </c>
      <c r="B7" s="657" t="s">
        <v>1475</v>
      </c>
      <c r="C7" s="657" t="s">
        <v>1476</v>
      </c>
      <c r="D7" s="657" t="s">
        <v>1477</v>
      </c>
      <c r="E7" s="657"/>
      <c r="F7" s="657" t="s">
        <v>1172</v>
      </c>
      <c r="G7" s="657" t="s">
        <v>1478</v>
      </c>
      <c r="H7" s="657" t="s">
        <v>1479</v>
      </c>
      <c r="I7" s="657" t="s">
        <v>1480</v>
      </c>
      <c r="J7" s="662" t="s">
        <v>1481</v>
      </c>
      <c r="K7" s="657" t="s">
        <v>1482</v>
      </c>
      <c r="L7" s="657" t="s">
        <v>1483</v>
      </c>
    </row>
    <row r="8" customFormat="false" ht="52.95" hidden="false" customHeight="true" outlineLevel="0" collapsed="false">
      <c r="A8" s="657"/>
      <c r="B8" s="657"/>
      <c r="C8" s="657"/>
      <c r="D8" s="657" t="s">
        <v>1484</v>
      </c>
      <c r="E8" s="657" t="s">
        <v>1485</v>
      </c>
      <c r="F8" s="657"/>
      <c r="G8" s="657"/>
      <c r="H8" s="657"/>
      <c r="I8" s="657"/>
      <c r="J8" s="662"/>
      <c r="K8" s="657"/>
      <c r="L8" s="657"/>
    </row>
    <row r="9" s="754" customFormat="true" ht="13.2" hidden="false" customHeight="false" outlineLevel="0" collapsed="false">
      <c r="A9" s="657" t="n">
        <v>1</v>
      </c>
      <c r="B9" s="657" t="n">
        <v>2</v>
      </c>
      <c r="C9" s="657" t="n">
        <v>3</v>
      </c>
      <c r="D9" s="657" t="n">
        <v>4</v>
      </c>
      <c r="E9" s="657" t="n">
        <v>5</v>
      </c>
      <c r="F9" s="657" t="n">
        <v>6</v>
      </c>
      <c r="G9" s="657" t="n">
        <v>7</v>
      </c>
      <c r="H9" s="751" t="n">
        <v>8</v>
      </c>
      <c r="I9" s="752" t="n">
        <v>9</v>
      </c>
      <c r="J9" s="753" t="n">
        <v>10</v>
      </c>
      <c r="K9" s="730" t="n">
        <v>11</v>
      </c>
      <c r="L9" s="730" t="n">
        <v>12</v>
      </c>
    </row>
    <row r="10" s="754" customFormat="true" ht="39.6" hidden="false" customHeight="false" outlineLevel="0" collapsed="false">
      <c r="A10" s="657" t="n">
        <v>1</v>
      </c>
      <c r="B10" s="657" t="n">
        <v>1</v>
      </c>
      <c r="C10" s="661" t="s">
        <v>1486</v>
      </c>
      <c r="D10" s="657" t="s">
        <v>1487</v>
      </c>
      <c r="E10" s="657" t="n">
        <v>1394</v>
      </c>
      <c r="F10" s="665" t="n">
        <v>0</v>
      </c>
      <c r="G10" s="755" t="s">
        <v>1488</v>
      </c>
      <c r="H10" s="665" t="n">
        <v>2965</v>
      </c>
      <c r="I10" s="665" t="n">
        <v>2965</v>
      </c>
      <c r="J10" s="665" t="n">
        <v>2965</v>
      </c>
      <c r="K10" s="664" t="n">
        <f aca="false">F10+I10-J10</f>
        <v>0</v>
      </c>
      <c r="L10" s="756" t="s">
        <v>1489</v>
      </c>
    </row>
    <row r="11" s="754" customFormat="true" ht="39.6" hidden="false" customHeight="false" outlineLevel="0" collapsed="false">
      <c r="A11" s="657" t="n">
        <v>2</v>
      </c>
      <c r="B11" s="657" t="n">
        <v>2</v>
      </c>
      <c r="C11" s="661" t="s">
        <v>1490</v>
      </c>
      <c r="D11" s="657" t="s">
        <v>1491</v>
      </c>
      <c r="E11" s="657" t="n">
        <v>364</v>
      </c>
      <c r="F11" s="665" t="n">
        <v>0</v>
      </c>
      <c r="G11" s="755" t="s">
        <v>1488</v>
      </c>
      <c r="H11" s="665" t="n">
        <v>658</v>
      </c>
      <c r="I11" s="757" t="n">
        <v>658</v>
      </c>
      <c r="J11" s="757" t="n">
        <v>658</v>
      </c>
      <c r="K11" s="664" t="n">
        <f aca="false">F11+I11-J11</f>
        <v>0</v>
      </c>
      <c r="L11" s="758" t="s">
        <v>1489</v>
      </c>
    </row>
    <row r="12" s="754" customFormat="true" ht="52.8" hidden="false" customHeight="false" outlineLevel="0" collapsed="false">
      <c r="A12" s="657" t="n">
        <v>3</v>
      </c>
      <c r="B12" s="657"/>
      <c r="C12" s="661" t="s">
        <v>1492</v>
      </c>
      <c r="D12" s="657"/>
      <c r="E12" s="657"/>
      <c r="F12" s="665" t="n">
        <v>0</v>
      </c>
      <c r="G12" s="755" t="s">
        <v>1488</v>
      </c>
      <c r="H12" s="759" t="n">
        <v>252</v>
      </c>
      <c r="I12" s="757" t="n">
        <v>302.4</v>
      </c>
      <c r="J12" s="757" t="n">
        <v>302.4</v>
      </c>
      <c r="K12" s="664" t="n">
        <f aca="false">F12+I12-J12</f>
        <v>0</v>
      </c>
      <c r="L12" s="758" t="s">
        <v>1493</v>
      </c>
    </row>
    <row r="13" s="754" customFormat="true" ht="52.8" hidden="false" customHeight="false" outlineLevel="0" collapsed="false">
      <c r="A13" s="657" t="n">
        <v>4</v>
      </c>
      <c r="B13" s="657"/>
      <c r="C13" s="661" t="s">
        <v>1494</v>
      </c>
      <c r="D13" s="657"/>
      <c r="E13" s="657"/>
      <c r="F13" s="665" t="n">
        <v>0</v>
      </c>
      <c r="G13" s="755" t="s">
        <v>1495</v>
      </c>
      <c r="H13" s="760" t="n">
        <v>94.66</v>
      </c>
      <c r="I13" s="761" t="n">
        <v>75.72</v>
      </c>
      <c r="J13" s="762" t="n">
        <v>75.72</v>
      </c>
      <c r="K13" s="664" t="n">
        <f aca="false">F13+I13-J13</f>
        <v>0</v>
      </c>
      <c r="L13" s="758" t="s">
        <v>1496</v>
      </c>
    </row>
    <row r="14" s="754" customFormat="true" ht="52.8" hidden="false" customHeight="false" outlineLevel="0" collapsed="false">
      <c r="A14" s="657" t="n">
        <v>5</v>
      </c>
      <c r="B14" s="657"/>
      <c r="C14" s="661" t="s">
        <v>1497</v>
      </c>
      <c r="D14" s="657"/>
      <c r="E14" s="657"/>
      <c r="F14" s="665" t="n">
        <v>0</v>
      </c>
      <c r="G14" s="755" t="s">
        <v>1495</v>
      </c>
      <c r="H14" s="760" t="n">
        <v>116</v>
      </c>
      <c r="I14" s="761" t="n">
        <v>58</v>
      </c>
      <c r="J14" s="762" t="n">
        <v>58</v>
      </c>
      <c r="K14" s="664" t="n">
        <f aca="false">F14+I14-J14</f>
        <v>0</v>
      </c>
      <c r="L14" s="758" t="s">
        <v>1498</v>
      </c>
    </row>
    <row r="15" s="754" customFormat="true" ht="52.8" hidden="false" customHeight="false" outlineLevel="0" collapsed="false">
      <c r="A15" s="657" t="n">
        <v>6</v>
      </c>
      <c r="B15" s="662"/>
      <c r="C15" s="661" t="s">
        <v>1499</v>
      </c>
      <c r="D15" s="657"/>
      <c r="E15" s="657"/>
      <c r="F15" s="665" t="n">
        <v>0</v>
      </c>
      <c r="G15" s="755" t="s">
        <v>1495</v>
      </c>
      <c r="H15" s="760" t="n">
        <v>116</v>
      </c>
      <c r="I15" s="761" t="n">
        <v>58</v>
      </c>
      <c r="J15" s="762" t="n">
        <v>58</v>
      </c>
      <c r="K15" s="664" t="n">
        <f aca="false">F15+I15-J15</f>
        <v>0</v>
      </c>
      <c r="L15" s="758" t="s">
        <v>1498</v>
      </c>
    </row>
    <row r="16" s="754" customFormat="true" ht="52.8" hidden="false" customHeight="false" outlineLevel="0" collapsed="false">
      <c r="A16" s="657" t="n">
        <v>7</v>
      </c>
      <c r="B16" s="657"/>
      <c r="C16" s="661" t="s">
        <v>1500</v>
      </c>
      <c r="D16" s="657"/>
      <c r="E16" s="657"/>
      <c r="F16" s="665" t="n">
        <v>0</v>
      </c>
      <c r="G16" s="755" t="s">
        <v>1501</v>
      </c>
      <c r="H16" s="760" t="n">
        <v>116</v>
      </c>
      <c r="I16" s="761" t="n">
        <v>51.5</v>
      </c>
      <c r="J16" s="762" t="n">
        <v>51.5</v>
      </c>
      <c r="K16" s="664" t="n">
        <f aca="false">F16+I16-J16</f>
        <v>0</v>
      </c>
      <c r="L16" s="758" t="s">
        <v>1502</v>
      </c>
    </row>
    <row r="17" s="754" customFormat="true" ht="52.8" hidden="false" customHeight="false" outlineLevel="0" collapsed="false">
      <c r="A17" s="657" t="n">
        <v>8</v>
      </c>
      <c r="B17" s="657"/>
      <c r="C17" s="661" t="s">
        <v>1503</v>
      </c>
      <c r="D17" s="657"/>
      <c r="E17" s="657"/>
      <c r="F17" s="665" t="n">
        <v>0</v>
      </c>
      <c r="G17" s="755" t="s">
        <v>1501</v>
      </c>
      <c r="H17" s="760" t="n">
        <v>116</v>
      </c>
      <c r="I17" s="761" t="n">
        <v>41</v>
      </c>
      <c r="J17" s="762" t="n">
        <v>41</v>
      </c>
      <c r="K17" s="664" t="n">
        <f aca="false">F17+I17-J17</f>
        <v>0</v>
      </c>
      <c r="L17" s="758" t="s">
        <v>1504</v>
      </c>
    </row>
    <row r="18" s="754" customFormat="true" ht="52.8" hidden="false" customHeight="false" outlineLevel="0" collapsed="false">
      <c r="A18" s="657" t="n">
        <v>9</v>
      </c>
      <c r="B18" s="657"/>
      <c r="C18" s="661" t="s">
        <v>1505</v>
      </c>
      <c r="D18" s="657"/>
      <c r="E18" s="657"/>
      <c r="F18" s="665" t="n">
        <v>0</v>
      </c>
      <c r="G18" s="755" t="s">
        <v>1501</v>
      </c>
      <c r="H18" s="760" t="n">
        <v>116</v>
      </c>
      <c r="I18" s="761" t="n">
        <v>41</v>
      </c>
      <c r="J18" s="762" t="n">
        <v>41</v>
      </c>
      <c r="K18" s="664" t="n">
        <f aca="false">F18+I18-J18</f>
        <v>0</v>
      </c>
      <c r="L18" s="758" t="s">
        <v>1504</v>
      </c>
    </row>
    <row r="19" s="754" customFormat="true" ht="52.8" hidden="false" customHeight="false" outlineLevel="0" collapsed="false">
      <c r="A19" s="657" t="n">
        <v>10</v>
      </c>
      <c r="B19" s="657"/>
      <c r="C19" s="661" t="s">
        <v>1506</v>
      </c>
      <c r="D19" s="657"/>
      <c r="E19" s="657"/>
      <c r="F19" s="665" t="n">
        <v>0</v>
      </c>
      <c r="G19" s="755" t="s">
        <v>1501</v>
      </c>
      <c r="H19" s="760" t="n">
        <v>116</v>
      </c>
      <c r="I19" s="761" t="n">
        <v>41</v>
      </c>
      <c r="J19" s="762" t="n">
        <v>41</v>
      </c>
      <c r="K19" s="664" t="n">
        <f aca="false">F19+I19-J19</f>
        <v>0</v>
      </c>
      <c r="L19" s="758" t="s">
        <v>1504</v>
      </c>
    </row>
    <row r="20" s="754" customFormat="true" ht="52.8" hidden="false" customHeight="false" outlineLevel="0" collapsed="false">
      <c r="A20" s="657" t="n">
        <v>11</v>
      </c>
      <c r="B20" s="657"/>
      <c r="C20" s="661" t="s">
        <v>1507</v>
      </c>
      <c r="D20" s="657"/>
      <c r="E20" s="657"/>
      <c r="F20" s="763" t="n">
        <v>0</v>
      </c>
      <c r="G20" s="755" t="s">
        <v>1501</v>
      </c>
      <c r="H20" s="760" t="n">
        <v>103.6</v>
      </c>
      <c r="I20" s="761" t="n">
        <v>42.11</v>
      </c>
      <c r="J20" s="762" t="n">
        <v>42.11</v>
      </c>
      <c r="K20" s="664" t="n">
        <f aca="false">F20+I20-J20</f>
        <v>0</v>
      </c>
      <c r="L20" s="764" t="s">
        <v>1508</v>
      </c>
    </row>
    <row r="21" s="754" customFormat="true" ht="52.8" hidden="false" customHeight="false" outlineLevel="0" collapsed="false">
      <c r="A21" s="657" t="n">
        <v>12</v>
      </c>
      <c r="B21" s="657"/>
      <c r="C21" s="661" t="s">
        <v>1509</v>
      </c>
      <c r="D21" s="657"/>
      <c r="E21" s="657"/>
      <c r="F21" s="763" t="n">
        <v>0</v>
      </c>
      <c r="G21" s="755" t="s">
        <v>1501</v>
      </c>
      <c r="H21" s="760" t="n">
        <v>103.6</v>
      </c>
      <c r="I21" s="761" t="n">
        <v>42</v>
      </c>
      <c r="J21" s="762" t="n">
        <v>42</v>
      </c>
      <c r="K21" s="664" t="n">
        <f aca="false">F21+I21-J21</f>
        <v>0</v>
      </c>
      <c r="L21" s="764" t="s">
        <v>1508</v>
      </c>
    </row>
    <row r="22" s="754" customFormat="true" ht="39.6" hidden="false" customHeight="false" outlineLevel="0" collapsed="false">
      <c r="A22" s="657" t="n">
        <v>13</v>
      </c>
      <c r="B22" s="657"/>
      <c r="C22" s="661" t="s">
        <v>1510</v>
      </c>
      <c r="D22" s="657"/>
      <c r="E22" s="657"/>
      <c r="F22" s="765" t="n">
        <v>0</v>
      </c>
      <c r="G22" s="751" t="s">
        <v>1511</v>
      </c>
      <c r="H22" s="765" t="n">
        <v>0</v>
      </c>
      <c r="I22" s="761" t="n">
        <v>15</v>
      </c>
      <c r="J22" s="762" t="n">
        <v>15</v>
      </c>
      <c r="K22" s="664" t="n">
        <f aca="false">F22+I22-J22</f>
        <v>0</v>
      </c>
      <c r="L22" s="766" t="s">
        <v>1512</v>
      </c>
    </row>
    <row r="23" customFormat="false" ht="28.2" hidden="false" customHeight="true" outlineLevel="0" collapsed="false">
      <c r="A23" s="657"/>
      <c r="B23" s="657"/>
      <c r="C23" s="767" t="s">
        <v>171</v>
      </c>
      <c r="D23" s="657"/>
      <c r="E23" s="657"/>
      <c r="F23" s="668" t="n">
        <f aca="false">SUM(F10:F22)</f>
        <v>0</v>
      </c>
      <c r="G23" s="657"/>
      <c r="H23" s="668" t="n">
        <f aca="false">SUM(H10:H22)</f>
        <v>4872.86</v>
      </c>
      <c r="I23" s="668" t="n">
        <f aca="false">SUM(I10:I22)</f>
        <v>4390.73</v>
      </c>
      <c r="J23" s="668" t="n">
        <f aca="false">SUM(J10:J22)</f>
        <v>4390.73</v>
      </c>
      <c r="K23" s="668" t="n">
        <f aca="false">SUM(K10:K22)</f>
        <v>0</v>
      </c>
      <c r="L23" s="657"/>
    </row>
  </sheetData>
  <mergeCells count="14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7" activeCellId="0" sqref="H137"/>
    </sheetView>
  </sheetViews>
  <sheetFormatPr defaultColWidth="14.43359375" defaultRowHeight="13.2" zeroHeight="false" outlineLevelRow="0" outlineLevelCol="0"/>
  <cols>
    <col collapsed="false" customWidth="true" hidden="false" outlineLevel="0" max="1" min="1" style="39" width="7.88"/>
    <col collapsed="false" customWidth="true" hidden="false" outlineLevel="0" max="2" min="2" style="56" width="7.99"/>
    <col collapsed="false" customWidth="true" hidden="false" outlineLevel="0" max="3" min="3" style="39" width="40.32"/>
    <col collapsed="false" customWidth="true" hidden="false" outlineLevel="0" max="4" min="4" style="57" width="12.1"/>
    <col collapsed="false" customWidth="true" hidden="false" outlineLevel="0" max="5" min="5" style="57" width="12.43"/>
    <col collapsed="false" customWidth="true" hidden="false" outlineLevel="0" max="6" min="6" style="57" width="11.66"/>
    <col collapsed="false" customWidth="true" hidden="false" outlineLevel="0" max="7" min="7" style="57" width="11.32"/>
    <col collapsed="false" customWidth="false" hidden="false" outlineLevel="0" max="8" min="8" style="39" width="14.43"/>
    <col collapsed="false" customWidth="true" hidden="false" outlineLevel="0" max="10" min="9" style="39" width="14.33"/>
    <col collapsed="false" customWidth="false" hidden="false" outlineLevel="0" max="257" min="11" style="39" width="14.43"/>
  </cols>
  <sheetData>
    <row r="1" customFormat="false" ht="13.2" hidden="false" customHeight="true" outlineLevel="0" collapsed="false">
      <c r="B1" s="34"/>
      <c r="C1" s="34"/>
      <c r="D1" s="34"/>
      <c r="E1" s="34"/>
      <c r="F1" s="33" t="s">
        <v>137</v>
      </c>
      <c r="G1" s="33"/>
    </row>
    <row r="2" customFormat="false" ht="13.2" hidden="false" customHeight="false" outlineLevel="0" collapsed="false">
      <c r="B2" s="34"/>
      <c r="C2" s="34"/>
      <c r="D2" s="35"/>
      <c r="E2" s="35"/>
      <c r="F2" s="35"/>
      <c r="G2" s="35"/>
    </row>
    <row r="3" customFormat="false" ht="28.2" hidden="false" customHeight="true" outlineLevel="0" collapsed="false">
      <c r="A3" s="58" t="s">
        <v>138</v>
      </c>
      <c r="B3" s="58"/>
      <c r="C3" s="58"/>
      <c r="D3" s="58"/>
      <c r="E3" s="58"/>
      <c r="F3" s="58"/>
      <c r="G3" s="58"/>
    </row>
    <row r="4" customFormat="false" ht="13.2" hidden="false" customHeight="false" outlineLevel="0" collapsed="false">
      <c r="B4" s="33"/>
      <c r="C4" s="33"/>
      <c r="D4" s="38"/>
      <c r="E4" s="38"/>
      <c r="F4" s="38"/>
      <c r="G4" s="59" t="s">
        <v>2</v>
      </c>
    </row>
    <row r="5" customFormat="false" ht="26.4" hidden="false" customHeight="false" outlineLevel="0" collapsed="false">
      <c r="A5" s="10" t="s">
        <v>139</v>
      </c>
      <c r="B5" s="10" t="s">
        <v>140</v>
      </c>
      <c r="C5" s="10" t="s">
        <v>141</v>
      </c>
      <c r="D5" s="10" t="s">
        <v>142</v>
      </c>
      <c r="E5" s="10" t="s">
        <v>143</v>
      </c>
      <c r="F5" s="10" t="s">
        <v>40</v>
      </c>
      <c r="G5" s="10" t="s">
        <v>144</v>
      </c>
    </row>
    <row r="6" customFormat="false" ht="13.9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s">
        <v>145</v>
      </c>
      <c r="G6" s="40" t="s">
        <v>146</v>
      </c>
    </row>
    <row r="7" s="63" customFormat="true" ht="13.2" hidden="false" customHeight="false" outlineLevel="0" collapsed="false">
      <c r="A7" s="60" t="s">
        <v>147</v>
      </c>
      <c r="B7" s="60"/>
      <c r="C7" s="61"/>
      <c r="D7" s="62" t="n">
        <f aca="false">D8+D10</f>
        <v>54502.48</v>
      </c>
      <c r="E7" s="62" t="n">
        <f aca="false">E8+E10</f>
        <v>54016.54</v>
      </c>
      <c r="F7" s="44" t="n">
        <f aca="false">E7-D7</f>
        <v>-485.94</v>
      </c>
      <c r="G7" s="45" t="n">
        <f aca="false">E7/D7*100</f>
        <v>99.1</v>
      </c>
    </row>
    <row r="8" s="67" customFormat="true" ht="13.2" hidden="false" customHeight="false" outlineLevel="0" collapsed="false">
      <c r="A8" s="64"/>
      <c r="B8" s="64" t="s">
        <v>44</v>
      </c>
      <c r="C8" s="65" t="s">
        <v>148</v>
      </c>
      <c r="D8" s="66" t="n">
        <f aca="false">D9</f>
        <v>28326.76</v>
      </c>
      <c r="E8" s="66" t="n">
        <f aca="false">E9</f>
        <v>27840.88</v>
      </c>
      <c r="F8" s="49" t="n">
        <f aca="false">E8-D8</f>
        <v>-485.88</v>
      </c>
      <c r="G8" s="50" t="n">
        <f aca="false">E8/D8*100</f>
        <v>98.3</v>
      </c>
    </row>
    <row r="9" customFormat="false" ht="13.2" hidden="false" customHeight="false" outlineLevel="0" collapsed="false">
      <c r="A9" s="64"/>
      <c r="B9" s="64" t="s">
        <v>58</v>
      </c>
      <c r="C9" s="65" t="s">
        <v>59</v>
      </c>
      <c r="D9" s="66" t="n">
        <v>28326.76</v>
      </c>
      <c r="E9" s="66" t="n">
        <v>27840.88</v>
      </c>
      <c r="F9" s="49" t="n">
        <f aca="false">E9-D9</f>
        <v>-485.88</v>
      </c>
      <c r="G9" s="50" t="n">
        <f aca="false">E9/D9*100</f>
        <v>98.3</v>
      </c>
    </row>
    <row r="10" s="67" customFormat="true" ht="13.2" hidden="false" customHeight="false" outlineLevel="0" collapsed="false">
      <c r="A10" s="64"/>
      <c r="B10" s="64" t="s">
        <v>66</v>
      </c>
      <c r="C10" s="65" t="s">
        <v>149</v>
      </c>
      <c r="D10" s="66" t="n">
        <f aca="false">D11</f>
        <v>26175.72</v>
      </c>
      <c r="E10" s="66" t="n">
        <f aca="false">E11</f>
        <v>26175.66</v>
      </c>
      <c r="F10" s="49" t="n">
        <f aca="false">E10-D10</f>
        <v>-0.06</v>
      </c>
      <c r="G10" s="50" t="n">
        <f aca="false">E10/D10*100</f>
        <v>100</v>
      </c>
    </row>
    <row r="11" customFormat="false" ht="26.4" hidden="false" customHeight="false" outlineLevel="0" collapsed="false">
      <c r="A11" s="64"/>
      <c r="B11" s="64" t="s">
        <v>74</v>
      </c>
      <c r="C11" s="65" t="s">
        <v>75</v>
      </c>
      <c r="D11" s="66" t="n">
        <v>26175.72</v>
      </c>
      <c r="E11" s="66" t="n">
        <v>26175.66</v>
      </c>
      <c r="F11" s="49" t="n">
        <f aca="false">E11-D11</f>
        <v>-0.06</v>
      </c>
      <c r="G11" s="50" t="n">
        <f aca="false">E11/D11*100</f>
        <v>100</v>
      </c>
    </row>
    <row r="12" customFormat="false" ht="13.2" hidden="false" customHeight="false" outlineLevel="0" collapsed="false">
      <c r="A12" s="60" t="s">
        <v>150</v>
      </c>
      <c r="B12" s="60"/>
      <c r="C12" s="61"/>
      <c r="D12" s="62" t="n">
        <f aca="false">D13+D18+D20+D22+D24+D26+D28</f>
        <v>146813.46</v>
      </c>
      <c r="E12" s="62" t="n">
        <f aca="false">E13+E18+E20+E22+E24+E26+E28</f>
        <v>146663.66</v>
      </c>
      <c r="F12" s="44" t="n">
        <f aca="false">E12-D12</f>
        <v>-149.8</v>
      </c>
      <c r="G12" s="45" t="n">
        <f aca="false">E12/D12*100</f>
        <v>99.9</v>
      </c>
    </row>
    <row r="13" s="67" customFormat="true" ht="13.2" hidden="false" customHeight="false" outlineLevel="0" collapsed="false">
      <c r="A13" s="64"/>
      <c r="B13" s="64" t="s">
        <v>44</v>
      </c>
      <c r="C13" s="65" t="s">
        <v>148</v>
      </c>
      <c r="D13" s="66" t="n">
        <f aca="false">SUM(D14:D17)</f>
        <v>87073.94</v>
      </c>
      <c r="E13" s="66" t="n">
        <f aca="false">SUM(E14:E17)</f>
        <v>87022.15</v>
      </c>
      <c r="F13" s="49" t="n">
        <f aca="false">E13-D13</f>
        <v>-51.79</v>
      </c>
      <c r="G13" s="50" t="n">
        <f aca="false">E13/D13*100</f>
        <v>99.9</v>
      </c>
    </row>
    <row r="14" customFormat="false" ht="39.6" hidden="false" customHeight="false" outlineLevel="0" collapsed="false">
      <c r="A14" s="64"/>
      <c r="B14" s="64" t="s">
        <v>46</v>
      </c>
      <c r="C14" s="65" t="s">
        <v>47</v>
      </c>
      <c r="D14" s="66" t="n">
        <v>3103.75</v>
      </c>
      <c r="E14" s="66" t="n">
        <v>3103.75</v>
      </c>
      <c r="F14" s="49" t="n">
        <f aca="false">E14-D14</f>
        <v>0</v>
      </c>
      <c r="G14" s="50" t="n">
        <f aca="false">E14/D14*100</f>
        <v>100</v>
      </c>
    </row>
    <row r="15" s="67" customFormat="true" ht="52.8" hidden="false" customHeight="false" outlineLevel="0" collapsed="false">
      <c r="A15" s="64"/>
      <c r="B15" s="64" t="s">
        <v>50</v>
      </c>
      <c r="C15" s="65" t="s">
        <v>51</v>
      </c>
      <c r="D15" s="66" t="n">
        <v>54142.33</v>
      </c>
      <c r="E15" s="66" t="n">
        <v>54139.07</v>
      </c>
      <c r="F15" s="49" t="n">
        <f aca="false">E15-D15</f>
        <v>-3.26</v>
      </c>
      <c r="G15" s="50" t="n">
        <f aca="false">E15/D15*100</f>
        <v>100</v>
      </c>
    </row>
    <row r="16" customFormat="false" ht="13.2" hidden="false" customHeight="false" outlineLevel="0" collapsed="false">
      <c r="A16" s="64"/>
      <c r="B16" s="64" t="s">
        <v>52</v>
      </c>
      <c r="C16" s="65" t="s">
        <v>53</v>
      </c>
      <c r="D16" s="66" t="n">
        <v>81.9</v>
      </c>
      <c r="E16" s="66" t="n">
        <v>33.39</v>
      </c>
      <c r="F16" s="49" t="n">
        <f aca="false">E16-D16</f>
        <v>-48.51</v>
      </c>
      <c r="G16" s="50" t="n">
        <f aca="false">E16/D16*100</f>
        <v>40.8</v>
      </c>
    </row>
    <row r="17" customFormat="false" ht="13.2" hidden="false" customHeight="false" outlineLevel="0" collapsed="false">
      <c r="A17" s="64"/>
      <c r="B17" s="64" t="s">
        <v>58</v>
      </c>
      <c r="C17" s="65" t="s">
        <v>59</v>
      </c>
      <c r="D17" s="66" t="n">
        <v>29745.96</v>
      </c>
      <c r="E17" s="66" t="n">
        <v>29745.94</v>
      </c>
      <c r="F17" s="49" t="n">
        <f aca="false">E17-D17</f>
        <v>-0.02</v>
      </c>
      <c r="G17" s="50" t="n">
        <f aca="false">E17/D17*100</f>
        <v>100</v>
      </c>
    </row>
    <row r="18" s="67" customFormat="true" ht="26.4" hidden="false" customHeight="false" outlineLevel="0" collapsed="false">
      <c r="A18" s="64"/>
      <c r="B18" s="64" t="s">
        <v>60</v>
      </c>
      <c r="C18" s="65" t="s">
        <v>151</v>
      </c>
      <c r="D18" s="66" t="n">
        <f aca="false">D19</f>
        <v>20179.2</v>
      </c>
      <c r="E18" s="66" t="n">
        <f aca="false">E19</f>
        <v>20128.14</v>
      </c>
      <c r="F18" s="49" t="n">
        <f aca="false">E18-D18</f>
        <v>-51.06</v>
      </c>
      <c r="G18" s="50" t="n">
        <f aca="false">E18/D18*100</f>
        <v>99.7</v>
      </c>
    </row>
    <row r="19" customFormat="false" ht="39.6" hidden="false" customHeight="false" outlineLevel="0" collapsed="false">
      <c r="A19" s="64"/>
      <c r="B19" s="64" t="s">
        <v>62</v>
      </c>
      <c r="C19" s="65" t="s">
        <v>63</v>
      </c>
      <c r="D19" s="66" t="n">
        <v>20179.2</v>
      </c>
      <c r="E19" s="66" t="n">
        <v>20128.14</v>
      </c>
      <c r="F19" s="49" t="n">
        <f aca="false">E19-D19</f>
        <v>-51.06</v>
      </c>
      <c r="G19" s="50" t="n">
        <f aca="false">E19/D19*100</f>
        <v>99.7</v>
      </c>
    </row>
    <row r="20" customFormat="false" ht="13.2" hidden="false" customHeight="false" outlineLevel="0" collapsed="false">
      <c r="A20" s="64"/>
      <c r="B20" s="64" t="s">
        <v>66</v>
      </c>
      <c r="C20" s="65" t="s">
        <v>149</v>
      </c>
      <c r="D20" s="66" t="n">
        <f aca="false">D21</f>
        <v>3673.27</v>
      </c>
      <c r="E20" s="66" t="n">
        <f aca="false">E21</f>
        <v>3639.69</v>
      </c>
      <c r="F20" s="49" t="n">
        <f aca="false">E20-D20</f>
        <v>-33.5799999999999</v>
      </c>
      <c r="G20" s="50" t="n">
        <f aca="false">E20/D20*100</f>
        <v>99.1</v>
      </c>
    </row>
    <row r="21" customFormat="false" ht="26.4" hidden="false" customHeight="false" outlineLevel="0" collapsed="false">
      <c r="A21" s="64"/>
      <c r="B21" s="64" t="s">
        <v>74</v>
      </c>
      <c r="C21" s="65" t="s">
        <v>75</v>
      </c>
      <c r="D21" s="66" t="n">
        <v>3673.27</v>
      </c>
      <c r="E21" s="66" t="n">
        <v>3639.69</v>
      </c>
      <c r="F21" s="49" t="n">
        <f aca="false">E21-D21</f>
        <v>-33.5799999999999</v>
      </c>
      <c r="G21" s="50" t="n">
        <f aca="false">E21/D21*100</f>
        <v>99.1</v>
      </c>
    </row>
    <row r="22" s="67" customFormat="true" ht="13.2" hidden="false" customHeight="false" outlineLevel="0" collapsed="false">
      <c r="A22" s="64"/>
      <c r="B22" s="64" t="s">
        <v>76</v>
      </c>
      <c r="C22" s="65" t="s">
        <v>152</v>
      </c>
      <c r="D22" s="66" t="n">
        <f aca="false">D23</f>
        <v>4127.09</v>
      </c>
      <c r="E22" s="66" t="n">
        <f aca="false">E23</f>
        <v>4127.09</v>
      </c>
      <c r="F22" s="49" t="n">
        <f aca="false">E22-D22</f>
        <v>0</v>
      </c>
      <c r="G22" s="50" t="n">
        <f aca="false">E22/D22*100</f>
        <v>100</v>
      </c>
    </row>
    <row r="23" customFormat="false" ht="13.2" hidden="false" customHeight="false" outlineLevel="0" collapsed="false">
      <c r="A23" s="64"/>
      <c r="B23" s="64" t="s">
        <v>82</v>
      </c>
      <c r="C23" s="65" t="s">
        <v>83</v>
      </c>
      <c r="D23" s="66" t="n">
        <v>4127.09</v>
      </c>
      <c r="E23" s="66" t="n">
        <v>4127.09</v>
      </c>
      <c r="F23" s="49" t="n">
        <f aca="false">E23-D23</f>
        <v>0</v>
      </c>
      <c r="G23" s="50" t="n">
        <f aca="false">E23/D23*100</f>
        <v>100</v>
      </c>
    </row>
    <row r="24" s="67" customFormat="true" ht="13.2" hidden="false" customHeight="false" outlineLevel="0" collapsed="false">
      <c r="A24" s="64"/>
      <c r="B24" s="64" t="s">
        <v>102</v>
      </c>
      <c r="C24" s="65" t="s">
        <v>153</v>
      </c>
      <c r="D24" s="66" t="n">
        <f aca="false">D25</f>
        <v>5128.48</v>
      </c>
      <c r="E24" s="66" t="n">
        <f aca="false">E25</f>
        <v>5128.48</v>
      </c>
      <c r="F24" s="49" t="n">
        <f aca="false">E24-D24</f>
        <v>0</v>
      </c>
      <c r="G24" s="50" t="n">
        <f aca="false">E24/D24*100</f>
        <v>100</v>
      </c>
    </row>
    <row r="25" customFormat="false" ht="26.4" hidden="false" customHeight="false" outlineLevel="0" collapsed="false">
      <c r="A25" s="64"/>
      <c r="B25" s="64" t="s">
        <v>106</v>
      </c>
      <c r="C25" s="65" t="s">
        <v>107</v>
      </c>
      <c r="D25" s="66" t="n">
        <v>5128.48</v>
      </c>
      <c r="E25" s="66" t="n">
        <v>5128.48</v>
      </c>
      <c r="F25" s="49" t="n">
        <f aca="false">E25-D25</f>
        <v>0</v>
      </c>
      <c r="G25" s="50" t="n">
        <f aca="false">E25/D25*100</f>
        <v>100</v>
      </c>
    </row>
    <row r="26" customFormat="false" ht="13.2" hidden="false" customHeight="false" outlineLevel="0" collapsed="false">
      <c r="A26" s="64"/>
      <c r="B26" s="64" t="s">
        <v>112</v>
      </c>
      <c r="C26" s="65" t="s">
        <v>154</v>
      </c>
      <c r="D26" s="66" t="n">
        <f aca="false">D27</f>
        <v>8817.38</v>
      </c>
      <c r="E26" s="66" t="n">
        <f aca="false">E27</f>
        <v>8804.01</v>
      </c>
      <c r="F26" s="49" t="n">
        <f aca="false">E26-D26</f>
        <v>-13.37</v>
      </c>
      <c r="G26" s="50" t="n">
        <f aca="false">E26/D26*100</f>
        <v>99.8</v>
      </c>
    </row>
    <row r="27" s="67" customFormat="true" ht="13.2" hidden="false" customHeight="false" outlineLevel="0" collapsed="false">
      <c r="A27" s="64"/>
      <c r="B27" s="64" t="s">
        <v>114</v>
      </c>
      <c r="C27" s="65" t="s">
        <v>115</v>
      </c>
      <c r="D27" s="66" t="n">
        <v>8817.38</v>
      </c>
      <c r="E27" s="66" t="n">
        <v>8804.01</v>
      </c>
      <c r="F27" s="49" t="n">
        <f aca="false">E27-D27</f>
        <v>-13.37</v>
      </c>
      <c r="G27" s="50" t="n">
        <f aca="false">E27/D27*100</f>
        <v>99.8</v>
      </c>
    </row>
    <row r="28" customFormat="false" ht="13.2" hidden="false" customHeight="false" outlineLevel="0" collapsed="false">
      <c r="A28" s="64"/>
      <c r="B28" s="64" t="s">
        <v>128</v>
      </c>
      <c r="C28" s="65" t="s">
        <v>155</v>
      </c>
      <c r="D28" s="66" t="n">
        <f aca="false">D29</f>
        <v>17814.1</v>
      </c>
      <c r="E28" s="66" t="n">
        <f aca="false">E29</f>
        <v>17814.1</v>
      </c>
      <c r="F28" s="49" t="n">
        <f aca="false">E28-D28</f>
        <v>0</v>
      </c>
      <c r="G28" s="50" t="n">
        <f aca="false">E28/D28*100</f>
        <v>100</v>
      </c>
    </row>
    <row r="29" s="67" customFormat="true" ht="13.2" hidden="false" customHeight="false" outlineLevel="0" collapsed="false">
      <c r="A29" s="64"/>
      <c r="B29" s="64" t="s">
        <v>130</v>
      </c>
      <c r="C29" s="65" t="s">
        <v>131</v>
      </c>
      <c r="D29" s="66" t="n">
        <v>17814.1</v>
      </c>
      <c r="E29" s="66" t="n">
        <v>17814.1</v>
      </c>
      <c r="F29" s="49" t="n">
        <f aca="false">E29-D29</f>
        <v>0</v>
      </c>
      <c r="G29" s="50" t="n">
        <f aca="false">E29/D29*100</f>
        <v>100</v>
      </c>
    </row>
    <row r="30" customFormat="false" ht="13.2" hidden="false" customHeight="false" outlineLevel="0" collapsed="false">
      <c r="A30" s="60" t="s">
        <v>156</v>
      </c>
      <c r="B30" s="60"/>
      <c r="C30" s="61"/>
      <c r="D30" s="62" t="n">
        <f aca="false">D31</f>
        <v>12570.24</v>
      </c>
      <c r="E30" s="62" t="n">
        <f aca="false">E31</f>
        <v>12570.24</v>
      </c>
      <c r="F30" s="44" t="n">
        <f aca="false">E30-D30</f>
        <v>0</v>
      </c>
      <c r="G30" s="45" t="n">
        <f aca="false">E30/D30*100</f>
        <v>100</v>
      </c>
    </row>
    <row r="31" customFormat="false" ht="13.2" hidden="false" customHeight="false" outlineLevel="0" collapsed="false">
      <c r="A31" s="64"/>
      <c r="B31" s="64" t="s">
        <v>44</v>
      </c>
      <c r="C31" s="65" t="s">
        <v>148</v>
      </c>
      <c r="D31" s="66" t="n">
        <f aca="false">SUM(D32:D33)</f>
        <v>12570.24</v>
      </c>
      <c r="E31" s="66" t="n">
        <f aca="false">SUM(E32:E33)</f>
        <v>12570.24</v>
      </c>
      <c r="F31" s="49" t="n">
        <f aca="false">E31-D31</f>
        <v>0</v>
      </c>
      <c r="G31" s="50" t="n">
        <f aca="false">E31/D31*100</f>
        <v>100</v>
      </c>
    </row>
    <row r="32" s="67" customFormat="true" ht="39.6" hidden="false" customHeight="false" outlineLevel="0" collapsed="false">
      <c r="A32" s="64"/>
      <c r="B32" s="64" t="s">
        <v>54</v>
      </c>
      <c r="C32" s="65" t="s">
        <v>55</v>
      </c>
      <c r="D32" s="66" t="n">
        <v>12379.82</v>
      </c>
      <c r="E32" s="66" t="n">
        <v>12379.82</v>
      </c>
      <c r="F32" s="49" t="n">
        <f aca="false">E32-D32</f>
        <v>0</v>
      </c>
      <c r="G32" s="50" t="n">
        <f aca="false">E32/D32*100</f>
        <v>100</v>
      </c>
    </row>
    <row r="33" customFormat="false" ht="13.2" hidden="false" customHeight="false" outlineLevel="0" collapsed="false">
      <c r="A33" s="64"/>
      <c r="B33" s="64" t="s">
        <v>58</v>
      </c>
      <c r="C33" s="65" t="s">
        <v>59</v>
      </c>
      <c r="D33" s="66" t="n">
        <v>190.42</v>
      </c>
      <c r="E33" s="66" t="n">
        <v>190.42</v>
      </c>
      <c r="F33" s="49" t="n">
        <f aca="false">E33-D33</f>
        <v>0</v>
      </c>
      <c r="G33" s="50" t="n">
        <f aca="false">E33/D33*100</f>
        <v>100</v>
      </c>
    </row>
    <row r="34" customFormat="false" ht="13.2" hidden="false" customHeight="false" outlineLevel="0" collapsed="false">
      <c r="A34" s="60" t="s">
        <v>157</v>
      </c>
      <c r="B34" s="60"/>
      <c r="C34" s="61"/>
      <c r="D34" s="62" t="n">
        <f aca="false">D35+D38+D40+D44+D47+D52+D54+D56</f>
        <v>1051635.8</v>
      </c>
      <c r="E34" s="62" t="n">
        <f aca="false">E35+E38+E40+E44+E47+E52+E54+E56</f>
        <v>893556.44</v>
      </c>
      <c r="F34" s="44" t="n">
        <f aca="false">E34-D34</f>
        <v>-158079.36</v>
      </c>
      <c r="G34" s="45" t="n">
        <f aca="false">E34/D34*100</f>
        <v>85</v>
      </c>
    </row>
    <row r="35" customFormat="false" ht="13.2" hidden="false" customHeight="false" outlineLevel="0" collapsed="false">
      <c r="A35" s="64"/>
      <c r="B35" s="64" t="s">
        <v>44</v>
      </c>
      <c r="C35" s="65" t="s">
        <v>148</v>
      </c>
      <c r="D35" s="66" t="n">
        <f aca="false">D36+D37</f>
        <v>11077.67</v>
      </c>
      <c r="E35" s="66" t="n">
        <f aca="false">E36+E37</f>
        <v>10527.94</v>
      </c>
      <c r="F35" s="49" t="n">
        <f aca="false">E35-D35</f>
        <v>-549.730000000001</v>
      </c>
      <c r="G35" s="50" t="n">
        <f aca="false">E35/D35*100</f>
        <v>95</v>
      </c>
    </row>
    <row r="36" s="67" customFormat="true" ht="52.8" hidden="false" customHeight="false" outlineLevel="0" collapsed="false">
      <c r="A36" s="64"/>
      <c r="B36" s="64" t="s">
        <v>50</v>
      </c>
      <c r="C36" s="65" t="s">
        <v>51</v>
      </c>
      <c r="D36" s="66" t="n">
        <v>99.38</v>
      </c>
      <c r="E36" s="66" t="n">
        <v>99.38</v>
      </c>
      <c r="F36" s="49" t="n">
        <f aca="false">E36-D36</f>
        <v>0</v>
      </c>
      <c r="G36" s="50" t="n">
        <f aca="false">E36/D36*100</f>
        <v>100</v>
      </c>
    </row>
    <row r="37" customFormat="false" ht="13.2" hidden="false" customHeight="false" outlineLevel="0" collapsed="false">
      <c r="A37" s="64"/>
      <c r="B37" s="64" t="s">
        <v>58</v>
      </c>
      <c r="C37" s="65" t="s">
        <v>59</v>
      </c>
      <c r="D37" s="66" t="n">
        <v>10978.29</v>
      </c>
      <c r="E37" s="66" t="n">
        <v>10428.56</v>
      </c>
      <c r="F37" s="49" t="n">
        <f aca="false">E37-D37</f>
        <v>-549.730000000001</v>
      </c>
      <c r="G37" s="50" t="n">
        <f aca="false">E37/D37*100</f>
        <v>95</v>
      </c>
    </row>
    <row r="38" s="67" customFormat="true" ht="26.4" hidden="false" customHeight="false" outlineLevel="0" collapsed="false">
      <c r="A38" s="64"/>
      <c r="B38" s="64" t="s">
        <v>60</v>
      </c>
      <c r="C38" s="65" t="s">
        <v>151</v>
      </c>
      <c r="D38" s="66" t="n">
        <f aca="false">D39</f>
        <v>1733.1</v>
      </c>
      <c r="E38" s="66" t="n">
        <f aca="false">E39</f>
        <v>1733.1</v>
      </c>
      <c r="F38" s="49" t="n">
        <f aca="false">E38-D38</f>
        <v>0</v>
      </c>
      <c r="G38" s="50" t="n">
        <f aca="false">E38/D38*100</f>
        <v>100</v>
      </c>
    </row>
    <row r="39" customFormat="false" ht="39.6" hidden="false" customHeight="false" outlineLevel="0" collapsed="false">
      <c r="A39" s="64"/>
      <c r="B39" s="64" t="s">
        <v>62</v>
      </c>
      <c r="C39" s="65" t="s">
        <v>63</v>
      </c>
      <c r="D39" s="66" t="n">
        <v>1733.1</v>
      </c>
      <c r="E39" s="66" t="n">
        <v>1733.1</v>
      </c>
      <c r="F39" s="49" t="n">
        <f aca="false">E39-D39</f>
        <v>0</v>
      </c>
      <c r="G39" s="50" t="n">
        <f aca="false">E39/D39*100</f>
        <v>100</v>
      </c>
    </row>
    <row r="40" customFormat="false" ht="13.2" hidden="false" customHeight="false" outlineLevel="0" collapsed="false">
      <c r="A40" s="64"/>
      <c r="B40" s="64" t="s">
        <v>66</v>
      </c>
      <c r="C40" s="65" t="s">
        <v>149</v>
      </c>
      <c r="D40" s="66" t="n">
        <f aca="false">SUM(D41:D43)</f>
        <v>30355.88</v>
      </c>
      <c r="E40" s="66" t="n">
        <f aca="false">SUM(E41:E43)</f>
        <v>28724.62</v>
      </c>
      <c r="F40" s="49" t="n">
        <f aca="false">E40-D40</f>
        <v>-1631.26</v>
      </c>
      <c r="G40" s="50" t="n">
        <f aca="false">E40/D40*100</f>
        <v>94.6</v>
      </c>
    </row>
    <row r="41" s="67" customFormat="true" ht="13.2" hidden="false" customHeight="false" outlineLevel="0" collapsed="false">
      <c r="A41" s="64"/>
      <c r="B41" s="64" t="s">
        <v>70</v>
      </c>
      <c r="C41" s="65" t="s">
        <v>71</v>
      </c>
      <c r="D41" s="66" t="n">
        <v>3953.5</v>
      </c>
      <c r="E41" s="66" t="n">
        <v>3953.5</v>
      </c>
      <c r="F41" s="49" t="n">
        <f aca="false">E41-D41</f>
        <v>0</v>
      </c>
      <c r="G41" s="50" t="n">
        <f aca="false">E41/D41*100</f>
        <v>100</v>
      </c>
    </row>
    <row r="42" customFormat="false" ht="13.2" hidden="false" customHeight="false" outlineLevel="0" collapsed="false">
      <c r="A42" s="64"/>
      <c r="B42" s="64" t="s">
        <v>72</v>
      </c>
      <c r="C42" s="65" t="s">
        <v>73</v>
      </c>
      <c r="D42" s="66" t="n">
        <v>1167.31</v>
      </c>
      <c r="E42" s="66" t="n">
        <v>746.22</v>
      </c>
      <c r="F42" s="49" t="n">
        <f aca="false">E42-D42</f>
        <v>-421.09</v>
      </c>
      <c r="G42" s="50" t="n">
        <f aca="false">E42/D42*100</f>
        <v>63.9</v>
      </c>
    </row>
    <row r="43" s="67" customFormat="true" ht="26.4" hidden="false" customHeight="false" outlineLevel="0" collapsed="false">
      <c r="A43" s="64"/>
      <c r="B43" s="64" t="s">
        <v>74</v>
      </c>
      <c r="C43" s="65" t="s">
        <v>75</v>
      </c>
      <c r="D43" s="66" t="n">
        <v>25235.07</v>
      </c>
      <c r="E43" s="66" t="n">
        <v>24024.9</v>
      </c>
      <c r="F43" s="49" t="n">
        <f aca="false">E43-D43</f>
        <v>-1210.17</v>
      </c>
      <c r="G43" s="50" t="n">
        <f aca="false">E43/D43*100</f>
        <v>95.2</v>
      </c>
    </row>
    <row r="44" customFormat="false" ht="13.2" hidden="false" customHeight="false" outlineLevel="0" collapsed="false">
      <c r="A44" s="64"/>
      <c r="B44" s="64" t="s">
        <v>76</v>
      </c>
      <c r="C44" s="65" t="s">
        <v>152</v>
      </c>
      <c r="D44" s="66" t="n">
        <f aca="false">D45+D46</f>
        <v>68578.97</v>
      </c>
      <c r="E44" s="66" t="n">
        <f aca="false">E45+E46</f>
        <v>31040.35</v>
      </c>
      <c r="F44" s="49" t="n">
        <f aca="false">E44-D44</f>
        <v>-37538.62</v>
      </c>
      <c r="G44" s="50" t="n">
        <f aca="false">E44/D44*100</f>
        <v>45.3</v>
      </c>
    </row>
    <row r="45" customFormat="false" ht="13.2" hidden="false" customHeight="false" outlineLevel="0" collapsed="false">
      <c r="A45" s="64"/>
      <c r="B45" s="64" t="s">
        <v>80</v>
      </c>
      <c r="C45" s="65" t="s">
        <v>81</v>
      </c>
      <c r="D45" s="66" t="n">
        <v>68233.57</v>
      </c>
      <c r="E45" s="66" t="n">
        <v>30694.95</v>
      </c>
      <c r="F45" s="49" t="n">
        <f aca="false">E45-D45</f>
        <v>-37538.62</v>
      </c>
      <c r="G45" s="50" t="n">
        <f aca="false">E45/D45*100</f>
        <v>45</v>
      </c>
    </row>
    <row r="46" customFormat="false" ht="13.2" hidden="false" customHeight="false" outlineLevel="0" collapsed="false">
      <c r="A46" s="64"/>
      <c r="B46" s="64" t="s">
        <v>82</v>
      </c>
      <c r="C46" s="65" t="s">
        <v>83</v>
      </c>
      <c r="D46" s="66" t="n">
        <v>345.4</v>
      </c>
      <c r="E46" s="66" t="n">
        <v>345.4</v>
      </c>
      <c r="F46" s="49" t="n">
        <f aca="false">E46-D46</f>
        <v>0</v>
      </c>
      <c r="G46" s="50" t="n">
        <f aca="false">E46/D46*100</f>
        <v>100</v>
      </c>
    </row>
    <row r="47" s="67" customFormat="true" ht="13.2" hidden="false" customHeight="false" outlineLevel="0" collapsed="false">
      <c r="A47" s="64"/>
      <c r="B47" s="64" t="s">
        <v>90</v>
      </c>
      <c r="C47" s="65" t="s">
        <v>158</v>
      </c>
      <c r="D47" s="66" t="n">
        <f aca="false">SUM(D48:D51)</f>
        <v>872159.36</v>
      </c>
      <c r="E47" s="66" t="n">
        <f aca="false">SUM(E48:E51)</f>
        <v>754537.57</v>
      </c>
      <c r="F47" s="49" t="n">
        <f aca="false">E47-D47</f>
        <v>-117621.79</v>
      </c>
      <c r="G47" s="50" t="n">
        <f aca="false">E47/D47*100</f>
        <v>86.5</v>
      </c>
    </row>
    <row r="48" customFormat="false" ht="13.2" hidden="false" customHeight="false" outlineLevel="0" collapsed="false">
      <c r="A48" s="64"/>
      <c r="B48" s="64" t="s">
        <v>92</v>
      </c>
      <c r="C48" s="65" t="s">
        <v>93</v>
      </c>
      <c r="D48" s="66" t="n">
        <v>356012.97</v>
      </c>
      <c r="E48" s="66" t="n">
        <v>341568.73</v>
      </c>
      <c r="F48" s="49" t="n">
        <f aca="false">E48-D48</f>
        <v>-14444.24</v>
      </c>
      <c r="G48" s="50" t="n">
        <f aca="false">E48/D48*100</f>
        <v>95.9</v>
      </c>
    </row>
    <row r="49" s="67" customFormat="true" ht="13.2" hidden="false" customHeight="false" outlineLevel="0" collapsed="false">
      <c r="A49" s="64"/>
      <c r="B49" s="64" t="s">
        <v>94</v>
      </c>
      <c r="C49" s="65" t="s">
        <v>95</v>
      </c>
      <c r="D49" s="66" t="n">
        <v>462918.39</v>
      </c>
      <c r="E49" s="66" t="n">
        <v>363922.19</v>
      </c>
      <c r="F49" s="49" t="n">
        <f aca="false">E49-D49</f>
        <v>-98996.2</v>
      </c>
      <c r="G49" s="50" t="n">
        <f aca="false">E49/D49*100</f>
        <v>78.6</v>
      </c>
    </row>
    <row r="50" customFormat="false" ht="13.2" hidden="false" customHeight="false" outlineLevel="0" collapsed="false">
      <c r="A50" s="64"/>
      <c r="B50" s="64" t="s">
        <v>96</v>
      </c>
      <c r="C50" s="65" t="s">
        <v>97</v>
      </c>
      <c r="D50" s="66" t="n">
        <v>52564.6</v>
      </c>
      <c r="E50" s="66" t="n">
        <v>48384.3</v>
      </c>
      <c r="F50" s="49" t="n">
        <f aca="false">E50-D50</f>
        <v>-4180.3</v>
      </c>
      <c r="G50" s="50" t="n">
        <f aca="false">E50/D50*100</f>
        <v>92</v>
      </c>
    </row>
    <row r="51" s="67" customFormat="true" ht="13.2" hidden="false" customHeight="false" outlineLevel="0" collapsed="false">
      <c r="A51" s="64"/>
      <c r="B51" s="64" t="s">
        <v>100</v>
      </c>
      <c r="C51" s="65" t="s">
        <v>101</v>
      </c>
      <c r="D51" s="66" t="n">
        <v>663.4</v>
      </c>
      <c r="E51" s="66" t="n">
        <v>662.35</v>
      </c>
      <c r="F51" s="49" t="n">
        <f aca="false">E51-D51</f>
        <v>-1.05</v>
      </c>
      <c r="G51" s="50" t="n">
        <f aca="false">E51/D51*100</f>
        <v>99.8</v>
      </c>
    </row>
    <row r="52" customFormat="false" ht="13.2" hidden="false" customHeight="false" outlineLevel="0" collapsed="false">
      <c r="A52" s="64"/>
      <c r="B52" s="64" t="s">
        <v>102</v>
      </c>
      <c r="C52" s="65" t="s">
        <v>153</v>
      </c>
      <c r="D52" s="66" t="n">
        <f aca="false">D53</f>
        <v>160.56</v>
      </c>
      <c r="E52" s="66" t="n">
        <f aca="false">E53</f>
        <v>65.98</v>
      </c>
      <c r="F52" s="49" t="n">
        <f aca="false">E52-D52</f>
        <v>-94.58</v>
      </c>
      <c r="G52" s="50" t="n">
        <f aca="false">E52/D52*100</f>
        <v>41.1</v>
      </c>
    </row>
    <row r="53" customFormat="false" ht="13.2" hidden="false" customHeight="false" outlineLevel="0" collapsed="false">
      <c r="A53" s="64"/>
      <c r="B53" s="64" t="s">
        <v>104</v>
      </c>
      <c r="C53" s="65" t="s">
        <v>105</v>
      </c>
      <c r="D53" s="66" t="n">
        <v>160.56</v>
      </c>
      <c r="E53" s="66" t="n">
        <v>65.98</v>
      </c>
      <c r="F53" s="49" t="n">
        <f aca="false">E53-D53</f>
        <v>-94.58</v>
      </c>
      <c r="G53" s="50" t="n">
        <f aca="false">E53/D53*100</f>
        <v>41.1</v>
      </c>
    </row>
    <row r="54" customFormat="false" ht="13.2" hidden="false" customHeight="false" outlineLevel="0" collapsed="false">
      <c r="A54" s="64"/>
      <c r="B54" s="64" t="s">
        <v>108</v>
      </c>
      <c r="C54" s="65" t="s">
        <v>159</v>
      </c>
      <c r="D54" s="66" t="n">
        <f aca="false">D55</f>
        <v>5203.79</v>
      </c>
      <c r="E54" s="66" t="n">
        <f aca="false">E55</f>
        <v>5012.97</v>
      </c>
      <c r="F54" s="49" t="n">
        <f aca="false">E54-D54</f>
        <v>-190.82</v>
      </c>
      <c r="G54" s="50" t="n">
        <f aca="false">E54/D54*100</f>
        <v>96.3</v>
      </c>
    </row>
    <row r="55" s="67" customFormat="true" ht="13.2" hidden="false" customHeight="false" outlineLevel="0" collapsed="false">
      <c r="A55" s="64"/>
      <c r="B55" s="64" t="s">
        <v>110</v>
      </c>
      <c r="C55" s="65" t="s">
        <v>111</v>
      </c>
      <c r="D55" s="66" t="n">
        <v>5203.79</v>
      </c>
      <c r="E55" s="66" t="n">
        <v>5012.97</v>
      </c>
      <c r="F55" s="49" t="n">
        <f aca="false">E55-D55</f>
        <v>-190.82</v>
      </c>
      <c r="G55" s="50" t="n">
        <f aca="false">E55/D55*100</f>
        <v>96.3</v>
      </c>
    </row>
    <row r="56" customFormat="false" ht="13.2" hidden="false" customHeight="false" outlineLevel="0" collapsed="false">
      <c r="A56" s="64"/>
      <c r="B56" s="64" t="s">
        <v>122</v>
      </c>
      <c r="C56" s="65" t="s">
        <v>160</v>
      </c>
      <c r="D56" s="66" t="n">
        <f aca="false">D57</f>
        <v>62366.47</v>
      </c>
      <c r="E56" s="66" t="n">
        <f aca="false">E57</f>
        <v>61913.91</v>
      </c>
      <c r="F56" s="49" t="n">
        <f aca="false">E56-D56</f>
        <v>-452.56</v>
      </c>
      <c r="G56" s="50" t="n">
        <f aca="false">E56/D56*100</f>
        <v>99.3</v>
      </c>
    </row>
    <row r="57" customFormat="false" ht="13.2" hidden="false" customHeight="false" outlineLevel="0" collapsed="false">
      <c r="A57" s="64"/>
      <c r="B57" s="64" t="s">
        <v>126</v>
      </c>
      <c r="C57" s="65" t="s">
        <v>127</v>
      </c>
      <c r="D57" s="66" t="n">
        <v>62366.47</v>
      </c>
      <c r="E57" s="66" t="n">
        <v>61913.91</v>
      </c>
      <c r="F57" s="49" t="n">
        <f aca="false">E57-D57</f>
        <v>-452.56</v>
      </c>
      <c r="G57" s="50" t="n">
        <f aca="false">E57/D57*100</f>
        <v>99.3</v>
      </c>
    </row>
    <row r="58" customFormat="false" ht="13.2" hidden="false" customHeight="false" outlineLevel="0" collapsed="false">
      <c r="A58" s="60" t="s">
        <v>161</v>
      </c>
      <c r="B58" s="60"/>
      <c r="C58" s="61"/>
      <c r="D58" s="62" t="n">
        <f aca="false">D59</f>
        <v>12785.32</v>
      </c>
      <c r="E58" s="62" t="n">
        <f aca="false">E59</f>
        <v>12245.99</v>
      </c>
      <c r="F58" s="44" t="n">
        <f aca="false">E58-D58</f>
        <v>-539.33</v>
      </c>
      <c r="G58" s="45" t="n">
        <f aca="false">E58/D58*100</f>
        <v>95.8</v>
      </c>
    </row>
    <row r="59" customFormat="false" ht="13.2" hidden="false" customHeight="false" outlineLevel="0" collapsed="false">
      <c r="A59" s="64"/>
      <c r="B59" s="64" t="s">
        <v>44</v>
      </c>
      <c r="C59" s="65" t="s">
        <v>148</v>
      </c>
      <c r="D59" s="66" t="n">
        <f aca="false">SUM(D60:D62)</f>
        <v>12785.32</v>
      </c>
      <c r="E59" s="66" t="n">
        <f aca="false">SUM(E60:E62)</f>
        <v>12245.99</v>
      </c>
      <c r="F59" s="49" t="n">
        <f aca="false">E59-D59</f>
        <v>-539.33</v>
      </c>
      <c r="G59" s="50" t="n">
        <f aca="false">E59/D59*100</f>
        <v>95.8</v>
      </c>
    </row>
    <row r="60" s="67" customFormat="true" ht="39.6" hidden="false" customHeight="false" outlineLevel="0" collapsed="false">
      <c r="A60" s="64"/>
      <c r="B60" s="64" t="s">
        <v>46</v>
      </c>
      <c r="C60" s="65" t="s">
        <v>47</v>
      </c>
      <c r="D60" s="66" t="n">
        <v>1465.51</v>
      </c>
      <c r="E60" s="66" t="n">
        <v>1465.51</v>
      </c>
      <c r="F60" s="49" t="n">
        <f aca="false">E60-D60</f>
        <v>0</v>
      </c>
      <c r="G60" s="50" t="n">
        <f aca="false">E60/D60*100</f>
        <v>100</v>
      </c>
    </row>
    <row r="61" customFormat="false" ht="52.8" hidden="false" customHeight="false" outlineLevel="0" collapsed="false">
      <c r="A61" s="64"/>
      <c r="B61" s="64" t="s">
        <v>48</v>
      </c>
      <c r="C61" s="65" t="s">
        <v>49</v>
      </c>
      <c r="D61" s="66" t="n">
        <v>10321.43</v>
      </c>
      <c r="E61" s="66" t="n">
        <v>10074.19</v>
      </c>
      <c r="F61" s="49" t="n">
        <f aca="false">E61-D61</f>
        <v>-247.24</v>
      </c>
      <c r="G61" s="50" t="n">
        <f aca="false">E61/D61*100</f>
        <v>97.6</v>
      </c>
    </row>
    <row r="62" s="67" customFormat="true" ht="13.2" hidden="false" customHeight="false" outlineLevel="0" collapsed="false">
      <c r="A62" s="64"/>
      <c r="B62" s="64" t="s">
        <v>58</v>
      </c>
      <c r="C62" s="65" t="s">
        <v>59</v>
      </c>
      <c r="D62" s="66" t="n">
        <v>998.38</v>
      </c>
      <c r="E62" s="66" t="n">
        <v>706.29</v>
      </c>
      <c r="F62" s="49" t="n">
        <f aca="false">E62-D62</f>
        <v>-292.09</v>
      </c>
      <c r="G62" s="50" t="n">
        <f aca="false">E62/D62*100</f>
        <v>70.7</v>
      </c>
    </row>
    <row r="63" customFormat="false" ht="13.2" hidden="false" customHeight="false" outlineLevel="0" collapsed="false">
      <c r="A63" s="60" t="s">
        <v>162</v>
      </c>
      <c r="B63" s="60"/>
      <c r="C63" s="61"/>
      <c r="D63" s="62" t="n">
        <f aca="false">D64+D66+D69+D74+D76</f>
        <v>628662.8</v>
      </c>
      <c r="E63" s="62" t="n">
        <f aca="false">E64+E66+E69+E74+E76</f>
        <v>586468.22</v>
      </c>
      <c r="F63" s="44" t="n">
        <f aca="false">E63-D63</f>
        <v>-42194.58</v>
      </c>
      <c r="G63" s="45" t="n">
        <f aca="false">E63/D63*100</f>
        <v>93.3</v>
      </c>
    </row>
    <row r="64" customFormat="false" ht="13.2" hidden="false" customHeight="false" outlineLevel="0" collapsed="false">
      <c r="A64" s="64"/>
      <c r="B64" s="64" t="s">
        <v>44</v>
      </c>
      <c r="C64" s="65" t="s">
        <v>148</v>
      </c>
      <c r="D64" s="66" t="n">
        <f aca="false">D65</f>
        <v>50250.34</v>
      </c>
      <c r="E64" s="66" t="n">
        <f aca="false">E65</f>
        <v>32086.5</v>
      </c>
      <c r="F64" s="49" t="n">
        <f aca="false">E64-D64</f>
        <v>-18163.84</v>
      </c>
      <c r="G64" s="50" t="n">
        <f aca="false">E64/D64*100</f>
        <v>63.9</v>
      </c>
    </row>
    <row r="65" customFormat="false" ht="13.2" hidden="false" customHeight="false" outlineLevel="0" collapsed="false">
      <c r="A65" s="64"/>
      <c r="B65" s="64" t="s">
        <v>58</v>
      </c>
      <c r="C65" s="65" t="s">
        <v>59</v>
      </c>
      <c r="D65" s="66" t="n">
        <v>50250.34</v>
      </c>
      <c r="E65" s="66" t="n">
        <v>32086.5</v>
      </c>
      <c r="F65" s="49" t="n">
        <f aca="false">E65-D65</f>
        <v>-18163.84</v>
      </c>
      <c r="G65" s="50" t="n">
        <f aca="false">E65/D65*100</f>
        <v>63.9</v>
      </c>
    </row>
    <row r="66" s="67" customFormat="true" ht="13.2" hidden="false" customHeight="false" outlineLevel="0" collapsed="false">
      <c r="A66" s="64"/>
      <c r="B66" s="64" t="s">
        <v>66</v>
      </c>
      <c r="C66" s="65" t="s">
        <v>149</v>
      </c>
      <c r="D66" s="66" t="n">
        <f aca="false">D67+D68</f>
        <v>430731.64</v>
      </c>
      <c r="E66" s="66" t="n">
        <f aca="false">E67+E68</f>
        <v>407475.08</v>
      </c>
      <c r="F66" s="49" t="n">
        <f aca="false">E66-D66</f>
        <v>-23256.5600000001</v>
      </c>
      <c r="G66" s="50" t="n">
        <f aca="false">E66/D66*100</f>
        <v>94.6</v>
      </c>
    </row>
    <row r="67" customFormat="false" ht="13.2" hidden="false" customHeight="false" outlineLevel="0" collapsed="false">
      <c r="A67" s="64"/>
      <c r="B67" s="64" t="s">
        <v>72</v>
      </c>
      <c r="C67" s="65" t="s">
        <v>73</v>
      </c>
      <c r="D67" s="66" t="n">
        <v>430670.64</v>
      </c>
      <c r="E67" s="66" t="n">
        <v>407414.22</v>
      </c>
      <c r="F67" s="49" t="n">
        <f aca="false">E67-D67</f>
        <v>-23256.42</v>
      </c>
      <c r="G67" s="50" t="n">
        <f aca="false">E67/D67*100</f>
        <v>94.6</v>
      </c>
    </row>
    <row r="68" customFormat="false" ht="26.4" hidden="false" customHeight="false" outlineLevel="0" collapsed="false">
      <c r="A68" s="64"/>
      <c r="B68" s="64" t="s">
        <v>74</v>
      </c>
      <c r="C68" s="65" t="s">
        <v>75</v>
      </c>
      <c r="D68" s="66" t="n">
        <v>61</v>
      </c>
      <c r="E68" s="66" t="n">
        <v>60.86</v>
      </c>
      <c r="F68" s="49" t="n">
        <f aca="false">E68-D68</f>
        <v>-0.14</v>
      </c>
      <c r="G68" s="50" t="n">
        <f aca="false">E68/D68*100</f>
        <v>99.8</v>
      </c>
    </row>
    <row r="69" customFormat="false" ht="13.2" hidden="false" customHeight="false" outlineLevel="0" collapsed="false">
      <c r="A69" s="64"/>
      <c r="B69" s="64" t="s">
        <v>76</v>
      </c>
      <c r="C69" s="65" t="s">
        <v>152</v>
      </c>
      <c r="D69" s="66" t="n">
        <f aca="false">D70+D71+D72+D73</f>
        <v>147424.44</v>
      </c>
      <c r="E69" s="66" t="n">
        <f aca="false">E70+E71+E72+E73</f>
        <v>146681.9</v>
      </c>
      <c r="F69" s="49" t="n">
        <f aca="false">E69-D69</f>
        <v>-742.54</v>
      </c>
      <c r="G69" s="50" t="n">
        <f aca="false">E69/D69*100</f>
        <v>99.5</v>
      </c>
    </row>
    <row r="70" customFormat="false" ht="13.2" hidden="false" customHeight="false" outlineLevel="0" collapsed="false">
      <c r="A70" s="64"/>
      <c r="B70" s="64" t="s">
        <v>78</v>
      </c>
      <c r="C70" s="65" t="s">
        <v>79</v>
      </c>
      <c r="D70" s="66" t="n">
        <v>12123.65</v>
      </c>
      <c r="E70" s="66" t="n">
        <v>12123.65</v>
      </c>
      <c r="F70" s="49" t="n">
        <f aca="false">E70-D70</f>
        <v>0</v>
      </c>
      <c r="G70" s="50" t="n">
        <f aca="false">E70/D70*100</f>
        <v>100</v>
      </c>
    </row>
    <row r="71" s="67" customFormat="true" ht="13.2" hidden="false" customHeight="false" outlineLevel="0" collapsed="false">
      <c r="A71" s="64"/>
      <c r="B71" s="64" t="s">
        <v>80</v>
      </c>
      <c r="C71" s="65" t="s">
        <v>81</v>
      </c>
      <c r="D71" s="66" t="n">
        <v>6967.18</v>
      </c>
      <c r="E71" s="66" t="n">
        <v>6957.68</v>
      </c>
      <c r="F71" s="49" t="n">
        <f aca="false">E71-D71</f>
        <v>-9.5</v>
      </c>
      <c r="G71" s="50" t="n">
        <f aca="false">E71/D71*100</f>
        <v>99.9</v>
      </c>
    </row>
    <row r="72" customFormat="false" ht="13.2" hidden="false" customHeight="false" outlineLevel="0" collapsed="false">
      <c r="A72" s="64"/>
      <c r="B72" s="64" t="s">
        <v>82</v>
      </c>
      <c r="C72" s="65" t="s">
        <v>83</v>
      </c>
      <c r="D72" s="66" t="n">
        <v>92386.73</v>
      </c>
      <c r="E72" s="66" t="n">
        <v>92063.35</v>
      </c>
      <c r="F72" s="49" t="n">
        <f aca="false">E72-D72</f>
        <v>-323.38</v>
      </c>
      <c r="G72" s="50" t="n">
        <f aca="false">E72/D72*100</f>
        <v>99.6</v>
      </c>
    </row>
    <row r="73" customFormat="false" ht="26.4" hidden="false" customHeight="false" outlineLevel="0" collapsed="false">
      <c r="A73" s="64"/>
      <c r="B73" s="64" t="s">
        <v>84</v>
      </c>
      <c r="C73" s="65" t="s">
        <v>85</v>
      </c>
      <c r="D73" s="66" t="n">
        <v>35946.88</v>
      </c>
      <c r="E73" s="66" t="n">
        <v>35537.22</v>
      </c>
      <c r="F73" s="49" t="n">
        <f aca="false">E73-D73</f>
        <v>-409.66</v>
      </c>
      <c r="G73" s="50" t="n">
        <f aca="false">E73/D73*100</f>
        <v>98.9</v>
      </c>
    </row>
    <row r="74" s="67" customFormat="true" ht="13.2" hidden="false" customHeight="false" outlineLevel="0" collapsed="false">
      <c r="A74" s="64"/>
      <c r="B74" s="64" t="s">
        <v>86</v>
      </c>
      <c r="C74" s="65" t="s">
        <v>163</v>
      </c>
      <c r="D74" s="66" t="n">
        <f aca="false">D75</f>
        <v>170</v>
      </c>
      <c r="E74" s="66" t="n">
        <f aca="false">E75</f>
        <v>169.93</v>
      </c>
      <c r="F74" s="49" t="n">
        <f aca="false">E74-D74</f>
        <v>-0.07</v>
      </c>
      <c r="G74" s="50" t="n">
        <f aca="false">E74/D74*100</f>
        <v>100</v>
      </c>
    </row>
    <row r="75" customFormat="false" ht="26.4" hidden="false" customHeight="false" outlineLevel="0" collapsed="false">
      <c r="A75" s="64"/>
      <c r="B75" s="64" t="s">
        <v>88</v>
      </c>
      <c r="C75" s="65" t="s">
        <v>89</v>
      </c>
      <c r="D75" s="66" t="n">
        <v>170</v>
      </c>
      <c r="E75" s="66" t="n">
        <v>169.93</v>
      </c>
      <c r="F75" s="49" t="n">
        <f aca="false">E75-D75</f>
        <v>-0.07</v>
      </c>
      <c r="G75" s="50" t="n">
        <f aca="false">E75/D75*100</f>
        <v>100</v>
      </c>
    </row>
    <row r="76" customFormat="false" ht="13.2" hidden="false" customHeight="false" outlineLevel="0" collapsed="false">
      <c r="A76" s="64"/>
      <c r="B76" s="64" t="s">
        <v>112</v>
      </c>
      <c r="C76" s="65" t="s">
        <v>154</v>
      </c>
      <c r="D76" s="66" t="n">
        <f aca="false">D77</f>
        <v>86.38</v>
      </c>
      <c r="E76" s="66" t="n">
        <f aca="false">E77</f>
        <v>54.81</v>
      </c>
      <c r="F76" s="49" t="n">
        <f aca="false">E76-D76</f>
        <v>-31.57</v>
      </c>
      <c r="G76" s="50" t="n">
        <f aca="false">E76/D76*100</f>
        <v>63.5</v>
      </c>
    </row>
    <row r="77" customFormat="false" ht="13.2" hidden="false" customHeight="false" outlineLevel="0" collapsed="false">
      <c r="A77" s="64"/>
      <c r="B77" s="64" t="s">
        <v>116</v>
      </c>
      <c r="C77" s="65" t="s">
        <v>117</v>
      </c>
      <c r="D77" s="66" t="n">
        <v>86.38</v>
      </c>
      <c r="E77" s="66" t="n">
        <v>54.81</v>
      </c>
      <c r="F77" s="49" t="n">
        <f aca="false">E77-D77</f>
        <v>-31.57</v>
      </c>
      <c r="G77" s="50" t="n">
        <f aca="false">E77/D77*100</f>
        <v>63.5</v>
      </c>
    </row>
    <row r="78" s="67" customFormat="true" ht="13.2" hidden="false" customHeight="false" outlineLevel="0" collapsed="false">
      <c r="A78" s="60" t="s">
        <v>164</v>
      </c>
      <c r="B78" s="60"/>
      <c r="C78" s="61"/>
      <c r="D78" s="62" t="n">
        <f aca="false">D79+D83+D85+D87+D90+D92+D94+D96+D98</f>
        <v>358404.72</v>
      </c>
      <c r="E78" s="62" t="n">
        <f aca="false">E79+E83+E85+E87+E90+E92+E94+E96+E98</f>
        <v>353230.79</v>
      </c>
      <c r="F78" s="44" t="n">
        <f aca="false">E78-D78</f>
        <v>-5173.92999999999</v>
      </c>
      <c r="G78" s="45" t="n">
        <f aca="false">E78/D78*100</f>
        <v>98.6</v>
      </c>
    </row>
    <row r="79" customFormat="false" ht="13.2" hidden="false" customHeight="false" outlineLevel="0" collapsed="false">
      <c r="A79" s="64"/>
      <c r="B79" s="64" t="s">
        <v>44</v>
      </c>
      <c r="C79" s="65" t="s">
        <v>148</v>
      </c>
      <c r="D79" s="66" t="n">
        <f aca="false">D80+D81+D82</f>
        <v>119869.07</v>
      </c>
      <c r="E79" s="66" t="n">
        <f aca="false">E80+E81+E82</f>
        <v>115074.63</v>
      </c>
      <c r="F79" s="49" t="n">
        <f aca="false">E79-D79</f>
        <v>-4794.43999999999</v>
      </c>
      <c r="G79" s="50" t="n">
        <f aca="false">E79/D79*100</f>
        <v>96</v>
      </c>
    </row>
    <row r="80" customFormat="false" ht="39.6" hidden="false" customHeight="false" outlineLevel="0" collapsed="false">
      <c r="A80" s="64"/>
      <c r="B80" s="64" t="s">
        <v>54</v>
      </c>
      <c r="C80" s="65" t="s">
        <v>55</v>
      </c>
      <c r="D80" s="66" t="n">
        <v>24520.42</v>
      </c>
      <c r="E80" s="66" t="n">
        <v>24520.42</v>
      </c>
      <c r="F80" s="49" t="n">
        <f aca="false">E80-D80</f>
        <v>0</v>
      </c>
      <c r="G80" s="50" t="n">
        <f aca="false">E80/D80*100</f>
        <v>100</v>
      </c>
    </row>
    <row r="81" s="67" customFormat="true" ht="13.2" hidden="false" customHeight="false" outlineLevel="0" collapsed="false">
      <c r="A81" s="64"/>
      <c r="B81" s="64" t="s">
        <v>56</v>
      </c>
      <c r="C81" s="65" t="s">
        <v>57</v>
      </c>
      <c r="D81" s="66" t="n">
        <v>4315.64</v>
      </c>
      <c r="E81" s="66" t="n">
        <v>0</v>
      </c>
      <c r="F81" s="49" t="n">
        <f aca="false">E81-D81</f>
        <v>-4315.64</v>
      </c>
      <c r="G81" s="50" t="n">
        <f aca="false">E81/D81*100</f>
        <v>0</v>
      </c>
    </row>
    <row r="82" customFormat="false" ht="13.2" hidden="false" customHeight="false" outlineLevel="0" collapsed="false">
      <c r="A82" s="64"/>
      <c r="B82" s="64" t="s">
        <v>58</v>
      </c>
      <c r="C82" s="65" t="s">
        <v>59</v>
      </c>
      <c r="D82" s="66" t="n">
        <v>91033.01</v>
      </c>
      <c r="E82" s="66" t="n">
        <v>90554.21</v>
      </c>
      <c r="F82" s="49" t="n">
        <f aca="false">E82-D82</f>
        <v>-478.8</v>
      </c>
      <c r="G82" s="50" t="n">
        <f aca="false">E82/D82*100</f>
        <v>99.5</v>
      </c>
    </row>
    <row r="83" s="67" customFormat="true" ht="26.4" hidden="false" customHeight="false" outlineLevel="0" collapsed="false">
      <c r="A83" s="64"/>
      <c r="B83" s="64" t="s">
        <v>60</v>
      </c>
      <c r="C83" s="65" t="s">
        <v>151</v>
      </c>
      <c r="D83" s="66" t="n">
        <f aca="false">D84</f>
        <v>13383.01</v>
      </c>
      <c r="E83" s="66" t="n">
        <f aca="false">E84</f>
        <v>13383.01</v>
      </c>
      <c r="F83" s="49" t="n">
        <f aca="false">E83-D83</f>
        <v>0</v>
      </c>
      <c r="G83" s="50" t="n">
        <f aca="false">E83/D83*100</f>
        <v>100</v>
      </c>
    </row>
    <row r="84" customFormat="false" ht="13.2" hidden="false" customHeight="false" outlineLevel="0" collapsed="false">
      <c r="A84" s="64"/>
      <c r="B84" s="64" t="s">
        <v>64</v>
      </c>
      <c r="C84" s="65" t="s">
        <v>65</v>
      </c>
      <c r="D84" s="66" t="n">
        <v>13383.01</v>
      </c>
      <c r="E84" s="66" t="n">
        <v>13383.01</v>
      </c>
      <c r="F84" s="49" t="n">
        <f aca="false">E84-D84</f>
        <v>0</v>
      </c>
      <c r="G84" s="50" t="n">
        <f aca="false">E84/D84*100</f>
        <v>100</v>
      </c>
    </row>
    <row r="85" s="67" customFormat="true" ht="13.2" hidden="false" customHeight="false" outlineLevel="0" collapsed="false">
      <c r="A85" s="64"/>
      <c r="B85" s="64" t="s">
        <v>66</v>
      </c>
      <c r="C85" s="65" t="s">
        <v>149</v>
      </c>
      <c r="D85" s="66" t="n">
        <f aca="false">D86</f>
        <v>9687.98</v>
      </c>
      <c r="E85" s="66" t="n">
        <f aca="false">E86</f>
        <v>9687.98</v>
      </c>
      <c r="F85" s="49" t="n">
        <f aca="false">E85-D85</f>
        <v>0</v>
      </c>
      <c r="G85" s="50" t="n">
        <f aca="false">E85/D85*100</f>
        <v>100</v>
      </c>
    </row>
    <row r="86" customFormat="false" ht="13.2" hidden="false" customHeight="false" outlineLevel="0" collapsed="false">
      <c r="A86" s="64"/>
      <c r="B86" s="64" t="s">
        <v>72</v>
      </c>
      <c r="C86" s="65" t="s">
        <v>73</v>
      </c>
      <c r="D86" s="66" t="n">
        <v>9687.98</v>
      </c>
      <c r="E86" s="66" t="n">
        <v>9687.98</v>
      </c>
      <c r="F86" s="49" t="n">
        <f aca="false">E86-D86</f>
        <v>0</v>
      </c>
      <c r="G86" s="50" t="n">
        <f aca="false">E86/D86*100</f>
        <v>100</v>
      </c>
    </row>
    <row r="87" s="67" customFormat="true" ht="13.2" hidden="false" customHeight="false" outlineLevel="0" collapsed="false">
      <c r="A87" s="64"/>
      <c r="B87" s="64" t="s">
        <v>76</v>
      </c>
      <c r="C87" s="65" t="s">
        <v>152</v>
      </c>
      <c r="D87" s="66" t="n">
        <f aca="false">D88+D89</f>
        <v>13976.8</v>
      </c>
      <c r="E87" s="66" t="n">
        <f aca="false">E88+E89</f>
        <v>13720.01</v>
      </c>
      <c r="F87" s="49" t="n">
        <f aca="false">E87-D87</f>
        <v>-256.79</v>
      </c>
      <c r="G87" s="50" t="n">
        <f aca="false">E87/D87*100</f>
        <v>98.2</v>
      </c>
    </row>
    <row r="88" customFormat="false" ht="13.2" hidden="false" customHeight="false" outlineLevel="0" collapsed="false">
      <c r="A88" s="64"/>
      <c r="B88" s="64" t="s">
        <v>80</v>
      </c>
      <c r="C88" s="65" t="s">
        <v>81</v>
      </c>
      <c r="D88" s="66" t="n">
        <v>8470.62</v>
      </c>
      <c r="E88" s="66" t="n">
        <v>8470.62</v>
      </c>
      <c r="F88" s="49" t="n">
        <f aca="false">E88-D88</f>
        <v>0</v>
      </c>
      <c r="G88" s="50" t="n">
        <f aca="false">E88/D88*100</f>
        <v>100</v>
      </c>
    </row>
    <row r="89" customFormat="false" ht="13.2" hidden="false" customHeight="false" outlineLevel="0" collapsed="false">
      <c r="A89" s="64"/>
      <c r="B89" s="64" t="s">
        <v>82</v>
      </c>
      <c r="C89" s="65" t="s">
        <v>83</v>
      </c>
      <c r="D89" s="66" t="n">
        <v>5506.18</v>
      </c>
      <c r="E89" s="66" t="n">
        <v>5249.39</v>
      </c>
      <c r="F89" s="49" t="n">
        <f aca="false">E89-D89</f>
        <v>-256.79</v>
      </c>
      <c r="G89" s="50" t="n">
        <f aca="false">E89/D89*100</f>
        <v>95.3</v>
      </c>
    </row>
    <row r="90" customFormat="false" ht="13.2" hidden="false" customHeight="false" outlineLevel="0" collapsed="false">
      <c r="A90" s="64"/>
      <c r="B90" s="64" t="s">
        <v>102</v>
      </c>
      <c r="C90" s="65" t="s">
        <v>153</v>
      </c>
      <c r="D90" s="66" t="n">
        <f aca="false">D91</f>
        <v>11399.1</v>
      </c>
      <c r="E90" s="66" t="n">
        <f aca="false">E91</f>
        <v>11276.4</v>
      </c>
      <c r="F90" s="49" t="n">
        <f aca="false">E90-D90</f>
        <v>-122.7</v>
      </c>
      <c r="G90" s="50" t="n">
        <f aca="false">E90/D90*100</f>
        <v>98.9</v>
      </c>
    </row>
    <row r="91" customFormat="false" ht="13.2" hidden="false" customHeight="false" outlineLevel="0" collapsed="false">
      <c r="A91" s="64"/>
      <c r="B91" s="64" t="s">
        <v>104</v>
      </c>
      <c r="C91" s="65" t="s">
        <v>105</v>
      </c>
      <c r="D91" s="66" t="n">
        <v>11399.1</v>
      </c>
      <c r="E91" s="66" t="n">
        <v>11276.4</v>
      </c>
      <c r="F91" s="49" t="n">
        <f aca="false">E91-D91</f>
        <v>-122.7</v>
      </c>
      <c r="G91" s="50" t="n">
        <f aca="false">E91/D91*100</f>
        <v>98.9</v>
      </c>
    </row>
    <row r="92" s="67" customFormat="true" ht="13.2" hidden="false" customHeight="false" outlineLevel="0" collapsed="false">
      <c r="A92" s="64"/>
      <c r="B92" s="64" t="s">
        <v>112</v>
      </c>
      <c r="C92" s="65" t="s">
        <v>154</v>
      </c>
      <c r="D92" s="66" t="n">
        <f aca="false">D93</f>
        <v>2225.77</v>
      </c>
      <c r="E92" s="66" t="n">
        <f aca="false">E93</f>
        <v>2225.77</v>
      </c>
      <c r="F92" s="49" t="n">
        <f aca="false">E92-D92</f>
        <v>0</v>
      </c>
      <c r="G92" s="50" t="n">
        <f aca="false">E92/D92*100</f>
        <v>100</v>
      </c>
    </row>
    <row r="93" customFormat="false" ht="13.2" hidden="false" customHeight="false" outlineLevel="0" collapsed="false">
      <c r="A93" s="64"/>
      <c r="B93" s="64" t="s">
        <v>116</v>
      </c>
      <c r="C93" s="65" t="s">
        <v>117</v>
      </c>
      <c r="D93" s="66" t="n">
        <v>2225.77</v>
      </c>
      <c r="E93" s="66" t="n">
        <v>2225.77</v>
      </c>
      <c r="F93" s="49" t="n">
        <f aca="false">E93-D93</f>
        <v>0</v>
      </c>
      <c r="G93" s="50" t="n">
        <f aca="false">E93/D93*100</f>
        <v>100</v>
      </c>
    </row>
    <row r="94" customFormat="false" ht="13.2" hidden="false" customHeight="false" outlineLevel="0" collapsed="false">
      <c r="A94" s="64"/>
      <c r="B94" s="64" t="s">
        <v>122</v>
      </c>
      <c r="C94" s="65" t="s">
        <v>160</v>
      </c>
      <c r="D94" s="66" t="n">
        <f aca="false">D95</f>
        <v>4353.4</v>
      </c>
      <c r="E94" s="66" t="n">
        <f aca="false">E95</f>
        <v>4353.4</v>
      </c>
      <c r="F94" s="49" t="n">
        <f aca="false">E94-D94</f>
        <v>0</v>
      </c>
      <c r="G94" s="50" t="n">
        <f aca="false">E94/D94*100</f>
        <v>100</v>
      </c>
    </row>
    <row r="95" s="67" customFormat="true" ht="13.2" hidden="false" customHeight="false" outlineLevel="0" collapsed="false">
      <c r="A95" s="64"/>
      <c r="B95" s="64" t="s">
        <v>126</v>
      </c>
      <c r="C95" s="65" t="s">
        <v>127</v>
      </c>
      <c r="D95" s="66" t="n">
        <v>4353.4</v>
      </c>
      <c r="E95" s="66" t="n">
        <v>4353.4</v>
      </c>
      <c r="F95" s="49" t="n">
        <f aca="false">E95-D95</f>
        <v>0</v>
      </c>
      <c r="G95" s="50" t="n">
        <f aca="false">E95/D95*100</f>
        <v>100</v>
      </c>
    </row>
    <row r="96" customFormat="false" ht="13.2" hidden="false" customHeight="false" outlineLevel="0" collapsed="false">
      <c r="A96" s="64"/>
      <c r="B96" s="64" t="s">
        <v>128</v>
      </c>
      <c r="C96" s="65" t="s">
        <v>155</v>
      </c>
      <c r="D96" s="66" t="n">
        <f aca="false">D97</f>
        <v>1862.79</v>
      </c>
      <c r="E96" s="66" t="n">
        <f aca="false">E97</f>
        <v>1862.79</v>
      </c>
      <c r="F96" s="49" t="n">
        <f aca="false">E96-D96</f>
        <v>0</v>
      </c>
      <c r="G96" s="50" t="n">
        <f aca="false">E96/D96*100</f>
        <v>100</v>
      </c>
    </row>
    <row r="97" customFormat="false" ht="13.2" hidden="false" customHeight="false" outlineLevel="0" collapsed="false">
      <c r="A97" s="64"/>
      <c r="B97" s="64" t="s">
        <v>130</v>
      </c>
      <c r="C97" s="65" t="s">
        <v>131</v>
      </c>
      <c r="D97" s="66" t="n">
        <v>1862.79</v>
      </c>
      <c r="E97" s="66" t="n">
        <v>1862.79</v>
      </c>
      <c r="F97" s="49" t="n">
        <f aca="false">E97-D97</f>
        <v>0</v>
      </c>
      <c r="G97" s="50" t="n">
        <f aca="false">E97/D97*100</f>
        <v>100</v>
      </c>
    </row>
    <row r="98" s="67" customFormat="true" ht="39.6" hidden="false" customHeight="false" outlineLevel="0" collapsed="false">
      <c r="A98" s="64"/>
      <c r="B98" s="64" t="s">
        <v>132</v>
      </c>
      <c r="C98" s="65" t="s">
        <v>165</v>
      </c>
      <c r="D98" s="66" t="n">
        <f aca="false">D99</f>
        <v>181646.8</v>
      </c>
      <c r="E98" s="66" t="n">
        <f aca="false">E99</f>
        <v>181646.8</v>
      </c>
      <c r="F98" s="49" t="n">
        <f aca="false">E98-D98</f>
        <v>0</v>
      </c>
      <c r="G98" s="50" t="n">
        <f aca="false">E98/D98*100</f>
        <v>100</v>
      </c>
    </row>
    <row r="99" customFormat="false" ht="39.6" hidden="false" customHeight="false" outlineLevel="0" collapsed="false">
      <c r="A99" s="64"/>
      <c r="B99" s="64" t="s">
        <v>134</v>
      </c>
      <c r="C99" s="65" t="s">
        <v>135</v>
      </c>
      <c r="D99" s="66" t="n">
        <v>181646.8</v>
      </c>
      <c r="E99" s="66" t="n">
        <v>181646.8</v>
      </c>
      <c r="F99" s="49" t="n">
        <f aca="false">E99-D99</f>
        <v>0</v>
      </c>
      <c r="G99" s="50" t="n">
        <f aca="false">E99/D99*100</f>
        <v>100</v>
      </c>
    </row>
    <row r="100" s="67" customFormat="true" ht="13.2" hidden="false" customHeight="false" outlineLevel="0" collapsed="false">
      <c r="A100" s="60" t="s">
        <v>166</v>
      </c>
      <c r="B100" s="60"/>
      <c r="C100" s="61"/>
      <c r="D100" s="62" t="n">
        <f aca="false">D101+D103+D106</f>
        <v>101772.3</v>
      </c>
      <c r="E100" s="62" t="n">
        <f aca="false">E101+E103+E106</f>
        <v>101740.9</v>
      </c>
      <c r="F100" s="44" t="n">
        <f aca="false">E100-D100</f>
        <v>-31.4</v>
      </c>
      <c r="G100" s="45" t="n">
        <f aca="false">E100/D100*100</f>
        <v>100</v>
      </c>
    </row>
    <row r="101" customFormat="false" ht="13.2" hidden="false" customHeight="false" outlineLevel="0" collapsed="false">
      <c r="A101" s="64"/>
      <c r="B101" s="64" t="s">
        <v>90</v>
      </c>
      <c r="C101" s="65" t="s">
        <v>158</v>
      </c>
      <c r="D101" s="66" t="n">
        <f aca="false">D102</f>
        <v>86945.65</v>
      </c>
      <c r="E101" s="66" t="n">
        <f aca="false">E102</f>
        <v>86945.65</v>
      </c>
      <c r="F101" s="49" t="n">
        <f aca="false">E101-D101</f>
        <v>0</v>
      </c>
      <c r="G101" s="50" t="n">
        <f aca="false">E101/D101*100</f>
        <v>100</v>
      </c>
    </row>
    <row r="102" customFormat="false" ht="13.2" hidden="false" customHeight="false" outlineLevel="0" collapsed="false">
      <c r="A102" s="64"/>
      <c r="B102" s="64" t="s">
        <v>96</v>
      </c>
      <c r="C102" s="65" t="s">
        <v>97</v>
      </c>
      <c r="D102" s="66" t="n">
        <v>86945.65</v>
      </c>
      <c r="E102" s="66" t="n">
        <v>86945.65</v>
      </c>
      <c r="F102" s="49" t="n">
        <f aca="false">E102-D102</f>
        <v>0</v>
      </c>
      <c r="G102" s="50" t="n">
        <f aca="false">E102/D102*100</f>
        <v>100</v>
      </c>
    </row>
    <row r="103" s="67" customFormat="true" ht="13.2" hidden="false" customHeight="false" outlineLevel="0" collapsed="false">
      <c r="A103" s="64"/>
      <c r="B103" s="64" t="s">
        <v>102</v>
      </c>
      <c r="C103" s="65" t="s">
        <v>153</v>
      </c>
      <c r="D103" s="66" t="n">
        <f aca="false">D104+D105</f>
        <v>13767.65</v>
      </c>
      <c r="E103" s="66" t="n">
        <f aca="false">E104+E105</f>
        <v>13763.2</v>
      </c>
      <c r="F103" s="49" t="n">
        <f aca="false">E103-D103</f>
        <v>-4.45</v>
      </c>
      <c r="G103" s="50" t="n">
        <f aca="false">E103/D103*100</f>
        <v>100</v>
      </c>
    </row>
    <row r="104" customFormat="false" ht="13.2" hidden="false" customHeight="false" outlineLevel="0" collapsed="false">
      <c r="A104" s="64"/>
      <c r="B104" s="64" t="s">
        <v>104</v>
      </c>
      <c r="C104" s="65" t="s">
        <v>105</v>
      </c>
      <c r="D104" s="66" t="n">
        <v>8947.84</v>
      </c>
      <c r="E104" s="66" t="n">
        <v>8947.81</v>
      </c>
      <c r="F104" s="49" t="n">
        <f aca="false">E104-D104</f>
        <v>-0.03</v>
      </c>
      <c r="G104" s="50" t="n">
        <f aca="false">E104/D104*100</f>
        <v>100</v>
      </c>
    </row>
    <row r="105" customFormat="false" ht="26.4" hidden="false" customHeight="false" outlineLevel="0" collapsed="false">
      <c r="A105" s="64"/>
      <c r="B105" s="64" t="s">
        <v>106</v>
      </c>
      <c r="C105" s="65" t="s">
        <v>107</v>
      </c>
      <c r="D105" s="66" t="n">
        <v>4819.81</v>
      </c>
      <c r="E105" s="66" t="n">
        <v>4815.39</v>
      </c>
      <c r="F105" s="49" t="n">
        <f aca="false">E105-D105</f>
        <v>-4.42</v>
      </c>
      <c r="G105" s="50" t="n">
        <f aca="false">E105/D105*100</f>
        <v>99.9</v>
      </c>
    </row>
    <row r="106" s="67" customFormat="true" ht="13.2" hidden="false" customHeight="false" outlineLevel="0" collapsed="false">
      <c r="A106" s="64"/>
      <c r="B106" s="64" t="s">
        <v>112</v>
      </c>
      <c r="C106" s="65" t="s">
        <v>154</v>
      </c>
      <c r="D106" s="66" t="n">
        <f aca="false">D107</f>
        <v>1059</v>
      </c>
      <c r="E106" s="66" t="n">
        <f aca="false">E107</f>
        <v>1032.05</v>
      </c>
      <c r="F106" s="49" t="n">
        <f aca="false">E106-D106</f>
        <v>-26.95</v>
      </c>
      <c r="G106" s="50" t="n">
        <f aca="false">E106/D106*100</f>
        <v>97.5</v>
      </c>
    </row>
    <row r="107" customFormat="false" ht="13.2" hidden="false" customHeight="false" outlineLevel="0" collapsed="false">
      <c r="A107" s="64"/>
      <c r="B107" s="64" t="s">
        <v>116</v>
      </c>
      <c r="C107" s="65" t="s">
        <v>117</v>
      </c>
      <c r="D107" s="66" t="n">
        <v>1059</v>
      </c>
      <c r="E107" s="66" t="n">
        <v>1032.05</v>
      </c>
      <c r="F107" s="49" t="n">
        <f aca="false">E107-D107</f>
        <v>-26.95</v>
      </c>
      <c r="G107" s="50" t="n">
        <f aca="false">E107/D107*100</f>
        <v>97.5</v>
      </c>
    </row>
    <row r="108" s="67" customFormat="true" ht="13.2" hidden="false" customHeight="false" outlineLevel="0" collapsed="false">
      <c r="A108" s="60" t="s">
        <v>167</v>
      </c>
      <c r="B108" s="60"/>
      <c r="C108" s="61"/>
      <c r="D108" s="62" t="n">
        <f aca="false">D109+D111+D113+D117</f>
        <v>152016.64</v>
      </c>
      <c r="E108" s="62" t="n">
        <f aca="false">E109+E111+E113+E117</f>
        <v>145252.24</v>
      </c>
      <c r="F108" s="44" t="n">
        <f aca="false">E108-D108</f>
        <v>-6764.39999999999</v>
      </c>
      <c r="G108" s="45" t="n">
        <f aca="false">E108/D108*100</f>
        <v>95.6</v>
      </c>
    </row>
    <row r="109" customFormat="false" ht="13.2" hidden="false" customHeight="false" outlineLevel="0" collapsed="false">
      <c r="A109" s="64"/>
      <c r="B109" s="64" t="s">
        <v>44</v>
      </c>
      <c r="C109" s="65" t="s">
        <v>148</v>
      </c>
      <c r="D109" s="66" t="n">
        <f aca="false">D110</f>
        <v>14276.86</v>
      </c>
      <c r="E109" s="66" t="n">
        <f aca="false">E110</f>
        <v>14263.13</v>
      </c>
      <c r="F109" s="49" t="n">
        <f aca="false">E109-D109</f>
        <v>-13.73</v>
      </c>
      <c r="G109" s="50" t="n">
        <f aca="false">E109/D109*100</f>
        <v>99.9</v>
      </c>
    </row>
    <row r="110" s="67" customFormat="true" ht="13.2" hidden="false" customHeight="false" outlineLevel="0" collapsed="false">
      <c r="A110" s="64"/>
      <c r="B110" s="64" t="s">
        <v>58</v>
      </c>
      <c r="C110" s="65" t="s">
        <v>59</v>
      </c>
      <c r="D110" s="66" t="n">
        <v>14276.86</v>
      </c>
      <c r="E110" s="66" t="n">
        <v>14263.13</v>
      </c>
      <c r="F110" s="49" t="n">
        <f aca="false">E110-D110</f>
        <v>-13.73</v>
      </c>
      <c r="G110" s="50" t="n">
        <f aca="false">E110/D110*100</f>
        <v>99.9</v>
      </c>
    </row>
    <row r="111" customFormat="false" ht="13.2" hidden="false" customHeight="false" outlineLevel="0" collapsed="false">
      <c r="A111" s="64"/>
      <c r="B111" s="64" t="s">
        <v>90</v>
      </c>
      <c r="C111" s="65" t="s">
        <v>158</v>
      </c>
      <c r="D111" s="66" t="n">
        <f aca="false">D112</f>
        <v>16282.73</v>
      </c>
      <c r="E111" s="66" t="n">
        <f aca="false">E112</f>
        <v>16269.59</v>
      </c>
      <c r="F111" s="49" t="n">
        <f aca="false">E111-D111</f>
        <v>-13.14</v>
      </c>
      <c r="G111" s="50" t="n">
        <f aca="false">E111/D111*100</f>
        <v>99.9</v>
      </c>
    </row>
    <row r="112" customFormat="false" ht="13.2" hidden="false" customHeight="false" outlineLevel="0" collapsed="false">
      <c r="A112" s="64"/>
      <c r="B112" s="64" t="s">
        <v>98</v>
      </c>
      <c r="C112" s="65" t="s">
        <v>168</v>
      </c>
      <c r="D112" s="66" t="n">
        <v>16282.73</v>
      </c>
      <c r="E112" s="66" t="n">
        <v>16269.59</v>
      </c>
      <c r="F112" s="49" t="n">
        <f aca="false">E112-D112</f>
        <v>-13.14</v>
      </c>
      <c r="G112" s="50" t="n">
        <f aca="false">E112/D112*100</f>
        <v>99.9</v>
      </c>
    </row>
    <row r="113" customFormat="false" ht="13.2" hidden="false" customHeight="false" outlineLevel="0" collapsed="false">
      <c r="A113" s="64"/>
      <c r="B113" s="64" t="s">
        <v>112</v>
      </c>
      <c r="C113" s="65" t="s">
        <v>154</v>
      </c>
      <c r="D113" s="66" t="n">
        <f aca="false">D114+D115+D116</f>
        <v>116111.78</v>
      </c>
      <c r="E113" s="66" t="n">
        <f aca="false">E114+E115+E116</f>
        <v>109397.41</v>
      </c>
      <c r="F113" s="49" t="n">
        <f aca="false">E113-D113</f>
        <v>-6714.37</v>
      </c>
      <c r="G113" s="50" t="n">
        <f aca="false">E113/D113*100</f>
        <v>94.2</v>
      </c>
    </row>
    <row r="114" s="67" customFormat="true" ht="13.2" hidden="false" customHeight="false" outlineLevel="0" collapsed="false">
      <c r="A114" s="64"/>
      <c r="B114" s="64" t="s">
        <v>116</v>
      </c>
      <c r="C114" s="65" t="s">
        <v>117</v>
      </c>
      <c r="D114" s="66" t="n">
        <v>65722.9</v>
      </c>
      <c r="E114" s="66" t="n">
        <v>62701.85</v>
      </c>
      <c r="F114" s="49" t="n">
        <f aca="false">E114-D114</f>
        <v>-3021.05</v>
      </c>
      <c r="G114" s="50" t="n">
        <f aca="false">E114/D114*100</f>
        <v>95.4</v>
      </c>
    </row>
    <row r="115" customFormat="false" ht="13.2" hidden="false" customHeight="false" outlineLevel="0" collapsed="false">
      <c r="A115" s="64"/>
      <c r="B115" s="64" t="s">
        <v>118</v>
      </c>
      <c r="C115" s="65" t="s">
        <v>119</v>
      </c>
      <c r="D115" s="66" t="n">
        <v>38509.04</v>
      </c>
      <c r="E115" s="66" t="n">
        <v>37465.68</v>
      </c>
      <c r="F115" s="49" t="n">
        <f aca="false">E115-D115</f>
        <v>-1043.36</v>
      </c>
      <c r="G115" s="50" t="n">
        <f aca="false">E115/D115*100</f>
        <v>97.3</v>
      </c>
    </row>
    <row r="116" customFormat="false" ht="13.2" hidden="false" customHeight="false" outlineLevel="0" collapsed="false">
      <c r="A116" s="64"/>
      <c r="B116" s="64" t="s">
        <v>120</v>
      </c>
      <c r="C116" s="65" t="s">
        <v>121</v>
      </c>
      <c r="D116" s="66" t="n">
        <v>11879.84</v>
      </c>
      <c r="E116" s="66" t="n">
        <v>9229.88</v>
      </c>
      <c r="F116" s="49" t="n">
        <f aca="false">E116-D116</f>
        <v>-2649.96</v>
      </c>
      <c r="G116" s="50" t="n">
        <f aca="false">E116/D116*100</f>
        <v>77.7</v>
      </c>
    </row>
    <row r="117" customFormat="false" ht="13.2" hidden="false" customHeight="false" outlineLevel="0" collapsed="false">
      <c r="A117" s="64"/>
      <c r="B117" s="64" t="s">
        <v>122</v>
      </c>
      <c r="C117" s="65" t="s">
        <v>160</v>
      </c>
      <c r="D117" s="66" t="n">
        <f aca="false">D118+D119</f>
        <v>5345.27</v>
      </c>
      <c r="E117" s="66" t="n">
        <f aca="false">E118+E119</f>
        <v>5322.11</v>
      </c>
      <c r="F117" s="49" t="n">
        <f aca="false">E117-D117</f>
        <v>-23.16</v>
      </c>
      <c r="G117" s="50" t="n">
        <f aca="false">E117/D117*100</f>
        <v>99.6</v>
      </c>
    </row>
    <row r="118" customFormat="false" ht="13.2" hidden="false" customHeight="false" outlineLevel="0" collapsed="false">
      <c r="A118" s="64"/>
      <c r="B118" s="64" t="s">
        <v>124</v>
      </c>
      <c r="C118" s="65" t="s">
        <v>125</v>
      </c>
      <c r="D118" s="66" t="n">
        <v>2792.27</v>
      </c>
      <c r="E118" s="66" t="n">
        <v>2769.11</v>
      </c>
      <c r="F118" s="49" t="n">
        <f aca="false">E118-D118</f>
        <v>-23.16</v>
      </c>
      <c r="G118" s="50" t="n">
        <f aca="false">E118/D118*100</f>
        <v>99.2</v>
      </c>
    </row>
    <row r="119" customFormat="false" ht="13.2" hidden="false" customHeight="false" outlineLevel="0" collapsed="false">
      <c r="A119" s="64"/>
      <c r="B119" s="64" t="s">
        <v>126</v>
      </c>
      <c r="C119" s="65" t="s">
        <v>127</v>
      </c>
      <c r="D119" s="66" t="n">
        <v>2553</v>
      </c>
      <c r="E119" s="66" t="n">
        <v>2553</v>
      </c>
      <c r="F119" s="49" t="n">
        <f aca="false">E119-D119</f>
        <v>0</v>
      </c>
      <c r="G119" s="50" t="n">
        <f aca="false">E119/D119*100</f>
        <v>100</v>
      </c>
    </row>
    <row r="120" s="67" customFormat="true" ht="13.2" hidden="false" customHeight="false" outlineLevel="0" collapsed="false">
      <c r="A120" s="60" t="s">
        <v>169</v>
      </c>
      <c r="B120" s="60"/>
      <c r="C120" s="61"/>
      <c r="D120" s="62" t="n">
        <f aca="false">D121+D123+D129+D132</f>
        <v>2305787.99</v>
      </c>
      <c r="E120" s="62" t="n">
        <f aca="false">E121+E123+E129+E132</f>
        <v>2271364.36</v>
      </c>
      <c r="F120" s="44" t="n">
        <f aca="false">E120-D120</f>
        <v>-34423.6299999999</v>
      </c>
      <c r="G120" s="45" t="n">
        <f aca="false">E120/D120*100</f>
        <v>98.5</v>
      </c>
    </row>
    <row r="121" customFormat="false" ht="13.2" hidden="false" customHeight="false" outlineLevel="0" collapsed="false">
      <c r="A121" s="64"/>
      <c r="B121" s="64" t="s">
        <v>44</v>
      </c>
      <c r="C121" s="65" t="s">
        <v>148</v>
      </c>
      <c r="D121" s="66" t="n">
        <f aca="false">D122</f>
        <v>205</v>
      </c>
      <c r="E121" s="66" t="n">
        <f aca="false">E122</f>
        <v>205</v>
      </c>
      <c r="F121" s="49" t="n">
        <f aca="false">E121-D121</f>
        <v>0</v>
      </c>
      <c r="G121" s="50" t="n">
        <f aca="false">E121/D121*100</f>
        <v>100</v>
      </c>
    </row>
    <row r="122" customFormat="false" ht="13.2" hidden="false" customHeight="false" outlineLevel="0" collapsed="false">
      <c r="A122" s="64"/>
      <c r="B122" s="64" t="s">
        <v>58</v>
      </c>
      <c r="C122" s="65" t="s">
        <v>59</v>
      </c>
      <c r="D122" s="66" t="n">
        <v>205</v>
      </c>
      <c r="E122" s="66" t="n">
        <v>205</v>
      </c>
      <c r="F122" s="49" t="n">
        <f aca="false">E122-D122</f>
        <v>0</v>
      </c>
      <c r="G122" s="50" t="n">
        <f aca="false">E122/D122*100</f>
        <v>100</v>
      </c>
    </row>
    <row r="123" customFormat="false" ht="13.2" hidden="false" customHeight="false" outlineLevel="0" collapsed="false">
      <c r="A123" s="64"/>
      <c r="B123" s="64" t="s">
        <v>90</v>
      </c>
      <c r="C123" s="65" t="s">
        <v>158</v>
      </c>
      <c r="D123" s="66" t="n">
        <f aca="false">SUM(D124:D128)</f>
        <v>2261917.71</v>
      </c>
      <c r="E123" s="66" t="n">
        <f aca="false">SUM(E124:E128)</f>
        <v>2230034.5</v>
      </c>
      <c r="F123" s="49" t="n">
        <f aca="false">E123-D123</f>
        <v>-31883.21</v>
      </c>
      <c r="G123" s="50" t="n">
        <f aca="false">E123/D123*100</f>
        <v>98.6</v>
      </c>
    </row>
    <row r="124" customFormat="false" ht="13.2" hidden="false" customHeight="false" outlineLevel="0" collapsed="false">
      <c r="A124" s="64"/>
      <c r="B124" s="64" t="s">
        <v>92</v>
      </c>
      <c r="C124" s="65" t="s">
        <v>93</v>
      </c>
      <c r="D124" s="66" t="n">
        <v>865184</v>
      </c>
      <c r="E124" s="66" t="n">
        <v>847369.09</v>
      </c>
      <c r="F124" s="49" t="n">
        <f aca="false">E124-D124</f>
        <v>-17814.91</v>
      </c>
      <c r="G124" s="50" t="n">
        <f aca="false">E124/D124*100</f>
        <v>97.9</v>
      </c>
    </row>
    <row r="125" customFormat="false" ht="13.2" hidden="false" customHeight="false" outlineLevel="0" collapsed="false">
      <c r="A125" s="64"/>
      <c r="B125" s="64" t="s">
        <v>94</v>
      </c>
      <c r="C125" s="65" t="s">
        <v>95</v>
      </c>
      <c r="D125" s="66" t="n">
        <v>1273508.86</v>
      </c>
      <c r="E125" s="66" t="n">
        <v>1263772.84</v>
      </c>
      <c r="F125" s="49" t="n">
        <f aca="false">E125-D125</f>
        <v>-9736.02000000002</v>
      </c>
      <c r="G125" s="50" t="n">
        <f aca="false">E125/D125*100</f>
        <v>99.2</v>
      </c>
    </row>
    <row r="126" customFormat="false" ht="13.2" hidden="false" customHeight="false" outlineLevel="0" collapsed="false">
      <c r="A126" s="64"/>
      <c r="B126" s="64" t="s">
        <v>96</v>
      </c>
      <c r="C126" s="65" t="s">
        <v>97</v>
      </c>
      <c r="D126" s="66" t="n">
        <v>76744.38</v>
      </c>
      <c r="E126" s="66" t="n">
        <v>76744.38</v>
      </c>
      <c r="F126" s="49" t="n">
        <f aca="false">E126-D126</f>
        <v>0</v>
      </c>
      <c r="G126" s="50" t="n">
        <f aca="false">E126/D126*100</f>
        <v>100</v>
      </c>
    </row>
    <row r="127" customFormat="false" ht="13.2" hidden="false" customHeight="false" outlineLevel="0" collapsed="false">
      <c r="A127" s="64"/>
      <c r="B127" s="64" t="s">
        <v>98</v>
      </c>
      <c r="C127" s="65" t="s">
        <v>168</v>
      </c>
      <c r="D127" s="66" t="n">
        <v>11123.8</v>
      </c>
      <c r="E127" s="66" t="n">
        <v>7767.23</v>
      </c>
      <c r="F127" s="49" t="n">
        <f aca="false">E127-D127</f>
        <v>-3356.57</v>
      </c>
      <c r="G127" s="50" t="n">
        <f aca="false">E127/D127*100</f>
        <v>69.8</v>
      </c>
    </row>
    <row r="128" customFormat="false" ht="13.2" hidden="false" customHeight="false" outlineLevel="0" collapsed="false">
      <c r="A128" s="64"/>
      <c r="B128" s="64" t="s">
        <v>100</v>
      </c>
      <c r="C128" s="65" t="s">
        <v>101</v>
      </c>
      <c r="D128" s="66" t="n">
        <v>35356.67</v>
      </c>
      <c r="E128" s="66" t="n">
        <v>34380.96</v>
      </c>
      <c r="F128" s="49" t="n">
        <f aca="false">E128-D128</f>
        <v>-975.709999999999</v>
      </c>
      <c r="G128" s="50" t="n">
        <f aca="false">E128/D128*100</f>
        <v>97.2</v>
      </c>
    </row>
    <row r="129" s="67" customFormat="true" ht="13.2" hidden="false" customHeight="false" outlineLevel="0" collapsed="false">
      <c r="A129" s="64"/>
      <c r="B129" s="64" t="s">
        <v>112</v>
      </c>
      <c r="C129" s="65" t="s">
        <v>154</v>
      </c>
      <c r="D129" s="66" t="n">
        <f aca="false">D130+D131</f>
        <v>41862.51</v>
      </c>
      <c r="E129" s="66" t="n">
        <f aca="false">E130+E131</f>
        <v>39322.09</v>
      </c>
      <c r="F129" s="49" t="n">
        <f aca="false">E129-D129</f>
        <v>-2540.42000000001</v>
      </c>
      <c r="G129" s="50" t="n">
        <f aca="false">E129/D129*100</f>
        <v>93.9</v>
      </c>
    </row>
    <row r="130" customFormat="false" ht="13.2" hidden="false" customHeight="false" outlineLevel="0" collapsed="false">
      <c r="A130" s="64"/>
      <c r="B130" s="64" t="s">
        <v>116</v>
      </c>
      <c r="C130" s="65" t="s">
        <v>117</v>
      </c>
      <c r="D130" s="66" t="n">
        <v>39316.64</v>
      </c>
      <c r="E130" s="66" t="n">
        <v>38919.89</v>
      </c>
      <c r="F130" s="49" t="n">
        <f aca="false">E130-D130</f>
        <v>-396.75</v>
      </c>
      <c r="G130" s="50" t="n">
        <f aca="false">E130/D130*100</f>
        <v>99</v>
      </c>
    </row>
    <row r="131" customFormat="false" ht="13.2" hidden="false" customHeight="false" outlineLevel="0" collapsed="false">
      <c r="A131" s="64"/>
      <c r="B131" s="64" t="s">
        <v>118</v>
      </c>
      <c r="C131" s="65" t="s">
        <v>119</v>
      </c>
      <c r="D131" s="66" t="n">
        <v>2545.87</v>
      </c>
      <c r="E131" s="66" t="n">
        <v>402.2</v>
      </c>
      <c r="F131" s="49" t="n">
        <f aca="false">E131-D131</f>
        <v>-2143.67</v>
      </c>
      <c r="G131" s="50" t="n">
        <f aca="false">E131/D131*100</f>
        <v>15.8</v>
      </c>
    </row>
    <row r="132" customFormat="false" ht="13.2" hidden="false" customHeight="false" outlineLevel="0" collapsed="false">
      <c r="A132" s="64"/>
      <c r="B132" s="64" t="s">
        <v>122</v>
      </c>
      <c r="C132" s="65" t="s">
        <v>160</v>
      </c>
      <c r="D132" s="66" t="n">
        <f aca="false">D133</f>
        <v>1802.77</v>
      </c>
      <c r="E132" s="66" t="n">
        <f aca="false">E133</f>
        <v>1802.77</v>
      </c>
      <c r="F132" s="49" t="n">
        <f aca="false">E132-D132</f>
        <v>0</v>
      </c>
      <c r="G132" s="50" t="n">
        <f aca="false">E132/D132*100</f>
        <v>100</v>
      </c>
    </row>
    <row r="133" customFormat="false" ht="13.2" hidden="false" customHeight="false" outlineLevel="0" collapsed="false">
      <c r="A133" s="64"/>
      <c r="B133" s="64" t="s">
        <v>124</v>
      </c>
      <c r="C133" s="65" t="s">
        <v>125</v>
      </c>
      <c r="D133" s="66" t="n">
        <v>1802.77</v>
      </c>
      <c r="E133" s="66" t="n">
        <v>1802.77</v>
      </c>
      <c r="F133" s="49" t="n">
        <f aca="false">E133-D133</f>
        <v>0</v>
      </c>
      <c r="G133" s="50" t="n">
        <f aca="false">E133/D133*100</f>
        <v>100</v>
      </c>
    </row>
    <row r="134" customFormat="false" ht="13.2" hidden="false" customHeight="false" outlineLevel="0" collapsed="false">
      <c r="A134" s="60" t="s">
        <v>170</v>
      </c>
      <c r="B134" s="60"/>
      <c r="C134" s="61"/>
      <c r="D134" s="62" t="n">
        <f aca="false">D135</f>
        <v>20339.76</v>
      </c>
      <c r="E134" s="62" t="n">
        <f aca="false">E135</f>
        <v>18711.14</v>
      </c>
      <c r="F134" s="44" t="n">
        <f aca="false">E134-D134</f>
        <v>-1628.62</v>
      </c>
      <c r="G134" s="45" t="n">
        <f aca="false">E134/D134*100</f>
        <v>92</v>
      </c>
    </row>
    <row r="135" customFormat="false" ht="13.2" hidden="false" customHeight="false" outlineLevel="0" collapsed="false">
      <c r="A135" s="64"/>
      <c r="B135" s="64" t="s">
        <v>66</v>
      </c>
      <c r="C135" s="65" t="s">
        <v>149</v>
      </c>
      <c r="D135" s="66" t="n">
        <f aca="false">D136+D137</f>
        <v>20339.76</v>
      </c>
      <c r="E135" s="66" t="n">
        <f aca="false">E136+E137</f>
        <v>18711.14</v>
      </c>
      <c r="F135" s="49" t="n">
        <f aca="false">E135-D135</f>
        <v>-1628.62</v>
      </c>
      <c r="G135" s="50" t="n">
        <f aca="false">E135/D135*100</f>
        <v>92</v>
      </c>
    </row>
    <row r="136" customFormat="false" ht="13.2" hidden="false" customHeight="false" outlineLevel="0" collapsed="false">
      <c r="A136" s="64"/>
      <c r="B136" s="64" t="s">
        <v>68</v>
      </c>
      <c r="C136" s="65" t="s">
        <v>69</v>
      </c>
      <c r="D136" s="66" t="n">
        <v>13559.26</v>
      </c>
      <c r="E136" s="66" t="n">
        <v>13544.52</v>
      </c>
      <c r="F136" s="49" t="n">
        <f aca="false">E136-D136</f>
        <v>-14.74</v>
      </c>
      <c r="G136" s="50" t="n">
        <f aca="false">E136/D136*100</f>
        <v>99.9</v>
      </c>
    </row>
    <row r="137" customFormat="false" ht="26.4" hidden="false" customHeight="false" outlineLevel="0" collapsed="false">
      <c r="A137" s="64"/>
      <c r="B137" s="64" t="s">
        <v>74</v>
      </c>
      <c r="C137" s="65" t="s">
        <v>75</v>
      </c>
      <c r="D137" s="66" t="n">
        <v>6780.5</v>
      </c>
      <c r="E137" s="66" t="n">
        <v>5166.62</v>
      </c>
      <c r="F137" s="49" t="n">
        <f aca="false">E137-D137</f>
        <v>-1613.88</v>
      </c>
      <c r="G137" s="50" t="n">
        <f aca="false">E137/D137*100</f>
        <v>76.2</v>
      </c>
    </row>
    <row r="138" customFormat="false" ht="13.2" hidden="false" customHeight="false" outlineLevel="0" collapsed="false">
      <c r="A138" s="68" t="s">
        <v>171</v>
      </c>
      <c r="B138" s="68"/>
      <c r="C138" s="69"/>
      <c r="D138" s="70" t="n">
        <f aca="false">D7+D12+D30+D34+D58+D63+D78+D100+D108+D120+D134</f>
        <v>4845291.51</v>
      </c>
      <c r="E138" s="70" t="n">
        <f aca="false">E7+E12+E30+E34+E58+E63+E78+E100+E108+E120+E134</f>
        <v>4595820.52</v>
      </c>
      <c r="F138" s="44" t="n">
        <f aca="false">E138-D138</f>
        <v>-249470.99</v>
      </c>
      <c r="G138" s="45" t="n">
        <f aca="false">E138/D138*100</f>
        <v>94.9</v>
      </c>
    </row>
  </sheetData>
  <mergeCells count="2">
    <mergeCell ref="F1:G1"/>
    <mergeCell ref="A3:G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66"/>
    <col collapsed="false" customWidth="true" hidden="false" outlineLevel="0" max="3" min="3" style="1" width="12.43"/>
    <col collapsed="false" customWidth="true" hidden="false" outlineLevel="0" max="4" min="4" style="1" width="14.33"/>
    <col collapsed="false" customWidth="true" hidden="false" outlineLevel="0" max="5" min="5" style="1" width="9.87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13.2" hidden="false" customHeight="true" outlineLevel="0" collapsed="false">
      <c r="E1" s="8"/>
      <c r="G1" s="768" t="s">
        <v>1513</v>
      </c>
      <c r="H1" s="768"/>
    </row>
    <row r="2" customFormat="false" ht="13.2" hidden="false" customHeight="false" outlineLevel="0" collapsed="false">
      <c r="E2" s="8"/>
      <c r="G2" s="146"/>
    </row>
    <row r="3" customFormat="false" ht="15.6" hidden="false" customHeight="true" outlineLevel="0" collapsed="false">
      <c r="A3" s="495" t="s">
        <v>1514</v>
      </c>
      <c r="B3" s="495"/>
      <c r="C3" s="495"/>
      <c r="D3" s="495"/>
      <c r="E3" s="495"/>
      <c r="F3" s="495"/>
      <c r="G3" s="495"/>
      <c r="H3" s="495"/>
      <c r="I3" s="769"/>
      <c r="J3" s="769"/>
    </row>
    <row r="4" customFormat="false" ht="37.5" hidden="false" customHeight="true" outlineLevel="0" collapsed="false">
      <c r="A4" s="495"/>
      <c r="B4" s="495"/>
      <c r="C4" s="495"/>
      <c r="D4" s="495"/>
      <c r="E4" s="495"/>
      <c r="F4" s="495"/>
      <c r="G4" s="495"/>
      <c r="H4" s="495"/>
      <c r="I4" s="769"/>
      <c r="J4" s="769"/>
    </row>
    <row r="5" customFormat="false" ht="15.6" hidden="false" customHeight="true" outlineLevel="0" collapsed="false">
      <c r="A5" s="769"/>
      <c r="B5" s="769"/>
      <c r="C5" s="769"/>
      <c r="D5" s="769"/>
      <c r="E5" s="770"/>
      <c r="F5" s="770"/>
      <c r="G5" s="770"/>
      <c r="H5" s="769"/>
      <c r="I5" s="769"/>
      <c r="J5" s="769"/>
    </row>
    <row r="6" customFormat="false" ht="15.6" hidden="false" customHeight="true" outlineLevel="0" collapsed="false">
      <c r="A6" s="769"/>
      <c r="B6" s="769"/>
      <c r="C6" s="769"/>
      <c r="D6" s="769"/>
      <c r="E6" s="769"/>
      <c r="F6" s="769"/>
      <c r="G6" s="771" t="s">
        <v>831</v>
      </c>
      <c r="H6" s="769"/>
      <c r="I6" s="769"/>
      <c r="J6" s="769"/>
    </row>
    <row r="7" customFormat="false" ht="84.75" hidden="false" customHeight="true" outlineLevel="0" collapsed="false">
      <c r="A7" s="5" t="s">
        <v>3</v>
      </c>
      <c r="B7" s="5" t="s">
        <v>1515</v>
      </c>
      <c r="C7" s="5" t="s">
        <v>1516</v>
      </c>
      <c r="D7" s="254" t="s">
        <v>1517</v>
      </c>
      <c r="E7" s="5" t="s">
        <v>1518</v>
      </c>
      <c r="F7" s="5" t="s">
        <v>1519</v>
      </c>
      <c r="G7" s="5" t="s">
        <v>1520</v>
      </c>
      <c r="H7" s="5" t="s">
        <v>1483</v>
      </c>
    </row>
    <row r="8" customFormat="false" ht="13.2" hidden="false" customHeight="false" outlineLevel="0" collapsed="false">
      <c r="A8" s="155" t="n">
        <v>1</v>
      </c>
      <c r="B8" s="155" t="n">
        <v>2</v>
      </c>
      <c r="C8" s="155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</row>
    <row r="9" s="146" customFormat="true" ht="15.6" hidden="false" customHeight="false" outlineLevel="0" collapsed="false">
      <c r="A9" s="772"/>
      <c r="B9" s="465" t="s">
        <v>13</v>
      </c>
      <c r="C9" s="465" t="s">
        <v>13</v>
      </c>
      <c r="D9" s="773" t="s">
        <v>13</v>
      </c>
      <c r="E9" s="773" t="s">
        <v>13</v>
      </c>
      <c r="F9" s="773" t="s">
        <v>13</v>
      </c>
      <c r="G9" s="773" t="s">
        <v>13</v>
      </c>
      <c r="H9" s="465" t="s">
        <v>13</v>
      </c>
    </row>
    <row r="10" s="643" customFormat="true" ht="20.25" hidden="false" customHeight="true" outlineLevel="0" collapsed="false">
      <c r="A10" s="774"/>
      <c r="B10" s="775" t="s">
        <v>171</v>
      </c>
      <c r="C10" s="465" t="s">
        <v>13</v>
      </c>
      <c r="D10" s="773" t="s">
        <v>13</v>
      </c>
      <c r="E10" s="773" t="s">
        <v>13</v>
      </c>
      <c r="F10" s="773" t="s">
        <v>13</v>
      </c>
      <c r="G10" s="773" t="s">
        <v>13</v>
      </c>
      <c r="H10" s="465" t="s">
        <v>13</v>
      </c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55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55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F1" s="8"/>
      <c r="H1" s="776" t="s">
        <v>1521</v>
      </c>
      <c r="I1" s="776"/>
    </row>
    <row r="2" customFormat="false" ht="13.2" hidden="false" customHeight="false" outlineLevel="0" collapsed="false">
      <c r="F2" s="8"/>
      <c r="H2" s="146"/>
    </row>
    <row r="3" customFormat="false" ht="39" hidden="false" customHeight="true" outlineLevel="0" collapsed="false">
      <c r="A3" s="3" t="s">
        <v>1522</v>
      </c>
      <c r="B3" s="3"/>
      <c r="C3" s="3"/>
      <c r="D3" s="3"/>
      <c r="E3" s="3"/>
      <c r="F3" s="3"/>
      <c r="G3" s="3"/>
      <c r="H3" s="3"/>
      <c r="I3" s="3"/>
      <c r="J3" s="769"/>
      <c r="K3" s="769"/>
    </row>
    <row r="4" customFormat="false" ht="15.6" hidden="false" customHeight="true" outlineLevel="0" collapsed="false">
      <c r="A4" s="769"/>
      <c r="B4" s="769"/>
      <c r="C4" s="769"/>
      <c r="D4" s="769"/>
      <c r="E4" s="8"/>
      <c r="F4" s="8"/>
      <c r="G4" s="8"/>
      <c r="H4" s="8"/>
      <c r="I4" s="769"/>
      <c r="J4" s="769"/>
      <c r="K4" s="769"/>
    </row>
    <row r="5" customFormat="false" ht="15.6" hidden="false" customHeight="true" outlineLevel="0" collapsed="false">
      <c r="A5" s="769"/>
      <c r="B5" s="769"/>
      <c r="C5" s="769"/>
      <c r="D5" s="769"/>
      <c r="E5" s="769"/>
      <c r="F5" s="769"/>
      <c r="G5" s="769"/>
      <c r="H5" s="777" t="s">
        <v>831</v>
      </c>
      <c r="I5" s="769"/>
      <c r="J5" s="769"/>
      <c r="K5" s="769"/>
    </row>
    <row r="6" customFormat="false" ht="69" hidden="false" customHeight="true" outlineLevel="0" collapsed="false">
      <c r="A6" s="5" t="s">
        <v>3</v>
      </c>
      <c r="B6" s="5" t="s">
        <v>1523</v>
      </c>
      <c r="C6" s="5" t="s">
        <v>1172</v>
      </c>
      <c r="D6" s="5" t="s">
        <v>1524</v>
      </c>
      <c r="E6" s="5" t="s">
        <v>1525</v>
      </c>
      <c r="F6" s="5" t="s">
        <v>1526</v>
      </c>
      <c r="G6" s="5" t="s">
        <v>1519</v>
      </c>
      <c r="H6" s="5" t="s">
        <v>1520</v>
      </c>
      <c r="I6" s="5" t="s">
        <v>1483</v>
      </c>
    </row>
    <row r="7" s="499" customFormat="true" ht="10.2" hidden="false" customHeight="fals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4" t="n">
        <v>6</v>
      </c>
      <c r="G7" s="154" t="n">
        <v>7</v>
      </c>
      <c r="H7" s="154" t="n">
        <v>8</v>
      </c>
      <c r="I7" s="154" t="n">
        <v>9</v>
      </c>
    </row>
    <row r="8" s="499" customFormat="true" ht="13.2" hidden="false" customHeight="false" outlineLevel="0" collapsed="false">
      <c r="A8" s="5" t="n">
        <v>1</v>
      </c>
      <c r="B8" s="13"/>
      <c r="C8" s="778" t="n">
        <v>0</v>
      </c>
      <c r="D8" s="779"/>
      <c r="E8" s="780" t="n">
        <v>0</v>
      </c>
      <c r="F8" s="780" t="n">
        <v>0</v>
      </c>
      <c r="G8" s="780" t="n">
        <v>0</v>
      </c>
      <c r="H8" s="781" t="n">
        <v>0</v>
      </c>
      <c r="I8" s="5"/>
    </row>
    <row r="9" customFormat="false" ht="13.2" hidden="false" customHeight="false" outlineLevel="0" collapsed="false">
      <c r="A9" s="774"/>
      <c r="B9" s="775" t="s">
        <v>171</v>
      </c>
      <c r="C9" s="775"/>
      <c r="D9" s="775"/>
      <c r="E9" s="782" t="n">
        <f aca="false">SUM(E8:E8)</f>
        <v>0</v>
      </c>
      <c r="F9" s="782" t="n">
        <f aca="false">SUM(F8:F8)</f>
        <v>0</v>
      </c>
      <c r="G9" s="782" t="n">
        <f aca="false">SUM(G8:G8)</f>
        <v>0</v>
      </c>
      <c r="H9" s="782" t="n">
        <f aca="false">SUM(H8:H8)</f>
        <v>0</v>
      </c>
      <c r="I9" s="783"/>
      <c r="J9" s="643"/>
    </row>
  </sheetData>
  <mergeCells count="2">
    <mergeCell ref="H1:I1"/>
    <mergeCell ref="A3:I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015625" defaultRowHeight="9.9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3.87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1.66"/>
    <col collapsed="false" customWidth="true" hidden="false" outlineLevel="0" max="6" min="6" style="1" width="14.43"/>
    <col collapsed="false" customWidth="true" hidden="false" outlineLevel="0" max="7" min="7" style="1" width="15.66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145"/>
      <c r="G1" s="146" t="s">
        <v>1527</v>
      </c>
    </row>
    <row r="2" customFormat="false" ht="9.9" hidden="false" customHeight="true" outlineLevel="0" collapsed="false">
      <c r="A2" s="784"/>
    </row>
    <row r="3" customFormat="false" ht="50.25" hidden="false" customHeight="true" outlineLevel="0" collapsed="false">
      <c r="A3" s="495" t="s">
        <v>1528</v>
      </c>
      <c r="B3" s="495"/>
      <c r="C3" s="495"/>
      <c r="D3" s="495"/>
      <c r="E3" s="495"/>
      <c r="F3" s="495"/>
      <c r="G3" s="495"/>
    </row>
    <row r="4" customFormat="false" ht="8.7" hidden="false" customHeight="true" outlineLevel="0" collapsed="false">
      <c r="A4" s="495"/>
      <c r="B4" s="495"/>
      <c r="C4" s="495"/>
      <c r="D4" s="495"/>
      <c r="E4" s="495"/>
      <c r="F4" s="495"/>
      <c r="G4" s="495"/>
    </row>
    <row r="5" customFormat="false" ht="13.2" hidden="false" customHeight="true" outlineLevel="0" collapsed="false"/>
    <row r="6" customFormat="false" ht="15.6" hidden="false" customHeight="true" outlineLevel="0" collapsed="false">
      <c r="G6" s="8" t="s">
        <v>2</v>
      </c>
      <c r="T6" s="502"/>
    </row>
    <row r="7" customFormat="false" ht="75" hidden="false" customHeight="true" outlineLevel="0" collapsed="false">
      <c r="A7" s="5" t="s">
        <v>3</v>
      </c>
      <c r="B7" s="5" t="s">
        <v>1529</v>
      </c>
      <c r="C7" s="5" t="s">
        <v>1530</v>
      </c>
      <c r="D7" s="5" t="s">
        <v>1531</v>
      </c>
      <c r="E7" s="5" t="s">
        <v>1518</v>
      </c>
      <c r="F7" s="5" t="s">
        <v>1519</v>
      </c>
      <c r="G7" s="5" t="s">
        <v>1532</v>
      </c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</row>
    <row r="9" s="786" customFormat="true" ht="15.6" hidden="false" customHeight="true" outlineLevel="0" collapsed="false">
      <c r="A9" s="465" t="s">
        <v>13</v>
      </c>
      <c r="B9" s="5" t="s">
        <v>13</v>
      </c>
      <c r="C9" s="5" t="s">
        <v>13</v>
      </c>
      <c r="D9" s="5" t="s">
        <v>13</v>
      </c>
      <c r="E9" s="785" t="n">
        <v>0</v>
      </c>
      <c r="F9" s="785" t="n">
        <v>0</v>
      </c>
      <c r="G9" s="785" t="n">
        <v>0</v>
      </c>
    </row>
    <row r="10" s="790" customFormat="true" ht="24" hidden="false" customHeight="true" outlineLevel="0" collapsed="false">
      <c r="A10" s="787"/>
      <c r="B10" s="788" t="s">
        <v>171</v>
      </c>
      <c r="C10" s="12" t="s">
        <v>13</v>
      </c>
      <c r="D10" s="12" t="s">
        <v>13</v>
      </c>
      <c r="E10" s="789" t="n">
        <v>0</v>
      </c>
      <c r="F10" s="789" t="n">
        <v>0</v>
      </c>
      <c r="G10" s="789" t="n">
        <v>0</v>
      </c>
    </row>
    <row r="11" customFormat="false" ht="13.2" hidden="false" customHeight="true" outlineLevel="0" collapsed="false">
      <c r="A11" s="791"/>
    </row>
    <row r="12" customFormat="false" ht="15.6" hidden="false" customHeight="true" outlineLevel="0" collapsed="false">
      <c r="A12" s="459"/>
    </row>
  </sheetData>
  <mergeCells count="2">
    <mergeCell ref="A3:G3"/>
    <mergeCell ref="A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92" width="3.99"/>
    <col collapsed="false" customWidth="true" hidden="false" outlineLevel="0" max="2" min="2" style="793" width="28.1"/>
    <col collapsed="false" customWidth="true" hidden="false" outlineLevel="0" max="3" min="3" style="792" width="12.43"/>
    <col collapsed="false" customWidth="true" hidden="false" outlineLevel="0" max="4" min="4" style="792" width="12.88"/>
    <col collapsed="false" customWidth="true" hidden="false" outlineLevel="0" max="5" min="5" style="792" width="13.1"/>
    <col collapsed="false" customWidth="true" hidden="false" outlineLevel="0" max="6" min="6" style="792" width="11.66"/>
    <col collapsed="false" customWidth="true" hidden="false" outlineLevel="0" max="7" min="7" style="792" width="12.66"/>
    <col collapsed="false" customWidth="true" hidden="false" outlineLevel="0" max="8" min="8" style="792" width="11.55"/>
    <col collapsed="false" customWidth="true" hidden="false" outlineLevel="0" max="11" min="9" style="792" width="13.55"/>
    <col collapsed="false" customWidth="true" hidden="false" outlineLevel="0" max="12" min="12" style="792" width="13.87"/>
    <col collapsed="false" customWidth="true" hidden="false" outlineLevel="0" max="13" min="13" style="792" width="9.66"/>
    <col collapsed="false" customWidth="false" hidden="false" outlineLevel="0" max="257" min="14" style="792" width="9.1"/>
  </cols>
  <sheetData>
    <row r="1" customFormat="false" ht="13.2" hidden="false" customHeight="true" outlineLevel="0" collapsed="false">
      <c r="G1" s="680" t="s">
        <v>1533</v>
      </c>
      <c r="H1" s="680"/>
    </row>
    <row r="3" customFormat="false" ht="47.25" hidden="false" customHeight="true" outlineLevel="0" collapsed="false">
      <c r="A3" s="794" t="s">
        <v>1534</v>
      </c>
      <c r="B3" s="794"/>
      <c r="C3" s="794"/>
      <c r="D3" s="794"/>
      <c r="E3" s="794"/>
      <c r="F3" s="794"/>
      <c r="G3" s="794"/>
      <c r="H3" s="794"/>
    </row>
    <row r="5" customFormat="false" ht="38.25" hidden="false" customHeight="true" outlineLevel="0" collapsed="false">
      <c r="A5" s="683" t="s">
        <v>3</v>
      </c>
      <c r="B5" s="683" t="s">
        <v>1535</v>
      </c>
      <c r="C5" s="795" t="s">
        <v>1536</v>
      </c>
      <c r="D5" s="795"/>
      <c r="E5" s="683" t="s">
        <v>1537</v>
      </c>
      <c r="F5" s="683"/>
      <c r="G5" s="683" t="s">
        <v>1538</v>
      </c>
      <c r="H5" s="683"/>
    </row>
    <row r="6" customFormat="false" ht="66" hidden="false" customHeight="false" outlineLevel="0" collapsed="false">
      <c r="A6" s="683"/>
      <c r="B6" s="683"/>
      <c r="C6" s="683" t="s">
        <v>1539</v>
      </c>
      <c r="D6" s="683" t="s">
        <v>1540</v>
      </c>
      <c r="E6" s="683" t="s">
        <v>1539</v>
      </c>
      <c r="F6" s="683" t="s">
        <v>1540</v>
      </c>
      <c r="G6" s="683" t="s">
        <v>1539</v>
      </c>
      <c r="H6" s="683" t="s">
        <v>1540</v>
      </c>
    </row>
    <row r="7" customFormat="false" ht="13.2" hidden="false" customHeight="false" outlineLevel="0" collapsed="false">
      <c r="A7" s="683" t="n">
        <v>1</v>
      </c>
      <c r="B7" s="683" t="n">
        <v>2</v>
      </c>
      <c r="C7" s="683" t="n">
        <v>3</v>
      </c>
      <c r="D7" s="683" t="n">
        <v>4</v>
      </c>
      <c r="E7" s="795" t="n">
        <v>5</v>
      </c>
      <c r="F7" s="795" t="n">
        <v>6</v>
      </c>
      <c r="G7" s="795" t="n">
        <v>7</v>
      </c>
      <c r="H7" s="795" t="n">
        <v>8</v>
      </c>
    </row>
    <row r="8" customFormat="false" ht="13.2" hidden="false" customHeight="false" outlineLevel="0" collapsed="false">
      <c r="A8" s="683" t="s">
        <v>966</v>
      </c>
      <c r="B8" s="796" t="s">
        <v>1541</v>
      </c>
      <c r="C8" s="797" t="s">
        <v>855</v>
      </c>
      <c r="D8" s="798" t="n">
        <f aca="false">F8+H8</f>
        <v>11.26732</v>
      </c>
      <c r="E8" s="797" t="s">
        <v>855</v>
      </c>
      <c r="F8" s="797" t="n">
        <v>11.26732</v>
      </c>
      <c r="G8" s="797" t="s">
        <v>855</v>
      </c>
      <c r="H8" s="797" t="n">
        <v>0</v>
      </c>
    </row>
    <row r="9" customFormat="false" ht="13.2" hidden="false" customHeight="false" outlineLevel="0" collapsed="false">
      <c r="A9" s="683" t="s">
        <v>968</v>
      </c>
      <c r="B9" s="796" t="s">
        <v>1542</v>
      </c>
      <c r="C9" s="797" t="s">
        <v>855</v>
      </c>
      <c r="D9" s="798" t="n">
        <f aca="false">F9+H9</f>
        <v>11.26732</v>
      </c>
      <c r="E9" s="797" t="s">
        <v>855</v>
      </c>
      <c r="F9" s="799" t="n">
        <v>11.26732</v>
      </c>
      <c r="G9" s="797" t="s">
        <v>855</v>
      </c>
      <c r="H9" s="799" t="n">
        <v>0</v>
      </c>
    </row>
    <row r="10" customFormat="false" ht="15.75" hidden="false" customHeight="true" outlineLevel="0" collapsed="false">
      <c r="A10" s="685" t="s">
        <v>1126</v>
      </c>
      <c r="B10" s="685"/>
      <c r="C10" s="685"/>
      <c r="D10" s="685"/>
      <c r="E10" s="685"/>
      <c r="F10" s="685"/>
      <c r="G10" s="685"/>
      <c r="H10" s="685"/>
    </row>
    <row r="11" customFormat="false" ht="29.25" hidden="false" customHeight="true" outlineLevel="0" collapsed="false">
      <c r="A11" s="800" t="s">
        <v>966</v>
      </c>
      <c r="B11" s="796" t="s">
        <v>1543</v>
      </c>
      <c r="C11" s="801" t="n">
        <v>163.8093</v>
      </c>
      <c r="D11" s="798" t="n">
        <f aca="false">F11+H11</f>
        <v>163.0993</v>
      </c>
      <c r="E11" s="802" t="n">
        <v>146.614</v>
      </c>
      <c r="F11" s="802" t="n">
        <v>146.117</v>
      </c>
      <c r="G11" s="802" t="n">
        <v>17.1953</v>
      </c>
      <c r="H11" s="802" t="n">
        <v>16.9823</v>
      </c>
    </row>
    <row r="12" customFormat="false" ht="27" hidden="false" customHeight="true" outlineLevel="0" collapsed="false">
      <c r="A12" s="800" t="s">
        <v>968</v>
      </c>
      <c r="B12" s="796" t="s">
        <v>1544</v>
      </c>
      <c r="C12" s="803" t="n">
        <v>115</v>
      </c>
      <c r="D12" s="803" t="n">
        <f aca="false">F12+H12</f>
        <v>115</v>
      </c>
      <c r="E12" s="804" t="n">
        <v>65</v>
      </c>
      <c r="F12" s="804" t="n">
        <v>68</v>
      </c>
      <c r="G12" s="804" t="n">
        <v>50</v>
      </c>
      <c r="H12" s="804" t="n">
        <v>47</v>
      </c>
    </row>
    <row r="13" customFormat="false" ht="24.75" hidden="false" customHeight="true" outlineLevel="0" collapsed="false">
      <c r="A13" s="800" t="s">
        <v>970</v>
      </c>
      <c r="B13" s="796" t="s">
        <v>1545</v>
      </c>
      <c r="C13" s="797" t="s">
        <v>855</v>
      </c>
      <c r="D13" s="798" t="n">
        <f aca="false">F13+H13</f>
        <v>-115.72582</v>
      </c>
      <c r="E13" s="797" t="s">
        <v>855</v>
      </c>
      <c r="F13" s="797" t="n">
        <v>-198.0354</v>
      </c>
      <c r="G13" s="797" t="s">
        <v>855</v>
      </c>
      <c r="H13" s="797" t="n">
        <v>82.30958</v>
      </c>
      <c r="I13" s="805"/>
      <c r="J13" s="805"/>
      <c r="K13" s="805"/>
    </row>
    <row r="14" customFormat="false" ht="28.5" hidden="false" customHeight="true" outlineLevel="0" collapsed="false">
      <c r="A14" s="800" t="s">
        <v>972</v>
      </c>
      <c r="B14" s="796" t="s">
        <v>1546</v>
      </c>
      <c r="C14" s="797" t="s">
        <v>855</v>
      </c>
      <c r="D14" s="798" t="n">
        <f aca="false">F14+H14</f>
        <v>564.12243</v>
      </c>
      <c r="E14" s="797" t="s">
        <v>855</v>
      </c>
      <c r="F14" s="799" t="n">
        <v>484.16768</v>
      </c>
      <c r="G14" s="797" t="s">
        <v>855</v>
      </c>
      <c r="H14" s="799" t="n">
        <v>79.95475</v>
      </c>
      <c r="J14" s="805"/>
    </row>
    <row r="15" customFormat="false" ht="27.9" hidden="false" customHeight="true" outlineLevel="0" collapsed="false">
      <c r="A15" s="800"/>
      <c r="B15" s="796" t="s">
        <v>1547</v>
      </c>
      <c r="C15" s="797" t="s">
        <v>855</v>
      </c>
      <c r="D15" s="798" t="n">
        <f aca="false">F15+H15</f>
        <v>198.24631</v>
      </c>
      <c r="E15" s="797" t="s">
        <v>855</v>
      </c>
      <c r="F15" s="799" t="n">
        <v>197.50756</v>
      </c>
      <c r="G15" s="797" t="s">
        <v>855</v>
      </c>
      <c r="H15" s="799" t="n">
        <v>0.73875</v>
      </c>
      <c r="I15" s="805"/>
      <c r="J15" s="805"/>
      <c r="K15" s="805"/>
      <c r="L15" s="805"/>
    </row>
    <row r="16" customFormat="false" ht="19.5" hidden="false" customHeight="true" outlineLevel="0" collapsed="false">
      <c r="A16" s="800"/>
      <c r="B16" s="796" t="s">
        <v>1548</v>
      </c>
      <c r="C16" s="797" t="s">
        <v>855</v>
      </c>
      <c r="D16" s="798" t="n">
        <f aca="false">F16+H16</f>
        <v>365.87612</v>
      </c>
      <c r="E16" s="797" t="s">
        <v>855</v>
      </c>
      <c r="F16" s="799" t="n">
        <v>286.66012</v>
      </c>
      <c r="G16" s="797" t="s">
        <v>855</v>
      </c>
      <c r="H16" s="799" t="n">
        <v>79.216</v>
      </c>
      <c r="I16" s="805"/>
      <c r="J16" s="805"/>
      <c r="K16" s="805"/>
      <c r="L16" s="805"/>
    </row>
    <row r="17" customFormat="false" ht="27" hidden="false" customHeight="true" outlineLevel="0" collapsed="false">
      <c r="A17" s="806" t="s">
        <v>974</v>
      </c>
      <c r="B17" s="796" t="s">
        <v>1549</v>
      </c>
      <c r="C17" s="797" t="n">
        <v>1246.56754</v>
      </c>
      <c r="D17" s="798" t="n">
        <f aca="false">F17+H17</f>
        <v>566.71929</v>
      </c>
      <c r="E17" s="799" t="n">
        <v>654.31488</v>
      </c>
      <c r="F17" s="799" t="n">
        <v>-27.8882</v>
      </c>
      <c r="G17" s="799" t="n">
        <v>592.25266</v>
      </c>
      <c r="H17" s="799" t="n">
        <v>594.60749</v>
      </c>
      <c r="I17" s="805"/>
      <c r="J17" s="805"/>
      <c r="K17" s="805"/>
      <c r="L17" s="805"/>
      <c r="M17" s="805"/>
    </row>
    <row r="18" customFormat="false" ht="14.25" hidden="false" customHeight="true" outlineLevel="0" collapsed="false">
      <c r="A18" s="800" t="s">
        <v>1127</v>
      </c>
      <c r="B18" s="800"/>
      <c r="C18" s="800"/>
      <c r="D18" s="800"/>
      <c r="E18" s="800"/>
      <c r="F18" s="800"/>
      <c r="G18" s="800"/>
      <c r="H18" s="800"/>
    </row>
    <row r="19" customFormat="false" ht="26.4" hidden="false" customHeight="false" outlineLevel="0" collapsed="false">
      <c r="A19" s="800" t="s">
        <v>966</v>
      </c>
      <c r="B19" s="796" t="s">
        <v>1543</v>
      </c>
      <c r="C19" s="807" t="n">
        <v>503.4449</v>
      </c>
      <c r="D19" s="798" t="n">
        <f aca="false">F19+H19</f>
        <v>468.8211</v>
      </c>
      <c r="E19" s="808" t="n">
        <v>348.056</v>
      </c>
      <c r="F19" s="808" t="n">
        <v>329.01</v>
      </c>
      <c r="G19" s="808" t="n">
        <v>155.3889</v>
      </c>
      <c r="H19" s="808" t="n">
        <v>139.8111</v>
      </c>
    </row>
    <row r="20" customFormat="false" ht="26.4" hidden="false" customHeight="false" outlineLevel="0" collapsed="false">
      <c r="A20" s="800" t="s">
        <v>968</v>
      </c>
      <c r="B20" s="796" t="s">
        <v>1544</v>
      </c>
      <c r="C20" s="809" t="n">
        <v>496</v>
      </c>
      <c r="D20" s="803" t="n">
        <f aca="false">F20+H20</f>
        <v>436</v>
      </c>
      <c r="E20" s="810" t="n">
        <v>279</v>
      </c>
      <c r="F20" s="810" t="n">
        <v>255</v>
      </c>
      <c r="G20" s="810" t="n">
        <v>217</v>
      </c>
      <c r="H20" s="810" t="n">
        <v>181</v>
      </c>
    </row>
    <row r="21" customFormat="false" ht="26.4" hidden="false" customHeight="false" outlineLevel="0" collapsed="false">
      <c r="A21" s="800" t="s">
        <v>970</v>
      </c>
      <c r="B21" s="796" t="s">
        <v>1545</v>
      </c>
      <c r="C21" s="797" t="s">
        <v>855</v>
      </c>
      <c r="D21" s="798" t="n">
        <f aca="false">F21+H21</f>
        <v>2396.69851</v>
      </c>
      <c r="E21" s="797" t="s">
        <v>855</v>
      </c>
      <c r="F21" s="797" t="n">
        <v>1769.05974</v>
      </c>
      <c r="G21" s="797" t="s">
        <v>855</v>
      </c>
      <c r="H21" s="797" t="n">
        <v>627.63877</v>
      </c>
      <c r="I21" s="805"/>
      <c r="J21" s="805"/>
      <c r="K21" s="805"/>
      <c r="L21" s="805"/>
      <c r="M21" s="805"/>
    </row>
    <row r="22" customFormat="false" ht="26.4" hidden="false" customHeight="false" outlineLevel="0" collapsed="false">
      <c r="A22" s="800" t="s">
        <v>972</v>
      </c>
      <c r="B22" s="796" t="s">
        <v>1546</v>
      </c>
      <c r="C22" s="797" t="s">
        <v>855</v>
      </c>
      <c r="D22" s="798" t="n">
        <f aca="false">F22+H22</f>
        <v>2554.60586</v>
      </c>
      <c r="E22" s="797" t="s">
        <v>855</v>
      </c>
      <c r="F22" s="799" t="n">
        <v>1895.80341</v>
      </c>
      <c r="G22" s="797" t="s">
        <v>855</v>
      </c>
      <c r="H22" s="799" t="n">
        <v>658.80245</v>
      </c>
      <c r="I22" s="811"/>
      <c r="K22" s="805"/>
      <c r="M22" s="805"/>
    </row>
    <row r="23" customFormat="false" ht="26.4" hidden="false" customHeight="false" outlineLevel="0" collapsed="false">
      <c r="A23" s="800"/>
      <c r="B23" s="796" t="s">
        <v>1547</v>
      </c>
      <c r="C23" s="797" t="s">
        <v>855</v>
      </c>
      <c r="D23" s="798" t="n">
        <f aca="false">F23+H23</f>
        <v>161.23687</v>
      </c>
      <c r="E23" s="797" t="s">
        <v>855</v>
      </c>
      <c r="F23" s="799" t="n">
        <v>141.58193</v>
      </c>
      <c r="G23" s="797" t="s">
        <v>855</v>
      </c>
      <c r="H23" s="799" t="n">
        <v>19.65494</v>
      </c>
      <c r="I23" s="805"/>
      <c r="J23" s="805"/>
      <c r="K23" s="805"/>
      <c r="L23" s="805"/>
    </row>
    <row r="24" customFormat="false" ht="13.2" hidden="false" customHeight="false" outlineLevel="0" collapsed="false">
      <c r="A24" s="800"/>
      <c r="B24" s="796" t="s">
        <v>1548</v>
      </c>
      <c r="C24" s="797" t="s">
        <v>855</v>
      </c>
      <c r="D24" s="798" t="n">
        <f aca="false">F24+H24</f>
        <v>2393.36899</v>
      </c>
      <c r="E24" s="797" t="s">
        <v>855</v>
      </c>
      <c r="F24" s="799" t="n">
        <v>1754.22148</v>
      </c>
      <c r="G24" s="797" t="s">
        <v>855</v>
      </c>
      <c r="H24" s="799" t="n">
        <v>639.14751</v>
      </c>
      <c r="I24" s="805"/>
      <c r="J24" s="805"/>
      <c r="K24" s="805"/>
      <c r="L24" s="805"/>
      <c r="M24" s="805"/>
    </row>
    <row r="25" customFormat="false" ht="26.4" hidden="false" customHeight="false" outlineLevel="0" collapsed="false">
      <c r="A25" s="806" t="s">
        <v>974</v>
      </c>
      <c r="B25" s="796" t="s">
        <v>1549</v>
      </c>
      <c r="C25" s="797" t="n">
        <v>484.12147</v>
      </c>
      <c r="D25" s="798" t="n">
        <f aca="false">F25+H25</f>
        <v>326.21412</v>
      </c>
      <c r="E25" s="799" t="n">
        <v>317.72436</v>
      </c>
      <c r="F25" s="799" t="n">
        <v>190.98069</v>
      </c>
      <c r="G25" s="799" t="n">
        <v>166.39711</v>
      </c>
      <c r="H25" s="799" t="n">
        <v>135.23343</v>
      </c>
      <c r="I25" s="805"/>
      <c r="J25" s="805"/>
      <c r="K25" s="805"/>
      <c r="L25" s="805"/>
      <c r="M25" s="805"/>
    </row>
    <row r="26" customFormat="false" ht="15.75" hidden="false" customHeight="true" outlineLevel="0" collapsed="false">
      <c r="A26" s="800" t="s">
        <v>1128</v>
      </c>
      <c r="B26" s="800"/>
      <c r="C26" s="800"/>
      <c r="D26" s="800"/>
      <c r="E26" s="800"/>
      <c r="F26" s="800"/>
      <c r="G26" s="800"/>
      <c r="H26" s="800"/>
    </row>
    <row r="27" customFormat="false" ht="26.4" hidden="false" customHeight="false" outlineLevel="0" collapsed="false">
      <c r="A27" s="800" t="s">
        <v>966</v>
      </c>
      <c r="B27" s="796" t="s">
        <v>1543</v>
      </c>
      <c r="C27" s="807" t="n">
        <v>758.8572</v>
      </c>
      <c r="D27" s="798" t="n">
        <f aca="false">F27+H27</f>
        <v>766.0452</v>
      </c>
      <c r="E27" s="808" t="n">
        <v>400.877</v>
      </c>
      <c r="F27" s="808" t="n">
        <v>422.78</v>
      </c>
      <c r="G27" s="808" t="n">
        <v>357.9802</v>
      </c>
      <c r="H27" s="808" t="n">
        <v>343.2652</v>
      </c>
    </row>
    <row r="28" customFormat="false" ht="26.4" hidden="false" customHeight="false" outlineLevel="0" collapsed="false">
      <c r="A28" s="800" t="s">
        <v>968</v>
      </c>
      <c r="B28" s="796" t="s">
        <v>1544</v>
      </c>
      <c r="C28" s="809" t="n">
        <v>618</v>
      </c>
      <c r="D28" s="803" t="n">
        <f aca="false">F28+H28</f>
        <v>610</v>
      </c>
      <c r="E28" s="810" t="n">
        <v>346</v>
      </c>
      <c r="F28" s="810" t="n">
        <v>353</v>
      </c>
      <c r="G28" s="810" t="n">
        <v>272</v>
      </c>
      <c r="H28" s="810" t="n">
        <v>257</v>
      </c>
    </row>
    <row r="29" customFormat="false" ht="26.4" hidden="false" customHeight="false" outlineLevel="0" collapsed="false">
      <c r="A29" s="800" t="s">
        <v>970</v>
      </c>
      <c r="B29" s="796" t="s">
        <v>1545</v>
      </c>
      <c r="C29" s="797" t="s">
        <v>855</v>
      </c>
      <c r="D29" s="798" t="n">
        <f aca="false">F29+H29</f>
        <v>1215.20937</v>
      </c>
      <c r="E29" s="797" t="s">
        <v>855</v>
      </c>
      <c r="F29" s="797" t="n">
        <v>331.93386</v>
      </c>
      <c r="G29" s="797" t="s">
        <v>855</v>
      </c>
      <c r="H29" s="797" t="n">
        <v>883.27551</v>
      </c>
      <c r="I29" s="805"/>
      <c r="J29" s="805"/>
      <c r="K29" s="805"/>
    </row>
    <row r="30" customFormat="false" ht="26.4" hidden="false" customHeight="false" outlineLevel="0" collapsed="false">
      <c r="A30" s="800" t="s">
        <v>972</v>
      </c>
      <c r="B30" s="796" t="s">
        <v>1546</v>
      </c>
      <c r="C30" s="797" t="s">
        <v>855</v>
      </c>
      <c r="D30" s="798" t="n">
        <f aca="false">F30+H30</f>
        <v>1464.49246</v>
      </c>
      <c r="E30" s="797" t="s">
        <v>855</v>
      </c>
      <c r="F30" s="799" t="n">
        <v>1016.18897</v>
      </c>
      <c r="G30" s="797" t="s">
        <v>855</v>
      </c>
      <c r="H30" s="799" t="n">
        <v>448.30349</v>
      </c>
      <c r="I30" s="811"/>
    </row>
    <row r="31" customFormat="false" ht="26.4" hidden="false" customHeight="false" outlineLevel="0" collapsed="false">
      <c r="A31" s="800"/>
      <c r="B31" s="796" t="s">
        <v>1547</v>
      </c>
      <c r="C31" s="797" t="s">
        <v>855</v>
      </c>
      <c r="D31" s="798" t="n">
        <f aca="false">F31+H31</f>
        <v>927.60092</v>
      </c>
      <c r="E31" s="797" t="s">
        <v>855</v>
      </c>
      <c r="F31" s="799" t="n">
        <v>652.29803</v>
      </c>
      <c r="G31" s="797" t="s">
        <v>855</v>
      </c>
      <c r="H31" s="799" t="n">
        <v>275.30289</v>
      </c>
      <c r="I31" s="805"/>
      <c r="J31" s="805"/>
      <c r="K31" s="805"/>
      <c r="L31" s="805"/>
    </row>
    <row r="32" customFormat="false" ht="13.2" hidden="false" customHeight="false" outlineLevel="0" collapsed="false">
      <c r="A32" s="800"/>
      <c r="B32" s="796" t="s">
        <v>1548</v>
      </c>
      <c r="C32" s="797" t="s">
        <v>855</v>
      </c>
      <c r="D32" s="798" t="n">
        <f aca="false">F32+H32</f>
        <v>536.89154</v>
      </c>
      <c r="E32" s="797" t="s">
        <v>855</v>
      </c>
      <c r="F32" s="799" t="n">
        <v>363.89094</v>
      </c>
      <c r="G32" s="797" t="s">
        <v>855</v>
      </c>
      <c r="H32" s="799" t="n">
        <v>173.0006</v>
      </c>
      <c r="I32" s="805"/>
      <c r="J32" s="805"/>
      <c r="K32" s="805"/>
      <c r="L32" s="805"/>
    </row>
    <row r="33" customFormat="false" ht="26.4" hidden="false" customHeight="false" outlineLevel="0" collapsed="false">
      <c r="A33" s="806" t="s">
        <v>974</v>
      </c>
      <c r="B33" s="796" t="s">
        <v>1549</v>
      </c>
      <c r="C33" s="797" t="n">
        <v>2199.20874</v>
      </c>
      <c r="D33" s="798" t="n">
        <f aca="false">F33+H33</f>
        <v>1949.92565</v>
      </c>
      <c r="E33" s="799" t="n">
        <v>1917.49625</v>
      </c>
      <c r="F33" s="799" t="n">
        <v>1433.24114</v>
      </c>
      <c r="G33" s="799" t="n">
        <v>281.71249</v>
      </c>
      <c r="H33" s="799" t="n">
        <v>516.68451</v>
      </c>
      <c r="I33" s="805"/>
      <c r="J33" s="805"/>
      <c r="K33" s="805"/>
      <c r="L33" s="805"/>
      <c r="M33" s="805"/>
    </row>
    <row r="34" customFormat="false" ht="15.75" hidden="false" customHeight="true" outlineLevel="0" collapsed="false">
      <c r="A34" s="800" t="s">
        <v>1129</v>
      </c>
      <c r="B34" s="800"/>
      <c r="C34" s="800"/>
      <c r="D34" s="800"/>
      <c r="E34" s="800"/>
      <c r="F34" s="800"/>
      <c r="G34" s="800"/>
      <c r="H34" s="800"/>
    </row>
    <row r="35" customFormat="false" ht="26.4" hidden="false" customHeight="false" outlineLevel="0" collapsed="false">
      <c r="A35" s="800" t="s">
        <v>966</v>
      </c>
      <c r="B35" s="796" t="s">
        <v>1543</v>
      </c>
      <c r="C35" s="801" t="n">
        <v>2500.6583</v>
      </c>
      <c r="D35" s="798" t="n">
        <f aca="false">F35+H35</f>
        <v>2378.4923</v>
      </c>
      <c r="E35" s="802" t="n">
        <v>2099.666</v>
      </c>
      <c r="F35" s="802" t="n">
        <v>2069.64</v>
      </c>
      <c r="G35" s="802" t="n">
        <v>400.9923</v>
      </c>
      <c r="H35" s="802" t="n">
        <v>308.8523</v>
      </c>
    </row>
    <row r="36" customFormat="false" ht="26.4" hidden="false" customHeight="false" outlineLevel="0" collapsed="false">
      <c r="A36" s="800" t="s">
        <v>968</v>
      </c>
      <c r="B36" s="796" t="s">
        <v>1544</v>
      </c>
      <c r="C36" s="803" t="n">
        <v>117</v>
      </c>
      <c r="D36" s="803" t="n">
        <f aca="false">F36+H36</f>
        <v>101</v>
      </c>
      <c r="E36" s="804" t="n">
        <v>70</v>
      </c>
      <c r="F36" s="804" t="n">
        <v>60</v>
      </c>
      <c r="G36" s="804" t="n">
        <v>47</v>
      </c>
      <c r="H36" s="804" t="n">
        <v>41</v>
      </c>
    </row>
    <row r="37" customFormat="false" ht="26.4" hidden="false" customHeight="false" outlineLevel="0" collapsed="false">
      <c r="A37" s="800" t="s">
        <v>970</v>
      </c>
      <c r="B37" s="796" t="s">
        <v>1545</v>
      </c>
      <c r="C37" s="797" t="s">
        <v>855</v>
      </c>
      <c r="D37" s="798" t="n">
        <f aca="false">F37+H37</f>
        <v>434.49078</v>
      </c>
      <c r="E37" s="797" t="s">
        <v>855</v>
      </c>
      <c r="F37" s="797" t="n">
        <v>190.03599</v>
      </c>
      <c r="G37" s="797" t="s">
        <v>855</v>
      </c>
      <c r="H37" s="797" t="n">
        <v>244.45479</v>
      </c>
      <c r="I37" s="805"/>
      <c r="J37" s="805"/>
      <c r="K37" s="805"/>
    </row>
    <row r="38" customFormat="false" ht="26.4" hidden="false" customHeight="false" outlineLevel="0" collapsed="false">
      <c r="A38" s="800" t="s">
        <v>972</v>
      </c>
      <c r="B38" s="796" t="s">
        <v>1546</v>
      </c>
      <c r="C38" s="797" t="s">
        <v>855</v>
      </c>
      <c r="D38" s="798" t="n">
        <f aca="false">F38+H38</f>
        <v>426.96341</v>
      </c>
      <c r="E38" s="797" t="s">
        <v>855</v>
      </c>
      <c r="F38" s="799" t="n">
        <v>241.16345</v>
      </c>
      <c r="G38" s="797" t="s">
        <v>855</v>
      </c>
      <c r="H38" s="799" t="n">
        <v>185.79996</v>
      </c>
    </row>
    <row r="39" customFormat="false" ht="26.4" hidden="false" customHeight="false" outlineLevel="0" collapsed="false">
      <c r="A39" s="800"/>
      <c r="B39" s="796" t="s">
        <v>1547</v>
      </c>
      <c r="C39" s="797" t="s">
        <v>855</v>
      </c>
      <c r="D39" s="798" t="n">
        <f aca="false">F39+H39</f>
        <v>152.72172</v>
      </c>
      <c r="E39" s="797" t="s">
        <v>855</v>
      </c>
      <c r="F39" s="799" t="n">
        <v>111.51424</v>
      </c>
      <c r="G39" s="797" t="s">
        <v>855</v>
      </c>
      <c r="H39" s="799" t="n">
        <v>41.20748</v>
      </c>
      <c r="I39" s="805"/>
      <c r="J39" s="805"/>
      <c r="K39" s="805"/>
      <c r="L39" s="805"/>
    </row>
    <row r="40" customFormat="false" ht="13.2" hidden="false" customHeight="false" outlineLevel="0" collapsed="false">
      <c r="A40" s="800"/>
      <c r="B40" s="796" t="s">
        <v>1548</v>
      </c>
      <c r="C40" s="797" t="s">
        <v>855</v>
      </c>
      <c r="D40" s="798" t="n">
        <f aca="false">F40+H40</f>
        <v>274.24169</v>
      </c>
      <c r="E40" s="797" t="s">
        <v>855</v>
      </c>
      <c r="F40" s="799" t="n">
        <v>129.64921</v>
      </c>
      <c r="G40" s="797" t="s">
        <v>855</v>
      </c>
      <c r="H40" s="799" t="n">
        <v>144.59248</v>
      </c>
      <c r="I40" s="805"/>
      <c r="J40" s="805"/>
      <c r="K40" s="805"/>
      <c r="L40" s="805"/>
    </row>
    <row r="41" customFormat="false" ht="26.4" hidden="false" customHeight="false" outlineLevel="0" collapsed="false">
      <c r="A41" s="806" t="s">
        <v>974</v>
      </c>
      <c r="B41" s="796" t="s">
        <v>1549</v>
      </c>
      <c r="C41" s="797" t="n">
        <v>654.19567</v>
      </c>
      <c r="D41" s="798" t="n">
        <f aca="false">F41+H41</f>
        <v>601.02715</v>
      </c>
      <c r="E41" s="799" t="n">
        <v>304.34845</v>
      </c>
      <c r="F41" s="799" t="n">
        <v>192.5251</v>
      </c>
      <c r="G41" s="799" t="n">
        <v>349.84722</v>
      </c>
      <c r="H41" s="799" t="n">
        <v>408.50205</v>
      </c>
      <c r="I41" s="805"/>
      <c r="J41" s="805"/>
      <c r="K41" s="805"/>
      <c r="L41" s="805"/>
      <c r="M41" s="805"/>
    </row>
    <row r="42" customFormat="false" ht="15.75" hidden="false" customHeight="true" outlineLevel="0" collapsed="false">
      <c r="A42" s="800" t="s">
        <v>1130</v>
      </c>
      <c r="B42" s="800"/>
      <c r="C42" s="800"/>
      <c r="D42" s="800"/>
      <c r="E42" s="800"/>
      <c r="F42" s="800"/>
      <c r="G42" s="800"/>
      <c r="H42" s="800"/>
    </row>
    <row r="43" customFormat="false" ht="26.4" hidden="false" customHeight="false" outlineLevel="0" collapsed="false">
      <c r="A43" s="800" t="s">
        <v>966</v>
      </c>
      <c r="B43" s="796" t="s">
        <v>1543</v>
      </c>
      <c r="C43" s="801" t="n">
        <v>1261.5697</v>
      </c>
      <c r="D43" s="798" t="n">
        <f aca="false">F43+H43</f>
        <v>1249.5347</v>
      </c>
      <c r="E43" s="802" t="n">
        <v>73.597</v>
      </c>
      <c r="F43" s="802" t="n">
        <v>61.562</v>
      </c>
      <c r="G43" s="802" t="n">
        <v>1187.9727</v>
      </c>
      <c r="H43" s="802" t="n">
        <v>1187.9727</v>
      </c>
    </row>
    <row r="44" customFormat="false" ht="26.4" hidden="false" customHeight="false" outlineLevel="0" collapsed="false">
      <c r="A44" s="800" t="s">
        <v>968</v>
      </c>
      <c r="B44" s="796" t="s">
        <v>1544</v>
      </c>
      <c r="C44" s="803" t="n">
        <v>86</v>
      </c>
      <c r="D44" s="803" t="n">
        <f aca="false">F44+H44</f>
        <v>67</v>
      </c>
      <c r="E44" s="804" t="n">
        <v>59</v>
      </c>
      <c r="F44" s="804" t="n">
        <v>40</v>
      </c>
      <c r="G44" s="804" t="n">
        <v>27</v>
      </c>
      <c r="H44" s="804" t="n">
        <v>27</v>
      </c>
    </row>
    <row r="45" customFormat="false" ht="26.4" hidden="false" customHeight="false" outlineLevel="0" collapsed="false">
      <c r="A45" s="800" t="s">
        <v>970</v>
      </c>
      <c r="B45" s="796" t="s">
        <v>1545</v>
      </c>
      <c r="C45" s="797" t="s">
        <v>855</v>
      </c>
      <c r="D45" s="798" t="n">
        <f aca="false">F45+H45</f>
        <v>3747.62844</v>
      </c>
      <c r="E45" s="797" t="s">
        <v>855</v>
      </c>
      <c r="F45" s="797" t="n">
        <v>725.13789</v>
      </c>
      <c r="G45" s="797" t="s">
        <v>855</v>
      </c>
      <c r="H45" s="797" t="n">
        <v>3022.49055</v>
      </c>
      <c r="I45" s="805"/>
      <c r="J45" s="805"/>
      <c r="K45" s="805"/>
    </row>
    <row r="46" customFormat="false" ht="26.4" hidden="false" customHeight="false" outlineLevel="0" collapsed="false">
      <c r="A46" s="800" t="s">
        <v>972</v>
      </c>
      <c r="B46" s="796" t="s">
        <v>1546</v>
      </c>
      <c r="C46" s="797" t="s">
        <v>855</v>
      </c>
      <c r="D46" s="798" t="n">
        <f aca="false">F46+H46</f>
        <v>3642.73675</v>
      </c>
      <c r="E46" s="797" t="s">
        <v>855</v>
      </c>
      <c r="F46" s="799" t="n">
        <v>733.64498</v>
      </c>
      <c r="G46" s="797" t="s">
        <v>855</v>
      </c>
      <c r="H46" s="799" t="n">
        <v>2909.09177</v>
      </c>
      <c r="I46" s="805"/>
    </row>
    <row r="47" customFormat="false" ht="26.4" hidden="false" customHeight="false" outlineLevel="0" collapsed="false">
      <c r="A47" s="800"/>
      <c r="B47" s="796" t="s">
        <v>1547</v>
      </c>
      <c r="C47" s="797" t="s">
        <v>855</v>
      </c>
      <c r="D47" s="798" t="n">
        <f aca="false">F47+H47</f>
        <v>3.13236</v>
      </c>
      <c r="E47" s="797" t="s">
        <v>855</v>
      </c>
      <c r="F47" s="799" t="n">
        <v>2.95826</v>
      </c>
      <c r="G47" s="797" t="s">
        <v>855</v>
      </c>
      <c r="H47" s="799" t="n">
        <v>0.1741</v>
      </c>
      <c r="I47" s="805"/>
      <c r="J47" s="805"/>
      <c r="K47" s="805"/>
      <c r="L47" s="805"/>
    </row>
    <row r="48" customFormat="false" ht="13.2" hidden="false" customHeight="false" outlineLevel="0" collapsed="false">
      <c r="A48" s="800"/>
      <c r="B48" s="796" t="s">
        <v>1548</v>
      </c>
      <c r="C48" s="797" t="s">
        <v>855</v>
      </c>
      <c r="D48" s="798" t="n">
        <f aca="false">F48+H48</f>
        <v>3639.60439</v>
      </c>
      <c r="E48" s="797" t="s">
        <v>855</v>
      </c>
      <c r="F48" s="799" t="n">
        <v>730.68672</v>
      </c>
      <c r="G48" s="797" t="s">
        <v>855</v>
      </c>
      <c r="H48" s="799" t="n">
        <v>2908.91767</v>
      </c>
      <c r="I48" s="805"/>
      <c r="J48" s="805"/>
      <c r="K48" s="805"/>
      <c r="L48" s="805"/>
    </row>
    <row r="49" customFormat="false" ht="26.4" hidden="false" customHeight="false" outlineLevel="0" collapsed="false">
      <c r="A49" s="806" t="s">
        <v>974</v>
      </c>
      <c r="B49" s="796" t="s">
        <v>1549</v>
      </c>
      <c r="C49" s="797" t="n">
        <v>-81.47919</v>
      </c>
      <c r="D49" s="798" t="n">
        <f aca="false">F49+H49</f>
        <v>23.4125</v>
      </c>
      <c r="E49" s="799" t="n">
        <v>-15.58956</v>
      </c>
      <c r="F49" s="799" t="n">
        <v>-24.09665</v>
      </c>
      <c r="G49" s="799" t="n">
        <v>-65.88963</v>
      </c>
      <c r="H49" s="799" t="n">
        <v>47.50915</v>
      </c>
      <c r="I49" s="805"/>
      <c r="J49" s="805"/>
      <c r="K49" s="805"/>
      <c r="L49" s="805"/>
      <c r="M49" s="805"/>
    </row>
    <row r="50" customFormat="false" ht="15.75" hidden="false" customHeight="true" outlineLevel="0" collapsed="false">
      <c r="A50" s="800" t="s">
        <v>1131</v>
      </c>
      <c r="B50" s="800"/>
      <c r="C50" s="800"/>
      <c r="D50" s="800"/>
      <c r="E50" s="800"/>
      <c r="F50" s="800"/>
      <c r="G50" s="800"/>
      <c r="H50" s="800"/>
    </row>
    <row r="51" customFormat="false" ht="26.4" hidden="false" customHeight="false" outlineLevel="0" collapsed="false">
      <c r="A51" s="800" t="s">
        <v>966</v>
      </c>
      <c r="B51" s="796" t="s">
        <v>1543</v>
      </c>
      <c r="C51" s="801" t="n">
        <v>726.4713</v>
      </c>
      <c r="D51" s="798" t="n">
        <f aca="false">F51+H51</f>
        <v>660.7463</v>
      </c>
      <c r="E51" s="802" t="n">
        <v>361.3274</v>
      </c>
      <c r="F51" s="802" t="n">
        <v>381.1814</v>
      </c>
      <c r="G51" s="802" t="n">
        <v>365.1439</v>
      </c>
      <c r="H51" s="802" t="n">
        <v>279.5649</v>
      </c>
    </row>
    <row r="52" customFormat="false" ht="26.4" hidden="false" customHeight="false" outlineLevel="0" collapsed="false">
      <c r="A52" s="800" t="s">
        <v>968</v>
      </c>
      <c r="B52" s="796" t="s">
        <v>1544</v>
      </c>
      <c r="C52" s="803" t="n">
        <v>339</v>
      </c>
      <c r="D52" s="803" t="n">
        <f aca="false">F52+H52</f>
        <v>313</v>
      </c>
      <c r="E52" s="804" t="n">
        <v>130</v>
      </c>
      <c r="F52" s="804" t="n">
        <v>123</v>
      </c>
      <c r="G52" s="804" t="n">
        <v>209</v>
      </c>
      <c r="H52" s="804" t="n">
        <v>190</v>
      </c>
    </row>
    <row r="53" customFormat="false" ht="26.4" hidden="false" customHeight="false" outlineLevel="0" collapsed="false">
      <c r="A53" s="800" t="s">
        <v>970</v>
      </c>
      <c r="B53" s="796" t="s">
        <v>1545</v>
      </c>
      <c r="C53" s="797" t="s">
        <v>855</v>
      </c>
      <c r="D53" s="798" t="n">
        <f aca="false">F53+H53</f>
        <v>2754.49452</v>
      </c>
      <c r="E53" s="797" t="s">
        <v>855</v>
      </c>
      <c r="F53" s="797" t="n">
        <v>2019.00765</v>
      </c>
      <c r="G53" s="797" t="s">
        <v>855</v>
      </c>
      <c r="H53" s="797" t="n">
        <v>735.48687</v>
      </c>
      <c r="I53" s="805"/>
      <c r="J53" s="805"/>
      <c r="K53" s="805"/>
      <c r="L53" s="805"/>
      <c r="M53" s="805"/>
    </row>
    <row r="54" customFormat="false" ht="26.4" hidden="false" customHeight="false" outlineLevel="0" collapsed="false">
      <c r="A54" s="800" t="s">
        <v>972</v>
      </c>
      <c r="B54" s="796" t="s">
        <v>1546</v>
      </c>
      <c r="C54" s="797" t="s">
        <v>855</v>
      </c>
      <c r="D54" s="798" t="n">
        <f aca="false">F54+H54</f>
        <v>2953.23205</v>
      </c>
      <c r="E54" s="797" t="s">
        <v>855</v>
      </c>
      <c r="F54" s="799" t="n">
        <v>2310.01881</v>
      </c>
      <c r="G54" s="797" t="s">
        <v>855</v>
      </c>
      <c r="H54" s="799" t="n">
        <v>643.21324</v>
      </c>
      <c r="I54" s="805"/>
      <c r="J54" s="805"/>
      <c r="K54" s="805"/>
    </row>
    <row r="55" customFormat="false" ht="26.4" hidden="false" customHeight="false" outlineLevel="0" collapsed="false">
      <c r="A55" s="800"/>
      <c r="B55" s="796" t="s">
        <v>1547</v>
      </c>
      <c r="C55" s="797" t="s">
        <v>855</v>
      </c>
      <c r="D55" s="798" t="n">
        <f aca="false">F55+H55</f>
        <v>479.10833</v>
      </c>
      <c r="E55" s="797" t="s">
        <v>855</v>
      </c>
      <c r="F55" s="799" t="n">
        <v>419.15866</v>
      </c>
      <c r="G55" s="797" t="s">
        <v>855</v>
      </c>
      <c r="H55" s="799" t="n">
        <v>59.94967</v>
      </c>
      <c r="I55" s="805"/>
      <c r="J55" s="805"/>
      <c r="K55" s="805"/>
      <c r="L55" s="805"/>
    </row>
    <row r="56" customFormat="false" ht="13.2" hidden="false" customHeight="false" outlineLevel="0" collapsed="false">
      <c r="A56" s="800"/>
      <c r="B56" s="796" t="s">
        <v>1548</v>
      </c>
      <c r="C56" s="797" t="s">
        <v>855</v>
      </c>
      <c r="D56" s="798" t="n">
        <f aca="false">F56+H56</f>
        <v>2474.12372</v>
      </c>
      <c r="E56" s="797" t="s">
        <v>855</v>
      </c>
      <c r="F56" s="799" t="n">
        <v>1890.86015</v>
      </c>
      <c r="G56" s="797" t="s">
        <v>855</v>
      </c>
      <c r="H56" s="799" t="n">
        <v>583.26357</v>
      </c>
      <c r="I56" s="805"/>
      <c r="J56" s="805"/>
      <c r="K56" s="805"/>
      <c r="L56" s="805"/>
    </row>
    <row r="57" customFormat="false" ht="26.4" hidden="false" customHeight="false" outlineLevel="0" collapsed="false">
      <c r="A57" s="806" t="s">
        <v>974</v>
      </c>
      <c r="B57" s="796" t="s">
        <v>1549</v>
      </c>
      <c r="C57" s="797" t="n">
        <v>2572.63853</v>
      </c>
      <c r="D57" s="798" t="n">
        <f aca="false">F57+H57</f>
        <v>2373.901</v>
      </c>
      <c r="E57" s="799" t="n">
        <v>2272.27998</v>
      </c>
      <c r="F57" s="799" t="n">
        <v>1981.26882</v>
      </c>
      <c r="G57" s="799" t="n">
        <v>300.35855</v>
      </c>
      <c r="H57" s="799" t="n">
        <v>392.63218</v>
      </c>
      <c r="I57" s="805"/>
      <c r="J57" s="805"/>
      <c r="K57" s="805"/>
      <c r="L57" s="805"/>
      <c r="M57" s="805"/>
    </row>
    <row r="58" customFormat="false" ht="15.75" hidden="false" customHeight="true" outlineLevel="0" collapsed="false">
      <c r="A58" s="800" t="s">
        <v>1132</v>
      </c>
      <c r="B58" s="800"/>
      <c r="C58" s="800"/>
      <c r="D58" s="800"/>
      <c r="E58" s="800"/>
      <c r="F58" s="800"/>
      <c r="G58" s="800"/>
      <c r="H58" s="800"/>
    </row>
    <row r="59" customFormat="false" ht="26.4" hidden="false" customHeight="false" outlineLevel="0" collapsed="false">
      <c r="A59" s="800" t="s">
        <v>966</v>
      </c>
      <c r="B59" s="796" t="s">
        <v>1543</v>
      </c>
      <c r="C59" s="801" t="n">
        <v>5292.2156</v>
      </c>
      <c r="D59" s="798" t="n">
        <f aca="false">F59+H59</f>
        <v>4361.6886</v>
      </c>
      <c r="E59" s="802" t="n">
        <v>3697.053</v>
      </c>
      <c r="F59" s="802" t="n">
        <v>3919.282</v>
      </c>
      <c r="G59" s="802" t="n">
        <v>1595.1626</v>
      </c>
      <c r="H59" s="802" t="n">
        <v>442.4066</v>
      </c>
    </row>
    <row r="60" customFormat="false" ht="26.4" hidden="false" customHeight="false" outlineLevel="0" collapsed="false">
      <c r="A60" s="800" t="s">
        <v>968</v>
      </c>
      <c r="B60" s="796" t="s">
        <v>1544</v>
      </c>
      <c r="C60" s="803" t="n">
        <v>548</v>
      </c>
      <c r="D60" s="803" t="n">
        <f aca="false">F60+H60</f>
        <v>525</v>
      </c>
      <c r="E60" s="804" t="n">
        <v>383</v>
      </c>
      <c r="F60" s="804" t="n">
        <v>409</v>
      </c>
      <c r="G60" s="804" t="n">
        <v>165</v>
      </c>
      <c r="H60" s="804" t="n">
        <v>116</v>
      </c>
    </row>
    <row r="61" customFormat="false" ht="26.4" hidden="false" customHeight="false" outlineLevel="0" collapsed="false">
      <c r="A61" s="800" t="s">
        <v>970</v>
      </c>
      <c r="B61" s="796" t="s">
        <v>1545</v>
      </c>
      <c r="C61" s="797" t="s">
        <v>855</v>
      </c>
      <c r="D61" s="798" t="n">
        <f aca="false">F61+H61</f>
        <v>3328.7463</v>
      </c>
      <c r="E61" s="797" t="s">
        <v>855</v>
      </c>
      <c r="F61" s="797" t="n">
        <v>2596.06773</v>
      </c>
      <c r="G61" s="797" t="s">
        <v>855</v>
      </c>
      <c r="H61" s="797" t="n">
        <v>732.67857</v>
      </c>
      <c r="I61" s="805"/>
      <c r="J61" s="805"/>
      <c r="K61" s="805"/>
      <c r="L61" s="805"/>
      <c r="M61" s="805"/>
    </row>
    <row r="62" customFormat="false" ht="26.4" hidden="false" customHeight="false" outlineLevel="0" collapsed="false">
      <c r="A62" s="800" t="s">
        <v>972</v>
      </c>
      <c r="B62" s="796" t="s">
        <v>1546</v>
      </c>
      <c r="C62" s="797" t="s">
        <v>855</v>
      </c>
      <c r="D62" s="798" t="n">
        <f aca="false">F62+H62</f>
        <v>3402.12013</v>
      </c>
      <c r="E62" s="797" t="s">
        <v>855</v>
      </c>
      <c r="F62" s="799" t="n">
        <v>2366.86643</v>
      </c>
      <c r="G62" s="797" t="s">
        <v>855</v>
      </c>
      <c r="H62" s="799" t="n">
        <v>1035.2537</v>
      </c>
    </row>
    <row r="63" customFormat="false" ht="26.4" hidden="false" customHeight="false" outlineLevel="0" collapsed="false">
      <c r="A63" s="800"/>
      <c r="B63" s="796" t="s">
        <v>1547</v>
      </c>
      <c r="C63" s="797" t="s">
        <v>855</v>
      </c>
      <c r="D63" s="798" t="n">
        <f aca="false">F63+H63</f>
        <v>895.8165</v>
      </c>
      <c r="E63" s="797" t="s">
        <v>855</v>
      </c>
      <c r="F63" s="799" t="n">
        <v>479.25195</v>
      </c>
      <c r="G63" s="797" t="s">
        <v>855</v>
      </c>
      <c r="H63" s="799" t="n">
        <v>416.56455</v>
      </c>
      <c r="I63" s="805"/>
      <c r="J63" s="805"/>
      <c r="K63" s="805"/>
      <c r="L63" s="805"/>
    </row>
    <row r="64" customFormat="false" ht="13.2" hidden="false" customHeight="false" outlineLevel="0" collapsed="false">
      <c r="A64" s="800"/>
      <c r="B64" s="796" t="s">
        <v>1548</v>
      </c>
      <c r="C64" s="797" t="s">
        <v>855</v>
      </c>
      <c r="D64" s="798" t="n">
        <f aca="false">F64+H64</f>
        <v>2506.30363</v>
      </c>
      <c r="E64" s="797" t="s">
        <v>855</v>
      </c>
      <c r="F64" s="799" t="n">
        <v>1887.61448</v>
      </c>
      <c r="G64" s="797" t="s">
        <v>855</v>
      </c>
      <c r="H64" s="799" t="n">
        <v>618.68915</v>
      </c>
      <c r="I64" s="805"/>
      <c r="J64" s="805"/>
      <c r="K64" s="805"/>
      <c r="L64" s="805"/>
    </row>
    <row r="65" customFormat="false" ht="26.4" hidden="false" customHeight="false" outlineLevel="0" collapsed="false">
      <c r="A65" s="806" t="s">
        <v>974</v>
      </c>
      <c r="B65" s="796" t="s">
        <v>1549</v>
      </c>
      <c r="C65" s="797" t="n">
        <v>9043.68097</v>
      </c>
      <c r="D65" s="798" t="n">
        <f aca="false">F65+H65</f>
        <v>8970.30714</v>
      </c>
      <c r="E65" s="799" t="n">
        <v>6521.1357</v>
      </c>
      <c r="F65" s="799" t="n">
        <v>6750.337</v>
      </c>
      <c r="G65" s="799" t="n">
        <v>2522.54527</v>
      </c>
      <c r="H65" s="799" t="n">
        <v>2219.97014</v>
      </c>
      <c r="I65" s="805"/>
      <c r="J65" s="805"/>
      <c r="K65" s="805"/>
      <c r="L65" s="805"/>
      <c r="M65" s="805"/>
    </row>
    <row r="66" customFormat="false" ht="15.75" hidden="false" customHeight="true" outlineLevel="0" collapsed="false">
      <c r="A66" s="800" t="s">
        <v>1133</v>
      </c>
      <c r="B66" s="800"/>
      <c r="C66" s="800"/>
      <c r="D66" s="800"/>
      <c r="E66" s="800"/>
      <c r="F66" s="800"/>
      <c r="G66" s="800"/>
      <c r="H66" s="800"/>
    </row>
    <row r="67" customFormat="false" ht="26.4" hidden="false" customHeight="false" outlineLevel="0" collapsed="false">
      <c r="A67" s="800" t="s">
        <v>966</v>
      </c>
      <c r="B67" s="796" t="s">
        <v>1543</v>
      </c>
      <c r="C67" s="801" t="n">
        <v>10033.9934</v>
      </c>
      <c r="D67" s="798" t="n">
        <f aca="false">F67+H67</f>
        <v>23428.1244</v>
      </c>
      <c r="E67" s="802" t="n">
        <v>8824.481</v>
      </c>
      <c r="F67" s="802" t="n">
        <v>22230.497</v>
      </c>
      <c r="G67" s="802" t="n">
        <v>1209.5124</v>
      </c>
      <c r="H67" s="802" t="n">
        <v>1197.6274</v>
      </c>
    </row>
    <row r="68" customFormat="false" ht="26.4" hidden="false" customHeight="false" outlineLevel="0" collapsed="false">
      <c r="A68" s="800" t="s">
        <v>968</v>
      </c>
      <c r="B68" s="796" t="s">
        <v>1544</v>
      </c>
      <c r="C68" s="803" t="n">
        <v>299</v>
      </c>
      <c r="D68" s="803" t="n">
        <f aca="false">F68+H68</f>
        <v>313</v>
      </c>
      <c r="E68" s="804" t="n">
        <v>209</v>
      </c>
      <c r="F68" s="804" t="n">
        <v>232</v>
      </c>
      <c r="G68" s="804" t="n">
        <v>90</v>
      </c>
      <c r="H68" s="804" t="n">
        <v>81</v>
      </c>
    </row>
    <row r="69" customFormat="false" ht="26.4" hidden="false" customHeight="false" outlineLevel="0" collapsed="false">
      <c r="A69" s="800" t="s">
        <v>970</v>
      </c>
      <c r="B69" s="796" t="s">
        <v>1545</v>
      </c>
      <c r="C69" s="797" t="s">
        <v>855</v>
      </c>
      <c r="D69" s="798" t="n">
        <f aca="false">F69+H69</f>
        <v>4449.0769</v>
      </c>
      <c r="E69" s="797" t="s">
        <v>855</v>
      </c>
      <c r="F69" s="797" t="n">
        <v>3409.59134</v>
      </c>
      <c r="G69" s="797" t="s">
        <v>855</v>
      </c>
      <c r="H69" s="797" t="n">
        <v>1039.48556</v>
      </c>
      <c r="I69" s="805"/>
      <c r="J69" s="805"/>
      <c r="K69" s="805"/>
      <c r="L69" s="805"/>
      <c r="M69" s="805"/>
    </row>
    <row r="70" customFormat="false" ht="26.4" hidden="false" customHeight="false" outlineLevel="0" collapsed="false">
      <c r="A70" s="800" t="s">
        <v>972</v>
      </c>
      <c r="B70" s="796" t="s">
        <v>1546</v>
      </c>
      <c r="C70" s="797" t="s">
        <v>855</v>
      </c>
      <c r="D70" s="798" t="n">
        <f aca="false">F70+H70</f>
        <v>4825.46998</v>
      </c>
      <c r="E70" s="797" t="s">
        <v>855</v>
      </c>
      <c r="F70" s="799" t="n">
        <v>3713.33257</v>
      </c>
      <c r="G70" s="797" t="s">
        <v>855</v>
      </c>
      <c r="H70" s="799" t="n">
        <v>1112.13741</v>
      </c>
    </row>
    <row r="71" customFormat="false" ht="26.4" hidden="false" customHeight="false" outlineLevel="0" collapsed="false">
      <c r="A71" s="800"/>
      <c r="B71" s="796" t="s">
        <v>1547</v>
      </c>
      <c r="C71" s="797" t="s">
        <v>855</v>
      </c>
      <c r="D71" s="798" t="n">
        <f aca="false">F71+H71</f>
        <v>303.96586</v>
      </c>
      <c r="E71" s="797" t="s">
        <v>855</v>
      </c>
      <c r="F71" s="799" t="n">
        <v>211.54455</v>
      </c>
      <c r="G71" s="797" t="s">
        <v>855</v>
      </c>
      <c r="H71" s="799" t="n">
        <v>92.42131</v>
      </c>
      <c r="I71" s="805"/>
      <c r="J71" s="805"/>
      <c r="K71" s="805"/>
      <c r="L71" s="805"/>
    </row>
    <row r="72" customFormat="false" ht="13.2" hidden="false" customHeight="false" outlineLevel="0" collapsed="false">
      <c r="A72" s="800"/>
      <c r="B72" s="796" t="s">
        <v>1548</v>
      </c>
      <c r="C72" s="797" t="s">
        <v>855</v>
      </c>
      <c r="D72" s="798" t="n">
        <f aca="false">F72+H72</f>
        <v>4521.50412</v>
      </c>
      <c r="E72" s="797" t="s">
        <v>855</v>
      </c>
      <c r="F72" s="799" t="n">
        <v>3501.78802</v>
      </c>
      <c r="G72" s="797" t="s">
        <v>855</v>
      </c>
      <c r="H72" s="799" t="n">
        <v>1019.7161</v>
      </c>
      <c r="I72" s="805"/>
      <c r="J72" s="805"/>
      <c r="K72" s="805"/>
      <c r="L72" s="805"/>
    </row>
    <row r="73" customFormat="false" ht="26.4" hidden="false" customHeight="false" outlineLevel="0" collapsed="false">
      <c r="A73" s="806" t="s">
        <v>974</v>
      </c>
      <c r="B73" s="796" t="s">
        <v>1549</v>
      </c>
      <c r="C73" s="797" t="n">
        <v>2365.00212</v>
      </c>
      <c r="D73" s="798" t="n">
        <f aca="false">F73+H73</f>
        <v>1988.60904</v>
      </c>
      <c r="E73" s="799" t="n">
        <v>2173.94042</v>
      </c>
      <c r="F73" s="799" t="n">
        <v>1870.19919</v>
      </c>
      <c r="G73" s="799" t="n">
        <v>191.0617</v>
      </c>
      <c r="H73" s="799" t="n">
        <v>118.40985</v>
      </c>
      <c r="I73" s="805"/>
      <c r="J73" s="805"/>
      <c r="K73" s="805"/>
      <c r="L73" s="805"/>
      <c r="M73" s="805"/>
    </row>
    <row r="74" customFormat="false" ht="15.75" hidden="false" customHeight="true" outlineLevel="0" collapsed="false">
      <c r="A74" s="800" t="s">
        <v>1134</v>
      </c>
      <c r="B74" s="800"/>
      <c r="C74" s="800"/>
      <c r="D74" s="800"/>
      <c r="E74" s="800"/>
      <c r="F74" s="800"/>
      <c r="G74" s="800"/>
      <c r="H74" s="800"/>
    </row>
    <row r="75" customFormat="false" ht="26.4" hidden="false" customHeight="false" outlineLevel="0" collapsed="false">
      <c r="A75" s="800" t="s">
        <v>966</v>
      </c>
      <c r="B75" s="796" t="s">
        <v>1543</v>
      </c>
      <c r="C75" s="801" t="n">
        <v>4915.5816</v>
      </c>
      <c r="D75" s="798" t="n">
        <f aca="false">F75+H75</f>
        <v>5322.8746</v>
      </c>
      <c r="E75" s="802" t="n">
        <v>1752.571</v>
      </c>
      <c r="F75" s="802" t="n">
        <v>1692.609</v>
      </c>
      <c r="G75" s="802" t="n">
        <v>3163.0106</v>
      </c>
      <c r="H75" s="802" t="n">
        <v>3630.2656</v>
      </c>
    </row>
    <row r="76" customFormat="false" ht="26.4" hidden="false" customHeight="false" outlineLevel="0" collapsed="false">
      <c r="A76" s="800" t="s">
        <v>968</v>
      </c>
      <c r="B76" s="796" t="s">
        <v>1544</v>
      </c>
      <c r="C76" s="803" t="n">
        <v>90</v>
      </c>
      <c r="D76" s="803" t="n">
        <f aca="false">F76+H76</f>
        <v>91</v>
      </c>
      <c r="E76" s="804" t="n">
        <v>22</v>
      </c>
      <c r="F76" s="804" t="n">
        <v>26</v>
      </c>
      <c r="G76" s="804" t="n">
        <v>68</v>
      </c>
      <c r="H76" s="804" t="n">
        <v>65</v>
      </c>
    </row>
    <row r="77" customFormat="false" ht="26.4" hidden="false" customHeight="false" outlineLevel="0" collapsed="false">
      <c r="A77" s="800" t="s">
        <v>970</v>
      </c>
      <c r="B77" s="796" t="s">
        <v>1545</v>
      </c>
      <c r="C77" s="797" t="s">
        <v>855</v>
      </c>
      <c r="D77" s="798" t="n">
        <f aca="false">F77+H77</f>
        <v>26247.11089</v>
      </c>
      <c r="E77" s="797" t="s">
        <v>855</v>
      </c>
      <c r="F77" s="797" t="n">
        <v>727.1926</v>
      </c>
      <c r="G77" s="797" t="s">
        <v>855</v>
      </c>
      <c r="H77" s="797" t="n">
        <v>25519.91829</v>
      </c>
      <c r="I77" s="805"/>
      <c r="J77" s="805"/>
      <c r="K77" s="805"/>
      <c r="L77" s="805"/>
      <c r="M77" s="805"/>
    </row>
    <row r="78" customFormat="false" ht="26.4" hidden="false" customHeight="false" outlineLevel="0" collapsed="false">
      <c r="A78" s="800" t="s">
        <v>972</v>
      </c>
      <c r="B78" s="796" t="s">
        <v>1546</v>
      </c>
      <c r="C78" s="797" t="s">
        <v>855</v>
      </c>
      <c r="D78" s="798" t="n">
        <f aca="false">F78+H78</f>
        <v>26500.53367</v>
      </c>
      <c r="E78" s="797" t="s">
        <v>855</v>
      </c>
      <c r="F78" s="799" t="n">
        <v>970.7102</v>
      </c>
      <c r="G78" s="797" t="s">
        <v>855</v>
      </c>
      <c r="H78" s="799" t="n">
        <v>25529.82347</v>
      </c>
      <c r="I78" s="811"/>
    </row>
    <row r="79" customFormat="false" ht="26.4" hidden="false" customHeight="false" outlineLevel="0" collapsed="false">
      <c r="A79" s="800"/>
      <c r="B79" s="796" t="s">
        <v>1547</v>
      </c>
      <c r="C79" s="797" t="s">
        <v>855</v>
      </c>
      <c r="D79" s="798" t="n">
        <f aca="false">F79+H79</f>
        <v>20.46153</v>
      </c>
      <c r="E79" s="797" t="s">
        <v>855</v>
      </c>
      <c r="F79" s="799" t="n">
        <v>3.002</v>
      </c>
      <c r="G79" s="797" t="s">
        <v>855</v>
      </c>
      <c r="H79" s="799" t="n">
        <v>17.45953</v>
      </c>
      <c r="I79" s="805"/>
      <c r="J79" s="805"/>
      <c r="K79" s="805"/>
      <c r="L79" s="805"/>
    </row>
    <row r="80" customFormat="false" ht="13.2" hidden="false" customHeight="false" outlineLevel="0" collapsed="false">
      <c r="A80" s="800"/>
      <c r="B80" s="796" t="s">
        <v>1548</v>
      </c>
      <c r="C80" s="797" t="s">
        <v>855</v>
      </c>
      <c r="D80" s="798" t="n">
        <f aca="false">F80+H80</f>
        <v>26480.07214</v>
      </c>
      <c r="E80" s="797" t="s">
        <v>855</v>
      </c>
      <c r="F80" s="799" t="n">
        <v>967.7082</v>
      </c>
      <c r="G80" s="797" t="s">
        <v>855</v>
      </c>
      <c r="H80" s="799" t="n">
        <v>25512.36394</v>
      </c>
      <c r="I80" s="805"/>
      <c r="J80" s="805"/>
      <c r="K80" s="805"/>
      <c r="L80" s="805"/>
    </row>
    <row r="81" customFormat="false" ht="26.4" hidden="false" customHeight="false" outlineLevel="0" collapsed="false">
      <c r="A81" s="806" t="s">
        <v>974</v>
      </c>
      <c r="B81" s="796" t="s">
        <v>1549</v>
      </c>
      <c r="C81" s="797" t="n">
        <v>154.97499</v>
      </c>
      <c r="D81" s="798" t="n">
        <f aca="false">F81+H81</f>
        <v>-98.44779</v>
      </c>
      <c r="E81" s="799" t="n">
        <v>109.82965</v>
      </c>
      <c r="F81" s="799" t="n">
        <v>-133.68795</v>
      </c>
      <c r="G81" s="799" t="n">
        <v>45.14534</v>
      </c>
      <c r="H81" s="799" t="n">
        <v>35.24016</v>
      </c>
      <c r="I81" s="805"/>
      <c r="J81" s="805"/>
      <c r="K81" s="805"/>
      <c r="L81" s="805"/>
      <c r="M81" s="805"/>
    </row>
    <row r="82" customFormat="false" ht="15.75" hidden="false" customHeight="true" outlineLevel="0" collapsed="false">
      <c r="A82" s="800" t="s">
        <v>1135</v>
      </c>
      <c r="B82" s="800"/>
      <c r="C82" s="800"/>
      <c r="D82" s="800"/>
      <c r="E82" s="800"/>
      <c r="F82" s="800"/>
      <c r="G82" s="800"/>
      <c r="H82" s="800"/>
    </row>
    <row r="83" customFormat="false" ht="26.4" hidden="false" customHeight="false" outlineLevel="0" collapsed="false">
      <c r="A83" s="800" t="s">
        <v>966</v>
      </c>
      <c r="B83" s="796" t="s">
        <v>1543</v>
      </c>
      <c r="C83" s="801" t="n">
        <v>5990.2977</v>
      </c>
      <c r="D83" s="798" t="n">
        <f aca="false">F83+H83</f>
        <v>5726.7257</v>
      </c>
      <c r="E83" s="802" t="n">
        <v>5553.1725</v>
      </c>
      <c r="F83" s="802" t="n">
        <v>5556.5305</v>
      </c>
      <c r="G83" s="802" t="n">
        <v>437.1252</v>
      </c>
      <c r="H83" s="802" t="n">
        <v>170.1952</v>
      </c>
    </row>
    <row r="84" customFormat="false" ht="26.4" hidden="false" customHeight="false" outlineLevel="0" collapsed="false">
      <c r="A84" s="800" t="s">
        <v>968</v>
      </c>
      <c r="B84" s="796" t="s">
        <v>1544</v>
      </c>
      <c r="C84" s="803" t="n">
        <v>136</v>
      </c>
      <c r="D84" s="803" t="n">
        <f aca="false">F84+H84</f>
        <v>130</v>
      </c>
      <c r="E84" s="804" t="n">
        <v>39</v>
      </c>
      <c r="F84" s="804" t="n">
        <v>40</v>
      </c>
      <c r="G84" s="804" t="n">
        <v>97</v>
      </c>
      <c r="H84" s="804" t="n">
        <v>90</v>
      </c>
    </row>
    <row r="85" customFormat="false" ht="26.4" hidden="false" customHeight="false" outlineLevel="0" collapsed="false">
      <c r="A85" s="800" t="s">
        <v>970</v>
      </c>
      <c r="B85" s="796" t="s">
        <v>1545</v>
      </c>
      <c r="C85" s="797" t="s">
        <v>855</v>
      </c>
      <c r="D85" s="798" t="n">
        <f aca="false">F85+H85</f>
        <v>673.09913</v>
      </c>
      <c r="E85" s="797" t="s">
        <v>855</v>
      </c>
      <c r="F85" s="797" t="n">
        <v>366.2317</v>
      </c>
      <c r="G85" s="797" t="s">
        <v>855</v>
      </c>
      <c r="H85" s="797" t="n">
        <v>306.86743</v>
      </c>
      <c r="I85" s="805"/>
      <c r="J85" s="805"/>
      <c r="K85" s="805"/>
      <c r="L85" s="805"/>
      <c r="M85" s="805"/>
    </row>
    <row r="86" customFormat="false" ht="26.4" hidden="false" customHeight="false" outlineLevel="0" collapsed="false">
      <c r="A86" s="800" t="s">
        <v>972</v>
      </c>
      <c r="B86" s="796" t="s">
        <v>1546</v>
      </c>
      <c r="C86" s="797" t="s">
        <v>855</v>
      </c>
      <c r="D86" s="798" t="n">
        <f aca="false">F86+H86</f>
        <v>700.09497</v>
      </c>
      <c r="E86" s="797" t="s">
        <v>855</v>
      </c>
      <c r="F86" s="799" t="n">
        <v>371.19838</v>
      </c>
      <c r="G86" s="797" t="s">
        <v>855</v>
      </c>
      <c r="H86" s="799" t="n">
        <v>328.89659</v>
      </c>
    </row>
    <row r="87" customFormat="false" ht="26.4" hidden="false" customHeight="false" outlineLevel="0" collapsed="false">
      <c r="A87" s="800"/>
      <c r="B87" s="796" t="s">
        <v>1547</v>
      </c>
      <c r="C87" s="797" t="s">
        <v>855</v>
      </c>
      <c r="D87" s="798" t="n">
        <f aca="false">F87+H87</f>
        <v>13.28518</v>
      </c>
      <c r="E87" s="797" t="s">
        <v>855</v>
      </c>
      <c r="F87" s="799" t="n">
        <v>4.09283</v>
      </c>
      <c r="G87" s="797" t="s">
        <v>855</v>
      </c>
      <c r="H87" s="799" t="n">
        <v>9.19235</v>
      </c>
      <c r="I87" s="805"/>
      <c r="J87" s="805"/>
      <c r="K87" s="805"/>
      <c r="L87" s="805"/>
    </row>
    <row r="88" customFormat="false" ht="13.2" hidden="false" customHeight="false" outlineLevel="0" collapsed="false">
      <c r="A88" s="800"/>
      <c r="B88" s="796" t="s">
        <v>1548</v>
      </c>
      <c r="C88" s="797" t="s">
        <v>855</v>
      </c>
      <c r="D88" s="798" t="n">
        <f aca="false">F88+H88</f>
        <v>686.80979</v>
      </c>
      <c r="E88" s="797" t="s">
        <v>855</v>
      </c>
      <c r="F88" s="799" t="n">
        <v>367.10555</v>
      </c>
      <c r="G88" s="797" t="s">
        <v>855</v>
      </c>
      <c r="H88" s="799" t="n">
        <v>319.70424</v>
      </c>
      <c r="I88" s="805"/>
      <c r="J88" s="805"/>
      <c r="K88" s="805"/>
      <c r="L88" s="805"/>
    </row>
    <row r="89" customFormat="false" ht="26.4" hidden="false" customHeight="false" outlineLevel="0" collapsed="false">
      <c r="A89" s="806" t="s">
        <v>974</v>
      </c>
      <c r="B89" s="796" t="s">
        <v>1549</v>
      </c>
      <c r="C89" s="797" t="n">
        <v>26.237</v>
      </c>
      <c r="D89" s="798" t="n">
        <f aca="false">F89+H89</f>
        <v>-0.75884</v>
      </c>
      <c r="E89" s="799" t="n">
        <v>1.7938</v>
      </c>
      <c r="F89" s="799" t="n">
        <v>-3.17288</v>
      </c>
      <c r="G89" s="799" t="n">
        <v>24.4432</v>
      </c>
      <c r="H89" s="799" t="n">
        <v>2.41404</v>
      </c>
      <c r="I89" s="805"/>
      <c r="J89" s="805"/>
      <c r="K89" s="805"/>
      <c r="L89" s="805"/>
      <c r="M89" s="805"/>
    </row>
    <row r="90" customFormat="false" ht="15.75" hidden="false" customHeight="true" outlineLevel="0" collapsed="false">
      <c r="A90" s="800" t="s">
        <v>1136</v>
      </c>
      <c r="B90" s="800"/>
      <c r="C90" s="800"/>
      <c r="D90" s="800"/>
      <c r="E90" s="800"/>
      <c r="F90" s="800"/>
      <c r="G90" s="800"/>
      <c r="H90" s="800"/>
    </row>
    <row r="91" customFormat="false" ht="26.4" hidden="false" customHeight="false" outlineLevel="0" collapsed="false">
      <c r="A91" s="800" t="s">
        <v>966</v>
      </c>
      <c r="B91" s="796" t="s">
        <v>1543</v>
      </c>
      <c r="C91" s="801" t="n">
        <v>542.8473</v>
      </c>
      <c r="D91" s="798" t="n">
        <f aca="false">F91+H91</f>
        <v>363.4197</v>
      </c>
      <c r="E91" s="802" t="n">
        <v>333.946</v>
      </c>
      <c r="F91" s="802" t="n">
        <v>201.6534</v>
      </c>
      <c r="G91" s="802" t="n">
        <v>208.9013</v>
      </c>
      <c r="H91" s="802" t="n">
        <v>161.7663</v>
      </c>
    </row>
    <row r="92" customFormat="false" ht="26.4" hidden="false" customHeight="false" outlineLevel="0" collapsed="false">
      <c r="A92" s="800" t="s">
        <v>968</v>
      </c>
      <c r="B92" s="796" t="s">
        <v>1544</v>
      </c>
      <c r="C92" s="803" t="n">
        <v>116</v>
      </c>
      <c r="D92" s="803" t="n">
        <f aca="false">F92+H92</f>
        <v>116</v>
      </c>
      <c r="E92" s="804" t="n">
        <v>82</v>
      </c>
      <c r="F92" s="804" t="n">
        <v>92</v>
      </c>
      <c r="G92" s="804" t="n">
        <v>34</v>
      </c>
      <c r="H92" s="804" t="n">
        <v>24</v>
      </c>
    </row>
    <row r="93" customFormat="false" ht="26.4" hidden="false" customHeight="false" outlineLevel="0" collapsed="false">
      <c r="A93" s="800" t="s">
        <v>970</v>
      </c>
      <c r="B93" s="796" t="s">
        <v>1545</v>
      </c>
      <c r="C93" s="797" t="s">
        <v>855</v>
      </c>
      <c r="D93" s="798" t="n">
        <f aca="false">F93+H93</f>
        <v>4119.75429</v>
      </c>
      <c r="E93" s="797" t="s">
        <v>855</v>
      </c>
      <c r="F93" s="797" t="n">
        <v>2482.94968</v>
      </c>
      <c r="G93" s="797" t="s">
        <v>855</v>
      </c>
      <c r="H93" s="797" t="n">
        <v>1636.80461</v>
      </c>
      <c r="I93" s="805"/>
      <c r="J93" s="805"/>
      <c r="K93" s="805"/>
      <c r="L93" s="805"/>
      <c r="M93" s="805"/>
    </row>
    <row r="94" customFormat="false" ht="26.4" hidden="false" customHeight="false" outlineLevel="0" collapsed="false">
      <c r="A94" s="800" t="s">
        <v>972</v>
      </c>
      <c r="B94" s="796" t="s">
        <v>1546</v>
      </c>
      <c r="C94" s="797" t="s">
        <v>855</v>
      </c>
      <c r="D94" s="798" t="n">
        <f aca="false">F94+H94</f>
        <v>4012.30536</v>
      </c>
      <c r="E94" s="797" t="s">
        <v>855</v>
      </c>
      <c r="F94" s="799" t="n">
        <v>2210.07406</v>
      </c>
      <c r="G94" s="797" t="s">
        <v>855</v>
      </c>
      <c r="H94" s="799" t="n">
        <v>1802.2313</v>
      </c>
      <c r="I94" s="812"/>
    </row>
    <row r="95" customFormat="false" ht="26.4" hidden="false" customHeight="false" outlineLevel="0" collapsed="false">
      <c r="A95" s="800"/>
      <c r="B95" s="796" t="s">
        <v>1547</v>
      </c>
      <c r="C95" s="797" t="s">
        <v>855</v>
      </c>
      <c r="D95" s="798" t="n">
        <f aca="false">F95+H95</f>
        <v>307.83092</v>
      </c>
      <c r="E95" s="797" t="s">
        <v>855</v>
      </c>
      <c r="F95" s="799" t="n">
        <v>110.783</v>
      </c>
      <c r="G95" s="797" t="s">
        <v>855</v>
      </c>
      <c r="H95" s="799" t="n">
        <v>197.04792</v>
      </c>
      <c r="I95" s="805"/>
      <c r="J95" s="805"/>
      <c r="K95" s="805"/>
      <c r="L95" s="805"/>
    </row>
    <row r="96" customFormat="false" ht="13.2" hidden="false" customHeight="false" outlineLevel="0" collapsed="false">
      <c r="A96" s="800"/>
      <c r="B96" s="796" t="s">
        <v>1548</v>
      </c>
      <c r="C96" s="797" t="s">
        <v>855</v>
      </c>
      <c r="D96" s="798" t="n">
        <f aca="false">F96+H96</f>
        <v>3704.47444</v>
      </c>
      <c r="E96" s="797" t="s">
        <v>855</v>
      </c>
      <c r="F96" s="799" t="n">
        <v>2099.29106</v>
      </c>
      <c r="G96" s="797" t="s">
        <v>855</v>
      </c>
      <c r="H96" s="799" t="n">
        <v>1605.18338</v>
      </c>
      <c r="I96" s="805"/>
      <c r="J96" s="805"/>
      <c r="K96" s="805"/>
      <c r="L96" s="805"/>
    </row>
    <row r="97" customFormat="false" ht="26.4" hidden="false" customHeight="false" outlineLevel="0" collapsed="false">
      <c r="A97" s="806" t="s">
        <v>974</v>
      </c>
      <c r="B97" s="796" t="s">
        <v>1549</v>
      </c>
      <c r="C97" s="797" t="n">
        <v>1797.50676</v>
      </c>
      <c r="D97" s="798" t="n">
        <f aca="false">F97+H97</f>
        <v>1904.95569</v>
      </c>
      <c r="E97" s="799" t="n">
        <v>449.26083</v>
      </c>
      <c r="F97" s="799" t="n">
        <v>722.13645</v>
      </c>
      <c r="G97" s="799" t="n">
        <v>1348.24593</v>
      </c>
      <c r="H97" s="799" t="n">
        <v>1182.81924</v>
      </c>
      <c r="I97" s="805"/>
      <c r="J97" s="805"/>
      <c r="K97" s="805"/>
      <c r="L97" s="805"/>
      <c r="M97" s="805"/>
    </row>
    <row r="98" customFormat="false" ht="15.75" hidden="false" customHeight="true" outlineLevel="0" collapsed="false">
      <c r="A98" s="800" t="s">
        <v>1137</v>
      </c>
      <c r="B98" s="800"/>
      <c r="C98" s="800"/>
      <c r="D98" s="800"/>
      <c r="E98" s="800"/>
      <c r="F98" s="800"/>
      <c r="G98" s="800"/>
      <c r="H98" s="800"/>
    </row>
    <row r="99" customFormat="false" ht="26.4" hidden="false" customHeight="false" outlineLevel="0" collapsed="false">
      <c r="A99" s="800" t="s">
        <v>966</v>
      </c>
      <c r="B99" s="796" t="s">
        <v>1543</v>
      </c>
      <c r="C99" s="801" t="n">
        <v>703.3742</v>
      </c>
      <c r="D99" s="798" t="n">
        <f aca="false">F99+H99</f>
        <v>656.5332</v>
      </c>
      <c r="E99" s="802" t="n">
        <v>379.908</v>
      </c>
      <c r="F99" s="802" t="n">
        <v>446.581</v>
      </c>
      <c r="G99" s="802" t="n">
        <v>323.4662</v>
      </c>
      <c r="H99" s="802" t="n">
        <v>209.9522</v>
      </c>
    </row>
    <row r="100" customFormat="false" ht="26.4" hidden="false" customHeight="false" outlineLevel="0" collapsed="false">
      <c r="A100" s="800" t="s">
        <v>968</v>
      </c>
      <c r="B100" s="796" t="s">
        <v>1544</v>
      </c>
      <c r="C100" s="803" t="n">
        <v>511</v>
      </c>
      <c r="D100" s="803" t="n">
        <f aca="false">F100+H100</f>
        <v>494</v>
      </c>
      <c r="E100" s="804" t="n">
        <v>271</v>
      </c>
      <c r="F100" s="804" t="n">
        <v>287</v>
      </c>
      <c r="G100" s="804" t="n">
        <v>240</v>
      </c>
      <c r="H100" s="804" t="n">
        <v>207</v>
      </c>
    </row>
    <row r="101" customFormat="false" ht="26.4" hidden="false" customHeight="false" outlineLevel="0" collapsed="false">
      <c r="A101" s="800" t="s">
        <v>970</v>
      </c>
      <c r="B101" s="796" t="s">
        <v>1545</v>
      </c>
      <c r="C101" s="797" t="s">
        <v>855</v>
      </c>
      <c r="D101" s="798" t="n">
        <f aca="false">F101+H101</f>
        <v>2407.94638</v>
      </c>
      <c r="E101" s="797" t="s">
        <v>855</v>
      </c>
      <c r="F101" s="797" t="n">
        <v>1176.13755</v>
      </c>
      <c r="G101" s="797" t="s">
        <v>855</v>
      </c>
      <c r="H101" s="797" t="n">
        <v>1231.80883</v>
      </c>
      <c r="I101" s="805"/>
      <c r="J101" s="805"/>
      <c r="K101" s="805"/>
      <c r="L101" s="805"/>
      <c r="M101" s="805"/>
    </row>
    <row r="102" customFormat="false" ht="26.4" hidden="false" customHeight="false" outlineLevel="0" collapsed="false">
      <c r="A102" s="800" t="s">
        <v>972</v>
      </c>
      <c r="B102" s="796" t="s">
        <v>1546</v>
      </c>
      <c r="C102" s="797" t="s">
        <v>855</v>
      </c>
      <c r="D102" s="798" t="n">
        <f aca="false">F102+H102</f>
        <v>2713.83506</v>
      </c>
      <c r="E102" s="797" t="s">
        <v>855</v>
      </c>
      <c r="F102" s="799" t="n">
        <v>1480.67072</v>
      </c>
      <c r="G102" s="797" t="s">
        <v>855</v>
      </c>
      <c r="H102" s="799" t="n">
        <v>1233.16434</v>
      </c>
    </row>
    <row r="103" customFormat="false" ht="26.4" hidden="false" customHeight="false" outlineLevel="0" collapsed="false">
      <c r="A103" s="800"/>
      <c r="B103" s="796" t="s">
        <v>1547</v>
      </c>
      <c r="C103" s="797" t="s">
        <v>855</v>
      </c>
      <c r="D103" s="798" t="n">
        <f aca="false">F103+H103</f>
        <v>358.53603</v>
      </c>
      <c r="E103" s="797" t="s">
        <v>855</v>
      </c>
      <c r="F103" s="799" t="n">
        <v>358.37629</v>
      </c>
      <c r="G103" s="797" t="s">
        <v>855</v>
      </c>
      <c r="H103" s="799" t="n">
        <v>0.15974</v>
      </c>
      <c r="I103" s="805"/>
      <c r="J103" s="805"/>
      <c r="K103" s="805"/>
      <c r="L103" s="805"/>
    </row>
    <row r="104" customFormat="false" ht="13.2" hidden="false" customHeight="false" outlineLevel="0" collapsed="false">
      <c r="A104" s="800"/>
      <c r="B104" s="796" t="s">
        <v>1548</v>
      </c>
      <c r="C104" s="797" t="s">
        <v>855</v>
      </c>
      <c r="D104" s="798" t="n">
        <f aca="false">F104+H104</f>
        <v>2355.29903</v>
      </c>
      <c r="E104" s="797" t="s">
        <v>855</v>
      </c>
      <c r="F104" s="799" t="n">
        <v>1122.29443</v>
      </c>
      <c r="G104" s="797" t="s">
        <v>855</v>
      </c>
      <c r="H104" s="799" t="n">
        <v>1233.0046</v>
      </c>
      <c r="I104" s="805"/>
      <c r="J104" s="805"/>
      <c r="K104" s="805"/>
      <c r="L104" s="805"/>
    </row>
    <row r="105" customFormat="false" ht="26.4" hidden="false" customHeight="false" outlineLevel="0" collapsed="false">
      <c r="A105" s="806" t="s">
        <v>974</v>
      </c>
      <c r="B105" s="796" t="s">
        <v>1549</v>
      </c>
      <c r="C105" s="797" t="n">
        <v>917.77677</v>
      </c>
      <c r="D105" s="798" t="n">
        <f aca="false">F105+H105</f>
        <v>611.88809</v>
      </c>
      <c r="E105" s="799" t="n">
        <v>894.55407</v>
      </c>
      <c r="F105" s="799" t="n">
        <v>590.0209</v>
      </c>
      <c r="G105" s="799" t="n">
        <v>23.2227</v>
      </c>
      <c r="H105" s="799" t="n">
        <v>21.86719</v>
      </c>
      <c r="I105" s="805"/>
      <c r="J105" s="805"/>
      <c r="K105" s="805"/>
      <c r="L105" s="805"/>
      <c r="M105" s="805"/>
    </row>
    <row r="106" customFormat="false" ht="15.75" hidden="false" customHeight="true" outlineLevel="0" collapsed="false">
      <c r="A106" s="800" t="s">
        <v>1138</v>
      </c>
      <c r="B106" s="800"/>
      <c r="C106" s="800"/>
      <c r="D106" s="800"/>
      <c r="E106" s="800"/>
      <c r="F106" s="800"/>
      <c r="G106" s="800"/>
      <c r="H106" s="800"/>
    </row>
    <row r="107" customFormat="false" ht="26.4" hidden="false" customHeight="false" outlineLevel="0" collapsed="false">
      <c r="A107" s="800" t="s">
        <v>966</v>
      </c>
      <c r="B107" s="796" t="s">
        <v>1543</v>
      </c>
      <c r="C107" s="801" t="n">
        <v>2992.3177</v>
      </c>
      <c r="D107" s="798" t="n">
        <f aca="false">F107+H107</f>
        <v>3726.5697</v>
      </c>
      <c r="E107" s="802" t="n">
        <v>1435.341</v>
      </c>
      <c r="F107" s="802" t="n">
        <v>2272.409</v>
      </c>
      <c r="G107" s="802" t="n">
        <v>1556.9767</v>
      </c>
      <c r="H107" s="802" t="n">
        <v>1454.1607</v>
      </c>
    </row>
    <row r="108" customFormat="false" ht="26.4" hidden="false" customHeight="false" outlineLevel="0" collapsed="false">
      <c r="A108" s="800" t="s">
        <v>968</v>
      </c>
      <c r="B108" s="796" t="s">
        <v>1544</v>
      </c>
      <c r="C108" s="803" t="n">
        <v>723</v>
      </c>
      <c r="D108" s="803" t="n">
        <f aca="false">F108+H108</f>
        <v>668</v>
      </c>
      <c r="E108" s="804" t="n">
        <v>293</v>
      </c>
      <c r="F108" s="804" t="n">
        <v>306</v>
      </c>
      <c r="G108" s="804" t="n">
        <v>430</v>
      </c>
      <c r="H108" s="804" t="n">
        <v>362</v>
      </c>
    </row>
    <row r="109" customFormat="false" ht="26.4" hidden="false" customHeight="false" outlineLevel="0" collapsed="false">
      <c r="A109" s="800" t="s">
        <v>970</v>
      </c>
      <c r="B109" s="796" t="s">
        <v>1545</v>
      </c>
      <c r="C109" s="797" t="s">
        <v>855</v>
      </c>
      <c r="D109" s="798" t="n">
        <f aca="false">F109+H109</f>
        <v>5422.19694</v>
      </c>
      <c r="E109" s="797" t="s">
        <v>855</v>
      </c>
      <c r="F109" s="797" t="n">
        <v>3283.09415</v>
      </c>
      <c r="G109" s="797" t="s">
        <v>855</v>
      </c>
      <c r="H109" s="797" t="n">
        <v>2139.10279</v>
      </c>
      <c r="I109" s="805"/>
      <c r="J109" s="805"/>
      <c r="K109" s="805"/>
      <c r="L109" s="805"/>
      <c r="M109" s="805"/>
    </row>
    <row r="110" customFormat="false" ht="26.4" hidden="false" customHeight="false" outlineLevel="0" collapsed="false">
      <c r="A110" s="800" t="s">
        <v>972</v>
      </c>
      <c r="B110" s="796" t="s">
        <v>1546</v>
      </c>
      <c r="C110" s="797" t="s">
        <v>855</v>
      </c>
      <c r="D110" s="798" t="n">
        <f aca="false">F110+H110</f>
        <v>9214.8839</v>
      </c>
      <c r="E110" s="797" t="s">
        <v>855</v>
      </c>
      <c r="F110" s="799" t="n">
        <v>7101.75711</v>
      </c>
      <c r="G110" s="797" t="s">
        <v>855</v>
      </c>
      <c r="H110" s="799" t="n">
        <v>2113.12679</v>
      </c>
    </row>
    <row r="111" customFormat="false" ht="26.4" hidden="false" customHeight="false" outlineLevel="0" collapsed="false">
      <c r="A111" s="800"/>
      <c r="B111" s="796" t="s">
        <v>1547</v>
      </c>
      <c r="C111" s="797" t="s">
        <v>855</v>
      </c>
      <c r="D111" s="798" t="n">
        <f aca="false">F111+H111</f>
        <v>446.52506</v>
      </c>
      <c r="E111" s="797" t="s">
        <v>855</v>
      </c>
      <c r="F111" s="799" t="n">
        <v>251.86967</v>
      </c>
      <c r="G111" s="797" t="s">
        <v>855</v>
      </c>
      <c r="H111" s="799" t="n">
        <v>194.65539</v>
      </c>
      <c r="I111" s="805"/>
      <c r="J111" s="805"/>
      <c r="K111" s="805"/>
      <c r="L111" s="805"/>
    </row>
    <row r="112" customFormat="false" ht="13.2" hidden="false" customHeight="false" outlineLevel="0" collapsed="false">
      <c r="A112" s="800"/>
      <c r="B112" s="796" t="s">
        <v>1548</v>
      </c>
      <c r="C112" s="797" t="s">
        <v>855</v>
      </c>
      <c r="D112" s="798" t="n">
        <f aca="false">F112+H112</f>
        <v>8768.35884</v>
      </c>
      <c r="E112" s="797" t="s">
        <v>855</v>
      </c>
      <c r="F112" s="799" t="n">
        <v>6849.88744</v>
      </c>
      <c r="G112" s="797" t="s">
        <v>855</v>
      </c>
      <c r="H112" s="799" t="n">
        <v>1918.4714</v>
      </c>
      <c r="I112" s="805"/>
      <c r="J112" s="805"/>
      <c r="K112" s="805"/>
      <c r="L112" s="805"/>
    </row>
    <row r="113" customFormat="false" ht="26.4" hidden="false" customHeight="false" outlineLevel="0" collapsed="false">
      <c r="A113" s="806" t="s">
        <v>974</v>
      </c>
      <c r="B113" s="796" t="s">
        <v>1549</v>
      </c>
      <c r="C113" s="797" t="n">
        <v>2837.15451</v>
      </c>
      <c r="D113" s="798" t="n">
        <f aca="false">F113+H113</f>
        <v>-955.53245</v>
      </c>
      <c r="E113" s="799" t="n">
        <v>2049.31811</v>
      </c>
      <c r="F113" s="799" t="n">
        <v>-1769.34485</v>
      </c>
      <c r="G113" s="799" t="n">
        <v>787.8364</v>
      </c>
      <c r="H113" s="799" t="n">
        <v>813.8124</v>
      </c>
      <c r="I113" s="805"/>
      <c r="J113" s="805"/>
      <c r="K113" s="805"/>
      <c r="L113" s="805"/>
      <c r="M113" s="805"/>
    </row>
    <row r="114" customFormat="false" ht="15.75" hidden="false" customHeight="true" outlineLevel="0" collapsed="false">
      <c r="A114" s="800" t="s">
        <v>1139</v>
      </c>
      <c r="B114" s="800"/>
      <c r="C114" s="800"/>
      <c r="D114" s="800"/>
      <c r="E114" s="800"/>
      <c r="F114" s="800"/>
      <c r="G114" s="800"/>
      <c r="H114" s="800"/>
    </row>
    <row r="115" customFormat="false" ht="26.4" hidden="false" customHeight="false" outlineLevel="0" collapsed="false">
      <c r="A115" s="800" t="s">
        <v>966</v>
      </c>
      <c r="B115" s="796" t="s">
        <v>1543</v>
      </c>
      <c r="C115" s="801" t="n">
        <v>1013.1491</v>
      </c>
      <c r="D115" s="798" t="n">
        <f aca="false">F115+H115</f>
        <v>976.8411</v>
      </c>
      <c r="E115" s="802" t="n">
        <v>793.643</v>
      </c>
      <c r="F115" s="802" t="n">
        <v>769.147</v>
      </c>
      <c r="G115" s="802" t="n">
        <v>219.5061</v>
      </c>
      <c r="H115" s="802" t="n">
        <v>207.6941</v>
      </c>
    </row>
    <row r="116" customFormat="false" ht="26.4" hidden="false" customHeight="false" outlineLevel="0" collapsed="false">
      <c r="A116" s="800" t="s">
        <v>968</v>
      </c>
      <c r="B116" s="796" t="s">
        <v>1544</v>
      </c>
      <c r="C116" s="803" t="n">
        <v>629</v>
      </c>
      <c r="D116" s="803" t="n">
        <f aca="false">F116+H116</f>
        <v>625</v>
      </c>
      <c r="E116" s="804" t="n">
        <v>459</v>
      </c>
      <c r="F116" s="804" t="n">
        <v>466</v>
      </c>
      <c r="G116" s="804" t="n">
        <v>170</v>
      </c>
      <c r="H116" s="804" t="n">
        <v>159</v>
      </c>
    </row>
    <row r="117" customFormat="false" ht="26.4" hidden="false" customHeight="false" outlineLevel="0" collapsed="false">
      <c r="A117" s="800" t="s">
        <v>970</v>
      </c>
      <c r="B117" s="796" t="s">
        <v>1545</v>
      </c>
      <c r="C117" s="797" t="s">
        <v>855</v>
      </c>
      <c r="D117" s="798" t="n">
        <f aca="false">F117+H117</f>
        <v>507.6971</v>
      </c>
      <c r="E117" s="797" t="s">
        <v>855</v>
      </c>
      <c r="F117" s="797" t="n">
        <v>1172.15249</v>
      </c>
      <c r="G117" s="797" t="s">
        <v>855</v>
      </c>
      <c r="H117" s="797" t="n">
        <v>-664.45539</v>
      </c>
      <c r="I117" s="805"/>
      <c r="J117" s="805"/>
      <c r="K117" s="805"/>
      <c r="L117" s="805"/>
      <c r="M117" s="805"/>
    </row>
    <row r="118" customFormat="false" ht="26.4" hidden="false" customHeight="false" outlineLevel="0" collapsed="false">
      <c r="A118" s="800" t="s">
        <v>972</v>
      </c>
      <c r="B118" s="796" t="s">
        <v>1546</v>
      </c>
      <c r="C118" s="797" t="s">
        <v>855</v>
      </c>
      <c r="D118" s="798" t="n">
        <f aca="false">F118+H118</f>
        <v>2213.20644</v>
      </c>
      <c r="E118" s="797" t="s">
        <v>855</v>
      </c>
      <c r="F118" s="799" t="n">
        <v>1179.39736</v>
      </c>
      <c r="G118" s="797" t="s">
        <v>855</v>
      </c>
      <c r="H118" s="799" t="n">
        <v>1033.80908</v>
      </c>
      <c r="J118" s="805"/>
    </row>
    <row r="119" customFormat="false" ht="26.4" hidden="false" customHeight="false" outlineLevel="0" collapsed="false">
      <c r="A119" s="800"/>
      <c r="B119" s="796" t="s">
        <v>1547</v>
      </c>
      <c r="C119" s="797" t="s">
        <v>855</v>
      </c>
      <c r="D119" s="798" t="n">
        <f aca="false">F119+H119</f>
        <v>965.41813</v>
      </c>
      <c r="E119" s="797" t="s">
        <v>855</v>
      </c>
      <c r="F119" s="799" t="n">
        <v>392.90446</v>
      </c>
      <c r="G119" s="797" t="s">
        <v>855</v>
      </c>
      <c r="H119" s="799" t="n">
        <v>572.51367</v>
      </c>
      <c r="I119" s="805"/>
      <c r="J119" s="805"/>
      <c r="K119" s="805"/>
      <c r="L119" s="805"/>
    </row>
    <row r="120" customFormat="false" ht="13.2" hidden="false" customHeight="false" outlineLevel="0" collapsed="false">
      <c r="A120" s="800"/>
      <c r="B120" s="796" t="s">
        <v>1548</v>
      </c>
      <c r="C120" s="797" t="s">
        <v>855</v>
      </c>
      <c r="D120" s="798" t="n">
        <f aca="false">F120+H120</f>
        <v>1247.78831</v>
      </c>
      <c r="E120" s="797" t="s">
        <v>855</v>
      </c>
      <c r="F120" s="799" t="n">
        <v>786.4929</v>
      </c>
      <c r="G120" s="797" t="s">
        <v>855</v>
      </c>
      <c r="H120" s="799" t="n">
        <v>461.29541</v>
      </c>
      <c r="I120" s="805"/>
      <c r="J120" s="805"/>
      <c r="K120" s="805"/>
      <c r="L120" s="805"/>
    </row>
    <row r="121" customFormat="false" ht="26.4" hidden="false" customHeight="false" outlineLevel="0" collapsed="false">
      <c r="A121" s="806" t="s">
        <v>974</v>
      </c>
      <c r="B121" s="796" t="s">
        <v>1549</v>
      </c>
      <c r="C121" s="797" t="n">
        <v>3094.24893</v>
      </c>
      <c r="D121" s="798" t="n">
        <f aca="false">F121+H121</f>
        <v>1388.73959</v>
      </c>
      <c r="E121" s="799" t="n">
        <v>1096.35434</v>
      </c>
      <c r="F121" s="799" t="n">
        <v>1089.10947</v>
      </c>
      <c r="G121" s="799" t="n">
        <v>1997.89459</v>
      </c>
      <c r="H121" s="799" t="n">
        <v>299.63012</v>
      </c>
      <c r="I121" s="805"/>
      <c r="J121" s="805"/>
      <c r="K121" s="805"/>
      <c r="L121" s="805"/>
      <c r="M121" s="805"/>
    </row>
    <row r="122" customFormat="false" ht="15.75" hidden="false" customHeight="true" outlineLevel="0" collapsed="false">
      <c r="A122" s="800" t="s">
        <v>1140</v>
      </c>
      <c r="B122" s="800"/>
      <c r="C122" s="800"/>
      <c r="D122" s="800"/>
      <c r="E122" s="800"/>
      <c r="F122" s="800"/>
      <c r="G122" s="800"/>
      <c r="H122" s="800"/>
    </row>
    <row r="123" customFormat="false" ht="26.4" hidden="false" customHeight="false" outlineLevel="0" collapsed="false">
      <c r="A123" s="800" t="s">
        <v>966</v>
      </c>
      <c r="B123" s="796" t="s">
        <v>1543</v>
      </c>
      <c r="C123" s="801" t="n">
        <v>434.6505</v>
      </c>
      <c r="D123" s="798" t="n">
        <f aca="false">F123+H123</f>
        <v>418.6765</v>
      </c>
      <c r="E123" s="802" t="n">
        <v>207.913</v>
      </c>
      <c r="F123" s="802" t="n">
        <v>193.375</v>
      </c>
      <c r="G123" s="802" t="n">
        <v>226.7375</v>
      </c>
      <c r="H123" s="802" t="n">
        <v>225.3015</v>
      </c>
    </row>
    <row r="124" customFormat="false" ht="26.4" hidden="false" customHeight="false" outlineLevel="0" collapsed="false">
      <c r="A124" s="800" t="s">
        <v>968</v>
      </c>
      <c r="B124" s="796" t="s">
        <v>1544</v>
      </c>
      <c r="C124" s="803" t="n">
        <v>270</v>
      </c>
      <c r="D124" s="803" t="n">
        <f aca="false">F124+H124</f>
        <v>263</v>
      </c>
      <c r="E124" s="804" t="n">
        <v>216</v>
      </c>
      <c r="F124" s="804" t="n">
        <v>212</v>
      </c>
      <c r="G124" s="804" t="n">
        <v>54</v>
      </c>
      <c r="H124" s="804" t="n">
        <v>51</v>
      </c>
    </row>
    <row r="125" customFormat="false" ht="26.4" hidden="false" customHeight="false" outlineLevel="0" collapsed="false">
      <c r="A125" s="800" t="s">
        <v>970</v>
      </c>
      <c r="B125" s="796" t="s">
        <v>1545</v>
      </c>
      <c r="C125" s="797" t="s">
        <v>855</v>
      </c>
      <c r="D125" s="798" t="n">
        <f aca="false">F125+H125</f>
        <v>396.14207</v>
      </c>
      <c r="E125" s="797" t="s">
        <v>855</v>
      </c>
      <c r="F125" s="797" t="n">
        <v>317.31666</v>
      </c>
      <c r="G125" s="797" t="s">
        <v>855</v>
      </c>
      <c r="H125" s="797" t="n">
        <v>78.82541</v>
      </c>
      <c r="I125" s="805"/>
      <c r="J125" s="805"/>
      <c r="K125" s="805"/>
      <c r="L125" s="805"/>
      <c r="M125" s="805"/>
    </row>
    <row r="126" customFormat="false" ht="26.4" hidden="false" customHeight="false" outlineLevel="0" collapsed="false">
      <c r="A126" s="800" t="s">
        <v>972</v>
      </c>
      <c r="B126" s="796" t="s">
        <v>1546</v>
      </c>
      <c r="C126" s="797" t="s">
        <v>855</v>
      </c>
      <c r="D126" s="798" t="n">
        <f aca="false">F126+H126</f>
        <v>230.74421</v>
      </c>
      <c r="E126" s="797" t="s">
        <v>855</v>
      </c>
      <c r="F126" s="799" t="n">
        <v>159.64006</v>
      </c>
      <c r="G126" s="797" t="s">
        <v>855</v>
      </c>
      <c r="H126" s="799" t="n">
        <v>71.10415</v>
      </c>
      <c r="I126" s="805"/>
      <c r="J126" s="805"/>
      <c r="K126" s="805"/>
    </row>
    <row r="127" customFormat="false" ht="26.4" hidden="false" customHeight="false" outlineLevel="0" collapsed="false">
      <c r="A127" s="800"/>
      <c r="B127" s="796" t="s">
        <v>1547</v>
      </c>
      <c r="C127" s="797" t="s">
        <v>855</v>
      </c>
      <c r="D127" s="798" t="n">
        <f aca="false">F127+H127</f>
        <v>7.84874</v>
      </c>
      <c r="E127" s="797" t="s">
        <v>855</v>
      </c>
      <c r="F127" s="799" t="n">
        <v>3.64378</v>
      </c>
      <c r="G127" s="797" t="s">
        <v>855</v>
      </c>
      <c r="H127" s="799" t="n">
        <v>4.20496</v>
      </c>
      <c r="I127" s="805"/>
      <c r="J127" s="805"/>
      <c r="K127" s="805"/>
      <c r="L127" s="805"/>
    </row>
    <row r="128" customFormat="false" ht="13.2" hidden="false" customHeight="false" outlineLevel="0" collapsed="false">
      <c r="A128" s="800"/>
      <c r="B128" s="796" t="s">
        <v>1548</v>
      </c>
      <c r="C128" s="797" t="s">
        <v>855</v>
      </c>
      <c r="D128" s="798" t="n">
        <f aca="false">F128+H128</f>
        <v>222.89547</v>
      </c>
      <c r="E128" s="797" t="s">
        <v>855</v>
      </c>
      <c r="F128" s="799" t="n">
        <v>155.99628</v>
      </c>
      <c r="G128" s="797" t="s">
        <v>855</v>
      </c>
      <c r="H128" s="799" t="n">
        <v>66.89919</v>
      </c>
      <c r="I128" s="805"/>
      <c r="J128" s="805"/>
      <c r="K128" s="805"/>
      <c r="L128" s="805"/>
    </row>
    <row r="129" customFormat="false" ht="26.4" hidden="false" customHeight="false" outlineLevel="0" collapsed="false">
      <c r="A129" s="806" t="s">
        <v>974</v>
      </c>
      <c r="B129" s="796" t="s">
        <v>1549</v>
      </c>
      <c r="C129" s="797" t="n">
        <v>3.95858</v>
      </c>
      <c r="D129" s="798" t="n">
        <f aca="false">F129+H129</f>
        <v>169.35644</v>
      </c>
      <c r="E129" s="799" t="n">
        <v>-19.34224</v>
      </c>
      <c r="F129" s="799" t="n">
        <v>138.33436</v>
      </c>
      <c r="G129" s="799" t="n">
        <v>23.30082</v>
      </c>
      <c r="H129" s="799" t="n">
        <v>31.02208</v>
      </c>
      <c r="I129" s="805"/>
      <c r="J129" s="805"/>
      <c r="K129" s="805"/>
      <c r="L129" s="805"/>
      <c r="M129" s="805"/>
    </row>
    <row r="130" customFormat="false" ht="15.75" hidden="false" customHeight="true" outlineLevel="0" collapsed="false">
      <c r="A130" s="800" t="s">
        <v>1550</v>
      </c>
      <c r="B130" s="800"/>
      <c r="C130" s="800"/>
      <c r="D130" s="800"/>
      <c r="E130" s="800"/>
      <c r="F130" s="800"/>
      <c r="G130" s="800"/>
      <c r="H130" s="800"/>
    </row>
    <row r="131" customFormat="false" ht="26.4" hidden="false" customHeight="false" outlineLevel="0" collapsed="false">
      <c r="A131" s="800" t="s">
        <v>966</v>
      </c>
      <c r="B131" s="796" t="s">
        <v>1543</v>
      </c>
      <c r="C131" s="801" t="n">
        <v>7714.1602</v>
      </c>
      <c r="D131" s="798" t="n">
        <f aca="false">F131+H131</f>
        <v>7661.4182</v>
      </c>
      <c r="E131" s="802" t="n">
        <v>7115.811</v>
      </c>
      <c r="F131" s="802" t="n">
        <v>7105.438</v>
      </c>
      <c r="G131" s="802" t="n">
        <v>598.3492</v>
      </c>
      <c r="H131" s="802" t="n">
        <v>555.9802</v>
      </c>
    </row>
    <row r="132" customFormat="false" ht="26.4" hidden="false" customHeight="false" outlineLevel="0" collapsed="false">
      <c r="A132" s="800" t="s">
        <v>968</v>
      </c>
      <c r="B132" s="796" t="s">
        <v>1544</v>
      </c>
      <c r="C132" s="803" t="n">
        <v>383</v>
      </c>
      <c r="D132" s="803" t="n">
        <f aca="false">F132+H132</f>
        <v>377</v>
      </c>
      <c r="E132" s="804" t="n">
        <v>187</v>
      </c>
      <c r="F132" s="804" t="n">
        <v>183</v>
      </c>
      <c r="G132" s="804" t="n">
        <v>196</v>
      </c>
      <c r="H132" s="804" t="n">
        <v>194</v>
      </c>
    </row>
    <row r="133" customFormat="false" ht="26.4" hidden="false" customHeight="false" outlineLevel="0" collapsed="false">
      <c r="A133" s="800" t="s">
        <v>970</v>
      </c>
      <c r="B133" s="796" t="s">
        <v>1545</v>
      </c>
      <c r="C133" s="797" t="s">
        <v>855</v>
      </c>
      <c r="D133" s="798" t="n">
        <f aca="false">F133+H133</f>
        <v>910.10619</v>
      </c>
      <c r="E133" s="797" t="s">
        <v>855</v>
      </c>
      <c r="F133" s="797" t="n">
        <v>278.8945</v>
      </c>
      <c r="G133" s="797" t="s">
        <v>855</v>
      </c>
      <c r="H133" s="797" t="n">
        <v>631.21169</v>
      </c>
      <c r="I133" s="805"/>
      <c r="J133" s="805"/>
      <c r="K133" s="805"/>
      <c r="L133" s="805"/>
      <c r="M133" s="805"/>
    </row>
    <row r="134" customFormat="false" ht="26.4" hidden="false" customHeight="false" outlineLevel="0" collapsed="false">
      <c r="A134" s="800" t="s">
        <v>972</v>
      </c>
      <c r="B134" s="796" t="s">
        <v>1546</v>
      </c>
      <c r="C134" s="797" t="s">
        <v>855</v>
      </c>
      <c r="D134" s="798" t="n">
        <f aca="false">F134+H134</f>
        <v>1010.30998</v>
      </c>
      <c r="E134" s="797" t="s">
        <v>855</v>
      </c>
      <c r="F134" s="799" t="n">
        <v>270.17734</v>
      </c>
      <c r="G134" s="797" t="s">
        <v>855</v>
      </c>
      <c r="H134" s="799" t="n">
        <v>740.13264</v>
      </c>
      <c r="I134" s="805"/>
      <c r="K134" s="805"/>
      <c r="L134" s="805"/>
    </row>
    <row r="135" customFormat="false" ht="26.4" hidden="false" customHeight="false" outlineLevel="0" collapsed="false">
      <c r="A135" s="800"/>
      <c r="B135" s="796" t="s">
        <v>1547</v>
      </c>
      <c r="C135" s="797" t="s">
        <v>855</v>
      </c>
      <c r="D135" s="798" t="n">
        <f aca="false">F135+H135</f>
        <v>276.31771</v>
      </c>
      <c r="E135" s="797" t="s">
        <v>855</v>
      </c>
      <c r="F135" s="799" t="n">
        <v>122.77797</v>
      </c>
      <c r="G135" s="797" t="s">
        <v>855</v>
      </c>
      <c r="H135" s="799" t="n">
        <v>153.53974</v>
      </c>
      <c r="I135" s="805"/>
      <c r="J135" s="805"/>
      <c r="K135" s="805"/>
      <c r="L135" s="805"/>
    </row>
    <row r="136" customFormat="false" ht="13.2" hidden="false" customHeight="false" outlineLevel="0" collapsed="false">
      <c r="A136" s="800"/>
      <c r="B136" s="796" t="s">
        <v>1548</v>
      </c>
      <c r="C136" s="797" t="s">
        <v>855</v>
      </c>
      <c r="D136" s="798" t="n">
        <f aca="false">F136+H136</f>
        <v>733.99227</v>
      </c>
      <c r="E136" s="797" t="s">
        <v>855</v>
      </c>
      <c r="F136" s="799" t="n">
        <v>147.39937</v>
      </c>
      <c r="G136" s="797" t="s">
        <v>855</v>
      </c>
      <c r="H136" s="799" t="n">
        <v>586.5929</v>
      </c>
      <c r="I136" s="805"/>
      <c r="J136" s="805"/>
      <c r="K136" s="805"/>
      <c r="L136" s="805"/>
    </row>
    <row r="137" customFormat="false" ht="26.4" hidden="false" customHeight="false" outlineLevel="0" collapsed="false">
      <c r="A137" s="806" t="s">
        <v>974</v>
      </c>
      <c r="B137" s="796" t="s">
        <v>1549</v>
      </c>
      <c r="C137" s="797" t="n">
        <v>1287.38832</v>
      </c>
      <c r="D137" s="798" t="n">
        <f aca="false">F137+H137</f>
        <v>1187.18453</v>
      </c>
      <c r="E137" s="799" t="n">
        <v>972.9158</v>
      </c>
      <c r="F137" s="799" t="n">
        <v>981.63296</v>
      </c>
      <c r="G137" s="799" t="n">
        <v>314.47252</v>
      </c>
      <c r="H137" s="799" t="n">
        <v>205.55157</v>
      </c>
      <c r="I137" s="805"/>
      <c r="J137" s="805"/>
      <c r="K137" s="805"/>
      <c r="L137" s="805"/>
      <c r="M137" s="805"/>
    </row>
    <row r="138" customFormat="false" ht="15.75" hidden="false" customHeight="true" outlineLevel="0" collapsed="false">
      <c r="A138" s="800" t="s">
        <v>1142</v>
      </c>
      <c r="B138" s="800"/>
      <c r="C138" s="800"/>
      <c r="D138" s="800"/>
      <c r="E138" s="800"/>
      <c r="F138" s="800"/>
      <c r="G138" s="800"/>
      <c r="H138" s="800"/>
    </row>
    <row r="139" customFormat="false" ht="26.4" hidden="false" customHeight="false" outlineLevel="0" collapsed="false">
      <c r="A139" s="800" t="s">
        <v>966</v>
      </c>
      <c r="B139" s="796" t="s">
        <v>1543</v>
      </c>
      <c r="C139" s="801" t="n">
        <v>727.7716</v>
      </c>
      <c r="D139" s="798" t="n">
        <f aca="false">F139+H139</f>
        <v>732.2256</v>
      </c>
      <c r="E139" s="802" t="n">
        <v>54.364</v>
      </c>
      <c r="F139" s="802" t="n">
        <v>107.038</v>
      </c>
      <c r="G139" s="802" t="n">
        <v>673.4076</v>
      </c>
      <c r="H139" s="802" t="n">
        <v>625.1876</v>
      </c>
    </row>
    <row r="140" customFormat="false" ht="26.4" hidden="false" customHeight="false" outlineLevel="0" collapsed="false">
      <c r="A140" s="800" t="s">
        <v>968</v>
      </c>
      <c r="B140" s="796" t="s">
        <v>1544</v>
      </c>
      <c r="C140" s="803" t="n">
        <v>75</v>
      </c>
      <c r="D140" s="803" t="n">
        <f aca="false">F140+H140</f>
        <v>77</v>
      </c>
      <c r="E140" s="804" t="n">
        <v>43</v>
      </c>
      <c r="F140" s="804" t="n">
        <v>48</v>
      </c>
      <c r="G140" s="804" t="n">
        <v>32</v>
      </c>
      <c r="H140" s="804" t="n">
        <v>29</v>
      </c>
    </row>
    <row r="141" customFormat="false" ht="26.4" hidden="false" customHeight="false" outlineLevel="0" collapsed="false">
      <c r="A141" s="800" t="s">
        <v>970</v>
      </c>
      <c r="B141" s="796" t="s">
        <v>1545</v>
      </c>
      <c r="C141" s="797" t="s">
        <v>855</v>
      </c>
      <c r="D141" s="798" t="n">
        <f aca="false">F141+H141</f>
        <v>6513.28855</v>
      </c>
      <c r="E141" s="797" t="s">
        <v>855</v>
      </c>
      <c r="F141" s="797" t="n">
        <v>283.05864</v>
      </c>
      <c r="G141" s="797" t="s">
        <v>855</v>
      </c>
      <c r="H141" s="797" t="n">
        <v>6230.22991</v>
      </c>
      <c r="I141" s="805"/>
      <c r="J141" s="805"/>
      <c r="K141" s="805"/>
      <c r="L141" s="805"/>
      <c r="M141" s="805"/>
    </row>
    <row r="142" customFormat="false" ht="26.4" hidden="false" customHeight="false" outlineLevel="0" collapsed="false">
      <c r="A142" s="800" t="s">
        <v>972</v>
      </c>
      <c r="B142" s="796" t="s">
        <v>1546</v>
      </c>
      <c r="C142" s="797" t="s">
        <v>855</v>
      </c>
      <c r="D142" s="798" t="n">
        <f aca="false">F142+H142</f>
        <v>6618.62637</v>
      </c>
      <c r="E142" s="797" t="s">
        <v>855</v>
      </c>
      <c r="F142" s="799" t="n">
        <v>384.52734</v>
      </c>
      <c r="G142" s="797" t="s">
        <v>855</v>
      </c>
      <c r="H142" s="799" t="n">
        <v>6234.09903</v>
      </c>
    </row>
    <row r="143" customFormat="false" ht="26.4" hidden="false" customHeight="false" outlineLevel="0" collapsed="false">
      <c r="A143" s="800"/>
      <c r="B143" s="796" t="s">
        <v>1547</v>
      </c>
      <c r="C143" s="797" t="s">
        <v>855</v>
      </c>
      <c r="D143" s="798" t="n">
        <f aca="false">F143+H143</f>
        <v>7.9387</v>
      </c>
      <c r="E143" s="797" t="s">
        <v>855</v>
      </c>
      <c r="F143" s="799" t="n">
        <v>4.8836</v>
      </c>
      <c r="G143" s="797" t="s">
        <v>855</v>
      </c>
      <c r="H143" s="799" t="n">
        <v>3.0551</v>
      </c>
      <c r="I143" s="805"/>
      <c r="J143" s="805"/>
      <c r="K143" s="805"/>
      <c r="L143" s="805"/>
    </row>
    <row r="144" customFormat="false" ht="13.2" hidden="false" customHeight="false" outlineLevel="0" collapsed="false">
      <c r="A144" s="800"/>
      <c r="B144" s="796" t="s">
        <v>1548</v>
      </c>
      <c r="C144" s="797" t="s">
        <v>855</v>
      </c>
      <c r="D144" s="798" t="n">
        <f aca="false">F144+H144</f>
        <v>6610.68767</v>
      </c>
      <c r="E144" s="797" t="s">
        <v>855</v>
      </c>
      <c r="F144" s="799" t="n">
        <v>379.64374</v>
      </c>
      <c r="G144" s="797" t="s">
        <v>855</v>
      </c>
      <c r="H144" s="799" t="n">
        <v>6231.04393</v>
      </c>
      <c r="I144" s="805"/>
      <c r="J144" s="805"/>
      <c r="K144" s="805"/>
      <c r="L144" s="805"/>
    </row>
    <row r="145" customFormat="false" ht="26.4" hidden="false" customHeight="false" outlineLevel="0" collapsed="false">
      <c r="A145" s="806" t="s">
        <v>974</v>
      </c>
      <c r="B145" s="796" t="s">
        <v>1549</v>
      </c>
      <c r="C145" s="797" t="n">
        <v>-48.23355</v>
      </c>
      <c r="D145" s="798" t="n">
        <f aca="false">F145+H145</f>
        <v>-153.57137</v>
      </c>
      <c r="E145" s="799" t="n">
        <v>-53.23737</v>
      </c>
      <c r="F145" s="799" t="n">
        <v>-154.70607</v>
      </c>
      <c r="G145" s="799" t="n">
        <v>5.00382</v>
      </c>
      <c r="H145" s="799" t="n">
        <v>1.1347</v>
      </c>
      <c r="I145" s="805"/>
      <c r="J145" s="805"/>
      <c r="K145" s="805"/>
      <c r="L145" s="805"/>
      <c r="M145" s="805"/>
    </row>
    <row r="146" customFormat="false" ht="15.75" hidden="false" customHeight="true" outlineLevel="0" collapsed="false">
      <c r="A146" s="800" t="s">
        <v>1551</v>
      </c>
      <c r="B146" s="800"/>
      <c r="C146" s="800"/>
      <c r="D146" s="800"/>
      <c r="E146" s="800"/>
      <c r="F146" s="800"/>
      <c r="G146" s="800"/>
      <c r="H146" s="800"/>
    </row>
    <row r="147" customFormat="false" ht="26.4" hidden="false" customHeight="false" outlineLevel="0" collapsed="false">
      <c r="A147" s="800" t="s">
        <v>966</v>
      </c>
      <c r="B147" s="796" t="s">
        <v>1543</v>
      </c>
      <c r="C147" s="808" t="n">
        <f aca="false">C139+C131+C123+C115+C107+C99+C91+C83+C75+C67+C59+C51+C43+C35+C27+C19+C11</f>
        <v>46275.1696</v>
      </c>
      <c r="D147" s="808" t="n">
        <f aca="false">D139+D131+D123+D115+D107+D99+D91+D83+D75+D67+D59+D51+D43+D35+D27+D19+D11</f>
        <v>59061.8362</v>
      </c>
      <c r="E147" s="808" t="n">
        <f aca="false">E139+E131+E123+E115+E107+E99+E91+E83+E75+E67+E59+E51+E43+E35+E27+E19+E11</f>
        <v>33578.3409</v>
      </c>
      <c r="F147" s="808" t="n">
        <f aca="false">F139+F131+F123+F115+F107+F99+F91+F83+F75+F67+F59+F51+F43+F35+F27+F19+F11</f>
        <v>47904.8503</v>
      </c>
      <c r="G147" s="807" t="n">
        <v>14952.5445</v>
      </c>
      <c r="H147" s="808" t="n">
        <f aca="false">H139+H131+H123+H115+H107+H99+H91+H83+H75+H67+H59+H51+H43+H35+H27+H19+H11</f>
        <v>11156.9859</v>
      </c>
    </row>
    <row r="148" customFormat="false" ht="26.4" hidden="false" customHeight="false" outlineLevel="0" collapsed="false">
      <c r="A148" s="800" t="s">
        <v>968</v>
      </c>
      <c r="B148" s="796" t="s">
        <v>1544</v>
      </c>
      <c r="C148" s="810" t="n">
        <f aca="false">C140+C132+C124+C116+C108+C100+C92+C84+C76+C68+C60+C52+C44+C36+C28+C20+C12</f>
        <v>5551</v>
      </c>
      <c r="D148" s="810" t="n">
        <f aca="false">D140+D132+D124+D116+D108+D100+D92+D84+D76+D68+D60+D52+D44+D36+D28+D20+D12</f>
        <v>5321</v>
      </c>
      <c r="E148" s="810" t="n">
        <v>2007</v>
      </c>
      <c r="F148" s="810" t="n">
        <f aca="false">F140+F132+F124+F116+F108+F100+F92+F84+F76+F68+F60+F52+F44+F36+F28+F20+F12</f>
        <v>3200</v>
      </c>
      <c r="G148" s="809" t="n">
        <v>2916</v>
      </c>
      <c r="H148" s="810" t="n">
        <f aca="false">H140+H132+H124+H116+H108+H100+H92+H84+H76+H68+H60+H52+H44+H36+H28+H20+H12</f>
        <v>2121</v>
      </c>
    </row>
    <row r="149" customFormat="false" ht="26.4" hidden="false" customHeight="false" outlineLevel="0" collapsed="false">
      <c r="A149" s="800" t="s">
        <v>970</v>
      </c>
      <c r="B149" s="796" t="s">
        <v>1545</v>
      </c>
      <c r="C149" s="797" t="s">
        <v>855</v>
      </c>
      <c r="D149" s="799" t="n">
        <f aca="false">D141+D133+D125+D117+D109+D101+D93+D85+D77+D69+D61+D53+D45+D37+D29+D21+D13+D8</f>
        <v>65419.22786</v>
      </c>
      <c r="E149" s="799" t="s">
        <v>855</v>
      </c>
      <c r="F149" s="799" t="n">
        <f aca="false">F141+F133+F125+F117+F109+F101+F93+F85+F77+F69+F61+F53+F45+F37+F29+F21+F13+F8</f>
        <v>20941.09409</v>
      </c>
      <c r="G149" s="797" t="s">
        <v>855</v>
      </c>
      <c r="H149" s="799" t="n">
        <f aca="false">H141+H133+H125+H117+H109+H101+H93+H85+H77+H69+H61+H53+H45+H37+H29+H21+H13</f>
        <v>44478.13377</v>
      </c>
      <c r="I149" s="805"/>
      <c r="J149" s="805"/>
      <c r="K149" s="805"/>
      <c r="L149" s="805"/>
      <c r="M149" s="805"/>
    </row>
    <row r="150" customFormat="false" ht="26.4" hidden="false" customHeight="false" outlineLevel="0" collapsed="false">
      <c r="A150" s="800" t="s">
        <v>972</v>
      </c>
      <c r="B150" s="796" t="s">
        <v>1552</v>
      </c>
      <c r="C150" s="797" t="s">
        <v>855</v>
      </c>
      <c r="D150" s="799" t="n">
        <f aca="false">D142+D134+D126+D118+D110+D102+D94+D86+D78+D70+D62+D54+D46+D38+D30+D22+D14+D9</f>
        <v>73059.55035</v>
      </c>
      <c r="E150" s="799" t="s">
        <v>855</v>
      </c>
      <c r="F150" s="799" t="n">
        <f aca="false">F142+F134+F126+F118+F110+F102+F94+F86+F78+F70+F62+F54+F46+F38+F30+F22+F14+F9</f>
        <v>26900.60619</v>
      </c>
      <c r="G150" s="797" t="s">
        <v>855</v>
      </c>
      <c r="H150" s="799" t="n">
        <f aca="false">H142+H134+H126+H118+H110+H102+H94+H86+H78+H70+H62+H54+H46+H38+H30+H22+H14</f>
        <v>46158.94416</v>
      </c>
    </row>
    <row r="151" customFormat="false" ht="26.4" hidden="false" customHeight="false" outlineLevel="0" collapsed="false">
      <c r="A151" s="800"/>
      <c r="B151" s="796" t="s">
        <v>1547</v>
      </c>
      <c r="C151" s="797" t="s">
        <v>855</v>
      </c>
      <c r="D151" s="799" t="n">
        <f aca="false">D143+D135+D127+D119+D111+D103+D95+D87+D79+D71+D63+D55+D47+D39+D31+D23+D15</f>
        <v>5525.99087</v>
      </c>
      <c r="E151" s="799" t="s">
        <v>855</v>
      </c>
      <c r="F151" s="799" t="n">
        <f aca="false">F143+F135+F127+F119+F111+F103+F95+F87+F79+F71+F63+F55+F47+F39+F31+F23+F15</f>
        <v>3468.14878</v>
      </c>
      <c r="G151" s="797" t="s">
        <v>855</v>
      </c>
      <c r="H151" s="799" t="n">
        <f aca="false">H143+H135+H127+H119+H111+H103+H95+H87+H79+H71+H63+H55+H47+H39+H31+H23+H15</f>
        <v>2057.84209</v>
      </c>
      <c r="I151" s="805"/>
      <c r="J151" s="805"/>
      <c r="K151" s="805"/>
      <c r="L151" s="805"/>
    </row>
    <row r="152" customFormat="false" ht="13.2" hidden="false" customHeight="false" outlineLevel="0" collapsed="false">
      <c r="A152" s="800"/>
      <c r="B152" s="796" t="s">
        <v>1548</v>
      </c>
      <c r="C152" s="797" t="s">
        <v>855</v>
      </c>
      <c r="D152" s="799" t="n">
        <f aca="false">D144+D136+D128+D120+D112+D104+D96+D88+D80+D72+D64+D56+D48+D40+D32+D24+D16+D9</f>
        <v>67533.55948</v>
      </c>
      <c r="E152" s="799" t="s">
        <v>855</v>
      </c>
      <c r="F152" s="799" t="n">
        <f aca="false">F144+F136+F128+F120+F112+F104+F96+F88+F80+F72+F64+F56+F48+F40+F32+F24+F16+F9</f>
        <v>23432.45741</v>
      </c>
      <c r="G152" s="797" t="s">
        <v>855</v>
      </c>
      <c r="H152" s="799" t="n">
        <f aca="false">H144+H136+H128+H120+H112+H104+H96+H88+H80+H72+H64+H56+H48+H40+H32+H24+H16</f>
        <v>44101.10207</v>
      </c>
      <c r="I152" s="805"/>
      <c r="J152" s="805"/>
      <c r="K152" s="805"/>
      <c r="L152" s="805"/>
    </row>
    <row r="153" customFormat="false" ht="26.4" hidden="false" customHeight="false" outlineLevel="0" collapsed="false">
      <c r="A153" s="806" t="s">
        <v>974</v>
      </c>
      <c r="B153" s="796" t="s">
        <v>1549</v>
      </c>
      <c r="C153" s="799" t="n">
        <f aca="false">C145+C137+C129+C121+C113+C105+C97+C89+C81+C73+C65+C57+C49+C41+C33+C25+C17</f>
        <v>28554.94816</v>
      </c>
      <c r="D153" s="799" t="n">
        <f aca="false">D145+D137+D129+D121+D113+D105+D97+D89+D81+D73+D65+D57+D49+D41+D33+D25+D17</f>
        <v>20853.92978</v>
      </c>
      <c r="E153" s="799" t="n">
        <f aca="false">E145+E137+E129+E121+E113+E105+E97+E89+E81+E73+E65+E57+E49+E41+E33+E25+E17</f>
        <v>19647.09747</v>
      </c>
      <c r="F153" s="799" t="n">
        <f aca="false">F145+F137+F129+F121+F113+F105+F97+F89+F81+F73+F65+F57+F49+F41+F33+F25+F17</f>
        <v>13826.88948</v>
      </c>
      <c r="G153" s="799" t="n">
        <f aca="false">G145+G137+G129+G121+G113+G105+G97+G89+G81+G73+G65+G57+G49+G41+G33+G25+G17</f>
        <v>8907.85069</v>
      </c>
      <c r="H153" s="799" t="n">
        <f aca="false">H145+H137+H129+H121+H113+H105+H97+H89+H81+H73+H65+H57+H49+H41+H33+H25+H17</f>
        <v>7027.0403</v>
      </c>
      <c r="I153" s="805"/>
      <c r="J153" s="805"/>
      <c r="K153" s="805"/>
      <c r="L153" s="805"/>
      <c r="M153" s="805"/>
    </row>
    <row r="154" customFormat="false" ht="13.2" hidden="false" customHeight="false" outlineLevel="0" collapsed="false">
      <c r="A154" s="813" t="s">
        <v>1553</v>
      </c>
      <c r="B154" s="813"/>
      <c r="C154" s="813"/>
      <c r="D154" s="813"/>
      <c r="E154" s="813"/>
      <c r="F154" s="813"/>
      <c r="G154" s="813"/>
      <c r="H154" s="813"/>
    </row>
    <row r="155" customFormat="false" ht="13.2" hidden="false" customHeight="false" outlineLevel="0" collapsed="false">
      <c r="D155" s="805"/>
    </row>
    <row r="156" customFormat="false" ht="13.2" hidden="false" customHeight="false" outlineLevel="0" collapsed="false">
      <c r="D156" s="805"/>
      <c r="E156" s="805"/>
    </row>
    <row r="157" customFormat="false" ht="13.2" hidden="false" customHeight="false" outlineLevel="0" collapsed="false">
      <c r="C157" s="805"/>
      <c r="D157" s="805"/>
      <c r="E157" s="805"/>
    </row>
    <row r="158" customFormat="false" ht="13.2" hidden="false" customHeight="false" outlineLevel="0" collapsed="false">
      <c r="C158" s="805"/>
      <c r="D158" s="805"/>
      <c r="E158" s="805"/>
    </row>
    <row r="159" customFormat="false" ht="13.2" hidden="false" customHeight="false" outlineLevel="0" collapsed="false">
      <c r="D159" s="814"/>
    </row>
    <row r="160" customFormat="false" ht="13.2" hidden="false" customHeight="false" outlineLevel="0" collapsed="false">
      <c r="D160" s="805"/>
    </row>
  </sheetData>
  <mergeCells count="26">
    <mergeCell ref="G1:H1"/>
    <mergeCell ref="A3:H3"/>
    <mergeCell ref="A5:A6"/>
    <mergeCell ref="B5:B6"/>
    <mergeCell ref="C5:D5"/>
    <mergeCell ref="E5:F5"/>
    <mergeCell ref="G5:H5"/>
    <mergeCell ref="A10:H10"/>
    <mergeCell ref="A18:H18"/>
    <mergeCell ref="A26:H26"/>
    <mergeCell ref="A34:H34"/>
    <mergeCell ref="A42:H42"/>
    <mergeCell ref="A50:H50"/>
    <mergeCell ref="A58:H58"/>
    <mergeCell ref="A66:H66"/>
    <mergeCell ref="A74:H74"/>
    <mergeCell ref="A82:H82"/>
    <mergeCell ref="A90:H90"/>
    <mergeCell ref="A98:H98"/>
    <mergeCell ref="A106:H106"/>
    <mergeCell ref="A114:H114"/>
    <mergeCell ref="A122:H122"/>
    <mergeCell ref="A130:H130"/>
    <mergeCell ref="A138:H138"/>
    <mergeCell ref="A146:H146"/>
    <mergeCell ref="A154:H154"/>
  </mergeCells>
  <printOptions headings="false" gridLines="false" gridLinesSet="true" horizontalCentered="false" verticalCentered="false"/>
  <pageMargins left="0.429861111111111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3" man="true" max="16383" min="0"/>
    <brk id="95" man="true" max="16383" min="0"/>
    <brk id="12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11.328125" defaultRowHeight="13.2" zeroHeight="false" outlineLevelRow="0" outlineLevelCol="0"/>
  <cols>
    <col collapsed="false" customWidth="true" hidden="false" outlineLevel="0" max="1" min="1" style="815" width="3.55"/>
    <col collapsed="false" customWidth="true" hidden="false" outlineLevel="0" max="2" min="2" style="815" width="14.87"/>
    <col collapsed="false" customWidth="true" hidden="false" outlineLevel="0" max="3" min="3" style="815" width="15.43"/>
    <col collapsed="false" customWidth="true" hidden="false" outlineLevel="0" max="4" min="4" style="815" width="16.43"/>
    <col collapsed="false" customWidth="false" hidden="false" outlineLevel="0" max="5" min="5" style="815" width="11.32"/>
    <col collapsed="false" customWidth="true" hidden="false" outlineLevel="0" max="6" min="6" style="815" width="12.1"/>
    <col collapsed="false" customWidth="false" hidden="false" outlineLevel="0" max="8" min="7" style="815" width="11.32"/>
    <col collapsed="false" customWidth="true" hidden="false" outlineLevel="0" max="9" min="9" style="815" width="13.43"/>
    <col collapsed="false" customWidth="true" hidden="false" outlineLevel="0" max="10" min="10" style="815" width="9.99"/>
    <col collapsed="false" customWidth="true" hidden="false" outlineLevel="0" max="11" min="11" style="815" width="11.99"/>
    <col collapsed="false" customWidth="false" hidden="false" outlineLevel="0" max="12" min="12" style="815" width="11.32"/>
    <col collapsed="false" customWidth="true" hidden="false" outlineLevel="0" max="13" min="13" style="815" width="22.99"/>
    <col collapsed="false" customWidth="false" hidden="false" outlineLevel="0" max="257" min="14" style="815" width="11.32"/>
  </cols>
  <sheetData>
    <row r="1" customFormat="false" ht="13.2" hidden="false" customHeight="true" outlineLevel="0" collapsed="false">
      <c r="L1" s="816" t="s">
        <v>1554</v>
      </c>
      <c r="M1" s="816"/>
    </row>
    <row r="3" customFormat="false" ht="13.2" hidden="false" customHeight="true" outlineLevel="0" collapsed="false">
      <c r="A3" s="817" t="s">
        <v>1555</v>
      </c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</row>
    <row r="4" customFormat="false" ht="18.75" hidden="false" customHeight="true" outlineLevel="0" collapsed="false">
      <c r="A4" s="817"/>
      <c r="B4" s="817"/>
      <c r="C4" s="817"/>
      <c r="D4" s="817"/>
      <c r="E4" s="817"/>
      <c r="F4" s="817"/>
      <c r="G4" s="817"/>
      <c r="H4" s="817"/>
      <c r="I4" s="817"/>
      <c r="J4" s="817"/>
      <c r="K4" s="817"/>
      <c r="L4" s="817"/>
      <c r="M4" s="817"/>
    </row>
    <row r="5" customFormat="false" ht="13.2" hidden="false" customHeight="false" outlineLevel="0" collapsed="false">
      <c r="J5" s="818"/>
      <c r="K5" s="818"/>
      <c r="L5" s="818"/>
    </row>
    <row r="6" customFormat="false" ht="13.2" hidden="false" customHeight="true" outlineLevel="0" collapsed="false">
      <c r="A6" s="819" t="s">
        <v>3</v>
      </c>
      <c r="B6" s="819" t="s">
        <v>1387</v>
      </c>
      <c r="C6" s="819" t="s">
        <v>1556</v>
      </c>
      <c r="D6" s="819" t="s">
        <v>1557</v>
      </c>
      <c r="E6" s="819" t="s">
        <v>1558</v>
      </c>
      <c r="F6" s="819" t="s">
        <v>1388</v>
      </c>
      <c r="G6" s="819"/>
      <c r="H6" s="819"/>
      <c r="I6" s="819" t="s">
        <v>1559</v>
      </c>
      <c r="J6" s="819"/>
      <c r="K6" s="819"/>
      <c r="L6" s="819"/>
      <c r="M6" s="819" t="s">
        <v>1560</v>
      </c>
    </row>
    <row r="7" customFormat="false" ht="13.2" hidden="false" customHeight="true" outlineLevel="0" collapsed="false">
      <c r="A7" s="819"/>
      <c r="B7" s="819"/>
      <c r="C7" s="819"/>
      <c r="D7" s="819"/>
      <c r="E7" s="819"/>
      <c r="F7" s="819"/>
      <c r="G7" s="819"/>
      <c r="H7" s="819"/>
      <c r="I7" s="819" t="s">
        <v>1393</v>
      </c>
      <c r="J7" s="819" t="s">
        <v>1394</v>
      </c>
      <c r="K7" s="819" t="s">
        <v>1561</v>
      </c>
      <c r="L7" s="819"/>
      <c r="M7" s="819"/>
    </row>
    <row r="8" customFormat="false" ht="66" hidden="false" customHeight="false" outlineLevel="0" collapsed="false">
      <c r="A8" s="819"/>
      <c r="B8" s="819"/>
      <c r="C8" s="819"/>
      <c r="D8" s="819"/>
      <c r="E8" s="819"/>
      <c r="F8" s="819" t="s">
        <v>1391</v>
      </c>
      <c r="G8" s="819" t="s">
        <v>1392</v>
      </c>
      <c r="H8" s="819" t="s">
        <v>1562</v>
      </c>
      <c r="I8" s="819"/>
      <c r="J8" s="819"/>
      <c r="K8" s="819" t="s">
        <v>1563</v>
      </c>
      <c r="L8" s="819" t="s">
        <v>1564</v>
      </c>
      <c r="M8" s="819"/>
    </row>
    <row r="9" customFormat="false" ht="13.2" hidden="false" customHeight="false" outlineLevel="0" collapsed="false">
      <c r="A9" s="819" t="n">
        <v>1</v>
      </c>
      <c r="B9" s="819" t="n">
        <v>2</v>
      </c>
      <c r="C9" s="819" t="n">
        <v>3</v>
      </c>
      <c r="D9" s="819" t="n">
        <v>4</v>
      </c>
      <c r="E9" s="819" t="n">
        <v>5</v>
      </c>
      <c r="F9" s="819" t="n">
        <v>6</v>
      </c>
      <c r="G9" s="819" t="n">
        <v>7</v>
      </c>
      <c r="H9" s="819" t="n">
        <v>8</v>
      </c>
      <c r="I9" s="819" t="n">
        <v>9</v>
      </c>
      <c r="J9" s="819" t="n">
        <v>10</v>
      </c>
      <c r="K9" s="819" t="n">
        <v>11</v>
      </c>
      <c r="L9" s="819" t="n">
        <v>12</v>
      </c>
      <c r="M9" s="819" t="n">
        <v>13</v>
      </c>
    </row>
    <row r="10" customFormat="false" ht="13.2" hidden="false" customHeight="true" outlineLevel="0" collapsed="false">
      <c r="A10" s="819" t="s">
        <v>966</v>
      </c>
      <c r="B10" s="819" t="s">
        <v>1565</v>
      </c>
      <c r="C10" s="819"/>
      <c r="D10" s="819"/>
      <c r="E10" s="819"/>
      <c r="F10" s="819"/>
      <c r="G10" s="819"/>
      <c r="H10" s="819"/>
      <c r="I10" s="819"/>
      <c r="J10" s="819"/>
      <c r="K10" s="819"/>
      <c r="L10" s="819"/>
      <c r="M10" s="819"/>
    </row>
    <row r="11" customFormat="false" ht="79.2" hidden="false" customHeight="false" outlineLevel="0" collapsed="false">
      <c r="A11" s="819" t="n">
        <v>1</v>
      </c>
      <c r="B11" s="819" t="s">
        <v>1566</v>
      </c>
      <c r="C11" s="819" t="s">
        <v>1567</v>
      </c>
      <c r="D11" s="819" t="s">
        <v>1568</v>
      </c>
      <c r="E11" s="820" t="n">
        <v>1064</v>
      </c>
      <c r="F11" s="819" t="s">
        <v>1569</v>
      </c>
      <c r="G11" s="819" t="s">
        <v>1570</v>
      </c>
      <c r="H11" s="819" t="s">
        <v>1571</v>
      </c>
      <c r="I11" s="821" t="n">
        <v>42628</v>
      </c>
      <c r="J11" s="819" t="s">
        <v>1572</v>
      </c>
      <c r="K11" s="822" t="n">
        <v>86024</v>
      </c>
      <c r="L11" s="822" t="n">
        <v>5641.95</v>
      </c>
      <c r="M11" s="819" t="s">
        <v>1573</v>
      </c>
    </row>
    <row r="12" customFormat="false" ht="79.2" hidden="false" customHeight="false" outlineLevel="0" collapsed="false">
      <c r="A12" s="819" t="n">
        <v>2</v>
      </c>
      <c r="B12" s="819" t="s">
        <v>1566</v>
      </c>
      <c r="C12" s="819" t="s">
        <v>1574</v>
      </c>
      <c r="D12" s="819" t="s">
        <v>1575</v>
      </c>
      <c r="E12" s="820" t="n">
        <v>1500</v>
      </c>
      <c r="F12" s="819" t="s">
        <v>1576</v>
      </c>
      <c r="G12" s="819" t="s">
        <v>1577</v>
      </c>
      <c r="H12" s="819" t="s">
        <v>1571</v>
      </c>
      <c r="I12" s="821" t="n">
        <v>42993</v>
      </c>
      <c r="J12" s="819" t="s">
        <v>1578</v>
      </c>
      <c r="K12" s="822" t="n">
        <v>53855.04</v>
      </c>
      <c r="L12" s="822" t="n">
        <v>2015.31</v>
      </c>
      <c r="M12" s="819" t="s">
        <v>1579</v>
      </c>
    </row>
    <row r="13" customFormat="false" ht="52.8" hidden="false" customHeight="false" outlineLevel="0" collapsed="false">
      <c r="A13" s="819" t="n">
        <v>3</v>
      </c>
      <c r="B13" s="823" t="s">
        <v>1580</v>
      </c>
      <c r="C13" s="823" t="s">
        <v>1581</v>
      </c>
      <c r="D13" s="823" t="s">
        <v>1575</v>
      </c>
      <c r="E13" s="824" t="n">
        <v>1353</v>
      </c>
      <c r="F13" s="823" t="s">
        <v>1582</v>
      </c>
      <c r="G13" s="825" t="s">
        <v>1583</v>
      </c>
      <c r="H13" s="826" t="s">
        <v>1571</v>
      </c>
      <c r="I13" s="827" t="n">
        <v>42262</v>
      </c>
      <c r="J13" s="826" t="s">
        <v>1584</v>
      </c>
      <c r="K13" s="828" t="n">
        <v>321769.62</v>
      </c>
      <c r="L13" s="829" t="n">
        <v>15752.19</v>
      </c>
      <c r="M13" s="819" t="s">
        <v>1585</v>
      </c>
    </row>
    <row r="14" customFormat="false" ht="26.4" hidden="false" customHeight="false" outlineLevel="0" collapsed="false">
      <c r="A14" s="819" t="n">
        <v>4</v>
      </c>
      <c r="B14" s="819" t="s">
        <v>1586</v>
      </c>
      <c r="C14" s="819" t="s">
        <v>1587</v>
      </c>
      <c r="D14" s="819" t="s">
        <v>1588</v>
      </c>
      <c r="E14" s="820" t="n">
        <v>2500</v>
      </c>
      <c r="F14" s="819" t="s">
        <v>1589</v>
      </c>
      <c r="G14" s="819" t="s">
        <v>1590</v>
      </c>
      <c r="H14" s="819" t="s">
        <v>1571</v>
      </c>
      <c r="I14" s="821" t="n">
        <v>43358</v>
      </c>
      <c r="J14" s="821" t="s">
        <v>1591</v>
      </c>
      <c r="K14" s="822" t="n">
        <v>381.18</v>
      </c>
      <c r="L14" s="822" t="n">
        <v>63.13</v>
      </c>
      <c r="M14" s="819" t="s">
        <v>1592</v>
      </c>
    </row>
    <row r="15" customFormat="false" ht="184.8" hidden="false" customHeight="false" outlineLevel="0" collapsed="false">
      <c r="A15" s="819" t="n">
        <v>5</v>
      </c>
      <c r="B15" s="819" t="s">
        <v>1593</v>
      </c>
      <c r="C15" s="819" t="s">
        <v>1594</v>
      </c>
      <c r="D15" s="819" t="s">
        <v>1595</v>
      </c>
      <c r="E15" s="820" t="n">
        <v>2000</v>
      </c>
      <c r="F15" s="819" t="s">
        <v>1596</v>
      </c>
      <c r="G15" s="819" t="s">
        <v>1597</v>
      </c>
      <c r="H15" s="819" t="s">
        <v>1571</v>
      </c>
      <c r="I15" s="821" t="n">
        <v>43358</v>
      </c>
      <c r="J15" s="819" t="s">
        <v>1591</v>
      </c>
      <c r="K15" s="822" t="n">
        <v>127105.43</v>
      </c>
      <c r="L15" s="822" t="n">
        <v>2056.66</v>
      </c>
      <c r="M15" s="819" t="s">
        <v>1598</v>
      </c>
    </row>
    <row r="16" customFormat="false" ht="52.8" hidden="false" customHeight="false" outlineLevel="0" collapsed="false">
      <c r="A16" s="819" t="n">
        <v>6</v>
      </c>
      <c r="B16" s="825" t="s">
        <v>1599</v>
      </c>
      <c r="C16" s="825" t="s">
        <v>1600</v>
      </c>
      <c r="D16" s="825" t="s">
        <v>1601</v>
      </c>
      <c r="E16" s="830" t="n">
        <v>1998</v>
      </c>
      <c r="F16" s="825" t="s">
        <v>1602</v>
      </c>
      <c r="G16" s="825" t="s">
        <v>1603</v>
      </c>
      <c r="H16" s="826" t="s">
        <v>1571</v>
      </c>
      <c r="I16" s="827" t="n">
        <v>42262</v>
      </c>
      <c r="J16" s="826" t="s">
        <v>1584</v>
      </c>
      <c r="K16" s="828" t="n">
        <v>249127.1</v>
      </c>
      <c r="L16" s="831" t="n">
        <v>81491.42</v>
      </c>
      <c r="M16" s="826" t="s">
        <v>1604</v>
      </c>
    </row>
    <row r="17" customFormat="false" ht="52.8" hidden="false" customHeight="false" outlineLevel="0" collapsed="false">
      <c r="A17" s="819" t="n">
        <v>7</v>
      </c>
      <c r="B17" s="825" t="s">
        <v>1605</v>
      </c>
      <c r="C17" s="825" t="s">
        <v>1606</v>
      </c>
      <c r="D17" s="825" t="s">
        <v>1607</v>
      </c>
      <c r="E17" s="830" t="n">
        <v>2000</v>
      </c>
      <c r="F17" s="825" t="s">
        <v>1608</v>
      </c>
      <c r="G17" s="825" t="s">
        <v>1609</v>
      </c>
      <c r="H17" s="826" t="s">
        <v>1571</v>
      </c>
      <c r="I17" s="827" t="n">
        <v>41897</v>
      </c>
      <c r="J17" s="826" t="s">
        <v>1610</v>
      </c>
      <c r="K17" s="828" t="n">
        <v>93633.03</v>
      </c>
      <c r="L17" s="829" t="n">
        <v>14675.11</v>
      </c>
      <c r="M17" s="826" t="s">
        <v>1611</v>
      </c>
    </row>
    <row r="18" customFormat="false" ht="52.8" hidden="false" customHeight="false" outlineLevel="0" collapsed="false">
      <c r="A18" s="819" t="n">
        <v>8</v>
      </c>
      <c r="B18" s="825" t="s">
        <v>1612</v>
      </c>
      <c r="C18" s="825" t="s">
        <v>1613</v>
      </c>
      <c r="D18" s="825" t="s">
        <v>1575</v>
      </c>
      <c r="E18" s="830" t="n">
        <v>1466</v>
      </c>
      <c r="F18" s="825" t="s">
        <v>1614</v>
      </c>
      <c r="G18" s="825" t="s">
        <v>1615</v>
      </c>
      <c r="H18" s="826" t="s">
        <v>1571</v>
      </c>
      <c r="I18" s="827" t="n">
        <v>44089</v>
      </c>
      <c r="J18" s="826" t="s">
        <v>1616</v>
      </c>
      <c r="K18" s="828" t="n">
        <v>4909.44</v>
      </c>
      <c r="L18" s="829" t="n">
        <v>65.24</v>
      </c>
      <c r="M18" s="826" t="s">
        <v>1617</v>
      </c>
    </row>
    <row r="19" customFormat="false" ht="39.6" hidden="false" customHeight="false" outlineLevel="0" collapsed="false">
      <c r="A19" s="819" t="n">
        <v>9</v>
      </c>
      <c r="B19" s="825" t="s">
        <v>1618</v>
      </c>
      <c r="C19" s="825" t="s">
        <v>1619</v>
      </c>
      <c r="D19" s="825" t="s">
        <v>1620</v>
      </c>
      <c r="E19" s="830" t="n">
        <v>1409</v>
      </c>
      <c r="F19" s="825" t="s">
        <v>1621</v>
      </c>
      <c r="G19" s="825" t="s">
        <v>1622</v>
      </c>
      <c r="H19" s="826" t="s">
        <v>1571</v>
      </c>
      <c r="I19" s="827" t="n">
        <v>44089</v>
      </c>
      <c r="J19" s="827" t="s">
        <v>1616</v>
      </c>
      <c r="K19" s="828" t="n">
        <v>2309.18</v>
      </c>
      <c r="L19" s="829" t="n">
        <v>66.76</v>
      </c>
      <c r="M19" s="826" t="s">
        <v>1623</v>
      </c>
    </row>
    <row r="20" customFormat="false" ht="66" hidden="false" customHeight="false" outlineLevel="0" collapsed="false">
      <c r="A20" s="819" t="n">
        <v>10</v>
      </c>
      <c r="B20" s="825" t="s">
        <v>1624</v>
      </c>
      <c r="C20" s="825" t="s">
        <v>1625</v>
      </c>
      <c r="D20" s="825" t="s">
        <v>1607</v>
      </c>
      <c r="E20" s="830" t="n">
        <v>1500</v>
      </c>
      <c r="F20" s="825" t="s">
        <v>1626</v>
      </c>
      <c r="G20" s="825" t="s">
        <v>1627</v>
      </c>
      <c r="H20" s="826" t="s">
        <v>1571</v>
      </c>
      <c r="I20" s="827" t="n">
        <v>41897</v>
      </c>
      <c r="J20" s="826" t="s">
        <v>1610</v>
      </c>
      <c r="K20" s="828" t="n">
        <v>121493.28</v>
      </c>
      <c r="L20" s="829" t="n">
        <v>10390.29</v>
      </c>
      <c r="M20" s="826" t="s">
        <v>1628</v>
      </c>
    </row>
    <row r="21" customFormat="false" ht="66" hidden="false" customHeight="false" outlineLevel="0" collapsed="false">
      <c r="A21" s="819" t="n">
        <v>11</v>
      </c>
      <c r="B21" s="825" t="s">
        <v>1624</v>
      </c>
      <c r="C21" s="825" t="s">
        <v>1625</v>
      </c>
      <c r="D21" s="825" t="s">
        <v>1607</v>
      </c>
      <c r="E21" s="830" t="n">
        <v>1430</v>
      </c>
      <c r="F21" s="825" t="s">
        <v>1629</v>
      </c>
      <c r="G21" s="825" t="s">
        <v>1627</v>
      </c>
      <c r="H21" s="826" t="s">
        <v>1571</v>
      </c>
      <c r="I21" s="827" t="n">
        <v>41897</v>
      </c>
      <c r="J21" s="826" t="s">
        <v>1610</v>
      </c>
      <c r="K21" s="832" t="n">
        <v>122475.87</v>
      </c>
      <c r="L21" s="829" t="n">
        <v>10411.47</v>
      </c>
      <c r="M21" s="826" t="s">
        <v>1630</v>
      </c>
    </row>
    <row r="22" customFormat="false" ht="66" hidden="false" customHeight="false" outlineLevel="0" collapsed="false">
      <c r="A22" s="819" t="n">
        <v>12</v>
      </c>
      <c r="B22" s="135" t="s">
        <v>1624</v>
      </c>
      <c r="C22" s="135" t="s">
        <v>1625</v>
      </c>
      <c r="D22" s="135" t="s">
        <v>1607</v>
      </c>
      <c r="E22" s="136" t="n">
        <v>1500</v>
      </c>
      <c r="F22" s="135" t="s">
        <v>1631</v>
      </c>
      <c r="G22" s="135" t="s">
        <v>1632</v>
      </c>
      <c r="H22" s="826" t="s">
        <v>1571</v>
      </c>
      <c r="I22" s="827" t="n">
        <v>41348</v>
      </c>
      <c r="J22" s="826" t="s">
        <v>1633</v>
      </c>
      <c r="K22" s="829" t="n">
        <v>122335.32</v>
      </c>
      <c r="L22" s="829" t="n">
        <v>10390.29</v>
      </c>
      <c r="M22" s="826" t="s">
        <v>1628</v>
      </c>
    </row>
    <row r="23" customFormat="false" ht="118.8" hidden="false" customHeight="false" outlineLevel="0" collapsed="false">
      <c r="A23" s="819" t="n">
        <v>13</v>
      </c>
      <c r="B23" s="135" t="s">
        <v>1634</v>
      </c>
      <c r="C23" s="135" t="s">
        <v>1635</v>
      </c>
      <c r="D23" s="135" t="s">
        <v>1636</v>
      </c>
      <c r="E23" s="136" t="n">
        <v>20000</v>
      </c>
      <c r="F23" s="135" t="s">
        <v>1637</v>
      </c>
      <c r="G23" s="135" t="s">
        <v>1638</v>
      </c>
      <c r="H23" s="826" t="s">
        <v>1571</v>
      </c>
      <c r="I23" s="827" t="n">
        <v>44089</v>
      </c>
      <c r="J23" s="826" t="s">
        <v>1616</v>
      </c>
      <c r="K23" s="829" t="n">
        <v>-3850.81</v>
      </c>
      <c r="L23" s="829"/>
      <c r="M23" s="826"/>
    </row>
    <row r="24" customFormat="false" ht="52.8" hidden="false" customHeight="false" outlineLevel="0" collapsed="false">
      <c r="A24" s="819" t="n">
        <v>14</v>
      </c>
      <c r="B24" s="135" t="s">
        <v>1639</v>
      </c>
      <c r="C24" s="135" t="s">
        <v>1640</v>
      </c>
      <c r="D24" s="135" t="s">
        <v>1641</v>
      </c>
      <c r="E24" s="136" t="n">
        <v>1350</v>
      </c>
      <c r="F24" s="135" t="s">
        <v>1642</v>
      </c>
      <c r="G24" s="135" t="s">
        <v>1643</v>
      </c>
      <c r="H24" s="826" t="s">
        <v>1571</v>
      </c>
      <c r="I24" s="827" t="n">
        <v>44089</v>
      </c>
      <c r="J24" s="826" t="s">
        <v>1616</v>
      </c>
      <c r="K24" s="829" t="n">
        <v>-6.29</v>
      </c>
      <c r="L24" s="829"/>
      <c r="M24" s="826"/>
    </row>
    <row r="25" customFormat="false" ht="39.6" hidden="false" customHeight="false" outlineLevel="0" collapsed="false">
      <c r="A25" s="819" t="n">
        <v>15</v>
      </c>
      <c r="B25" s="135" t="s">
        <v>1644</v>
      </c>
      <c r="C25" s="135" t="s">
        <v>1645</v>
      </c>
      <c r="D25" s="135" t="s">
        <v>1646</v>
      </c>
      <c r="E25" s="136" t="n">
        <v>2250</v>
      </c>
      <c r="F25" s="135" t="s">
        <v>1647</v>
      </c>
      <c r="G25" s="135" t="s">
        <v>1648</v>
      </c>
      <c r="H25" s="826" t="s">
        <v>1571</v>
      </c>
      <c r="I25" s="827" t="n">
        <v>44089</v>
      </c>
      <c r="J25" s="826" t="s">
        <v>1616</v>
      </c>
      <c r="K25" s="829" t="n">
        <v>-8753.98</v>
      </c>
      <c r="L25" s="829"/>
      <c r="M25" s="826"/>
    </row>
    <row r="26" customFormat="false" ht="118.8" hidden="false" customHeight="false" outlineLevel="0" collapsed="false">
      <c r="A26" s="819" t="n">
        <v>16</v>
      </c>
      <c r="B26" s="819" t="s">
        <v>1649</v>
      </c>
      <c r="C26" s="819" t="s">
        <v>1650</v>
      </c>
      <c r="D26" s="819" t="s">
        <v>1651</v>
      </c>
      <c r="E26" s="820" t="n">
        <v>300</v>
      </c>
      <c r="F26" s="819" t="s">
        <v>1652</v>
      </c>
      <c r="G26" s="819" t="s">
        <v>1653</v>
      </c>
      <c r="H26" s="819" t="s">
        <v>1571</v>
      </c>
      <c r="I26" s="821" t="n">
        <v>43358</v>
      </c>
      <c r="J26" s="819" t="s">
        <v>1591</v>
      </c>
      <c r="K26" s="822" t="n">
        <v>14305.06</v>
      </c>
      <c r="L26" s="822" t="n">
        <v>804.79</v>
      </c>
      <c r="M26" s="819" t="s">
        <v>1654</v>
      </c>
    </row>
    <row r="27" customFormat="false" ht="39.6" hidden="false" customHeight="false" outlineLevel="0" collapsed="false">
      <c r="A27" s="819" t="n">
        <v>17</v>
      </c>
      <c r="B27" s="819" t="s">
        <v>1655</v>
      </c>
      <c r="C27" s="819" t="s">
        <v>1656</v>
      </c>
      <c r="D27" s="819" t="s">
        <v>1595</v>
      </c>
      <c r="E27" s="820" t="n">
        <v>1971</v>
      </c>
      <c r="F27" s="820" t="s">
        <v>1657</v>
      </c>
      <c r="G27" s="819" t="s">
        <v>1658</v>
      </c>
      <c r="H27" s="819" t="s">
        <v>1571</v>
      </c>
      <c r="I27" s="821" t="n">
        <v>44089</v>
      </c>
      <c r="J27" s="819" t="s">
        <v>1616</v>
      </c>
      <c r="K27" s="822" t="n">
        <v>-201.35</v>
      </c>
      <c r="L27" s="831"/>
      <c r="M27" s="819"/>
    </row>
    <row r="28" customFormat="false" ht="39.6" hidden="false" customHeight="false" outlineLevel="0" collapsed="false">
      <c r="A28" s="819" t="n">
        <v>18</v>
      </c>
      <c r="B28" s="819" t="s">
        <v>1659</v>
      </c>
      <c r="C28" s="819" t="s">
        <v>1660</v>
      </c>
      <c r="D28" s="819" t="s">
        <v>1661</v>
      </c>
      <c r="E28" s="820" t="n">
        <v>36</v>
      </c>
      <c r="F28" s="820" t="s">
        <v>1662</v>
      </c>
      <c r="G28" s="819" t="s">
        <v>1663</v>
      </c>
      <c r="H28" s="819" t="s">
        <v>1571</v>
      </c>
      <c r="I28" s="821" t="n">
        <v>44089</v>
      </c>
      <c r="J28" s="819" t="s">
        <v>1616</v>
      </c>
      <c r="K28" s="822" t="n">
        <v>-6600</v>
      </c>
      <c r="L28" s="831"/>
      <c r="M28" s="819"/>
    </row>
    <row r="29" customFormat="false" ht="79.2" hidden="false" customHeight="false" outlineLevel="0" collapsed="false">
      <c r="A29" s="819" t="n">
        <v>19</v>
      </c>
      <c r="B29" s="825" t="s">
        <v>1664</v>
      </c>
      <c r="C29" s="825" t="s">
        <v>1665</v>
      </c>
      <c r="D29" s="825" t="s">
        <v>1666</v>
      </c>
      <c r="E29" s="830" t="n">
        <v>600</v>
      </c>
      <c r="F29" s="825" t="s">
        <v>1667</v>
      </c>
      <c r="G29" s="825" t="s">
        <v>1668</v>
      </c>
      <c r="H29" s="826" t="s">
        <v>1571</v>
      </c>
      <c r="I29" s="827" t="n">
        <v>41897</v>
      </c>
      <c r="J29" s="826" t="s">
        <v>1610</v>
      </c>
      <c r="K29" s="832" t="n">
        <v>43180.62</v>
      </c>
      <c r="L29" s="833" t="n">
        <v>3883.13</v>
      </c>
      <c r="M29" s="827" t="s">
        <v>1669</v>
      </c>
    </row>
    <row r="30" customFormat="false" ht="26.4" hidden="false" customHeight="false" outlineLevel="0" collapsed="false">
      <c r="A30" s="819" t="n">
        <v>20</v>
      </c>
      <c r="B30" s="825" t="s">
        <v>1670</v>
      </c>
      <c r="C30" s="825" t="s">
        <v>1671</v>
      </c>
      <c r="D30" s="825" t="s">
        <v>1588</v>
      </c>
      <c r="E30" s="830" t="n">
        <v>3319</v>
      </c>
      <c r="F30" s="825" t="s">
        <v>1672</v>
      </c>
      <c r="G30" s="825" t="s">
        <v>1673</v>
      </c>
      <c r="H30" s="826" t="s">
        <v>1571</v>
      </c>
      <c r="I30" s="827" t="n">
        <v>43723</v>
      </c>
      <c r="J30" s="826" t="s">
        <v>1674</v>
      </c>
      <c r="K30" s="832" t="n">
        <v>3018.57</v>
      </c>
      <c r="L30" s="833" t="n">
        <v>816.07</v>
      </c>
      <c r="M30" s="827" t="s">
        <v>1675</v>
      </c>
    </row>
    <row r="31" customFormat="false" ht="39.6" hidden="false" customHeight="false" outlineLevel="0" collapsed="false">
      <c r="A31" s="819" t="n">
        <v>21</v>
      </c>
      <c r="B31" s="825" t="s">
        <v>1676</v>
      </c>
      <c r="C31" s="825" t="s">
        <v>1671</v>
      </c>
      <c r="D31" s="825" t="s">
        <v>1588</v>
      </c>
      <c r="E31" s="830" t="n">
        <v>1731</v>
      </c>
      <c r="F31" s="825" t="s">
        <v>1677</v>
      </c>
      <c r="G31" s="825" t="s">
        <v>1673</v>
      </c>
      <c r="H31" s="826" t="s">
        <v>1571</v>
      </c>
      <c r="I31" s="827" t="n">
        <v>43723</v>
      </c>
      <c r="J31" s="826" t="s">
        <v>1674</v>
      </c>
      <c r="K31" s="832" t="n">
        <v>1318.56</v>
      </c>
      <c r="L31" s="833" t="n">
        <v>303.02</v>
      </c>
      <c r="M31" s="827" t="s">
        <v>1675</v>
      </c>
    </row>
    <row r="32" customFormat="false" ht="39.6" hidden="false" customHeight="false" outlineLevel="0" collapsed="false">
      <c r="A32" s="819" t="n">
        <v>22</v>
      </c>
      <c r="B32" s="825" t="s">
        <v>1678</v>
      </c>
      <c r="C32" s="825" t="s">
        <v>1679</v>
      </c>
      <c r="D32" s="825" t="s">
        <v>1680</v>
      </c>
      <c r="E32" s="830" t="n">
        <v>1981</v>
      </c>
      <c r="F32" s="825" t="s">
        <v>1681</v>
      </c>
      <c r="G32" s="825" t="s">
        <v>1682</v>
      </c>
      <c r="H32" s="826" t="s">
        <v>1571</v>
      </c>
      <c r="I32" s="827" t="n">
        <v>42628</v>
      </c>
      <c r="J32" s="826" t="s">
        <v>1610</v>
      </c>
      <c r="K32" s="828" t="n">
        <v>4977.59</v>
      </c>
      <c r="L32" s="831" t="n">
        <v>1092.64</v>
      </c>
      <c r="M32" s="826" t="s">
        <v>1683</v>
      </c>
    </row>
    <row r="33" customFormat="false" ht="39.6" hidden="false" customHeight="false" outlineLevel="0" collapsed="false">
      <c r="A33" s="819" t="n">
        <v>23</v>
      </c>
      <c r="B33" s="825" t="s">
        <v>1684</v>
      </c>
      <c r="C33" s="825" t="s">
        <v>1685</v>
      </c>
      <c r="D33" s="825" t="s">
        <v>1686</v>
      </c>
      <c r="E33" s="830" t="n">
        <v>996</v>
      </c>
      <c r="F33" s="825" t="s">
        <v>1687</v>
      </c>
      <c r="G33" s="825" t="s">
        <v>1688</v>
      </c>
      <c r="H33" s="826" t="s">
        <v>1571</v>
      </c>
      <c r="I33" s="827" t="n">
        <v>44089</v>
      </c>
      <c r="J33" s="826" t="s">
        <v>1616</v>
      </c>
      <c r="K33" s="828" t="n">
        <v>-12103</v>
      </c>
      <c r="L33" s="831"/>
      <c r="M33" s="826"/>
    </row>
    <row r="34" customFormat="false" ht="79.2" hidden="false" customHeight="false" outlineLevel="0" collapsed="false">
      <c r="A34" s="819" t="n">
        <v>24</v>
      </c>
      <c r="B34" s="825" t="s">
        <v>1689</v>
      </c>
      <c r="C34" s="825" t="s">
        <v>1690</v>
      </c>
      <c r="D34" s="825" t="s">
        <v>1691</v>
      </c>
      <c r="E34" s="830" t="n">
        <v>3825</v>
      </c>
      <c r="F34" s="825" t="s">
        <v>1692</v>
      </c>
      <c r="G34" s="825" t="s">
        <v>1693</v>
      </c>
      <c r="H34" s="826" t="s">
        <v>1571</v>
      </c>
      <c r="I34" s="827" t="n">
        <v>41532</v>
      </c>
      <c r="J34" s="826" t="s">
        <v>1694</v>
      </c>
      <c r="K34" s="832" t="n">
        <v>87409.49</v>
      </c>
      <c r="L34" s="828" t="n">
        <v>53657.39</v>
      </c>
      <c r="M34" s="827" t="s">
        <v>1695</v>
      </c>
    </row>
    <row r="35" customFormat="false" ht="92.4" hidden="false" customHeight="false" outlineLevel="0" collapsed="false">
      <c r="A35" s="819" t="n">
        <v>25</v>
      </c>
      <c r="B35" s="825" t="s">
        <v>1696</v>
      </c>
      <c r="C35" s="825" t="s">
        <v>1697</v>
      </c>
      <c r="D35" s="825" t="s">
        <v>1698</v>
      </c>
      <c r="E35" s="830" t="n">
        <v>1200</v>
      </c>
      <c r="F35" s="825" t="s">
        <v>1699</v>
      </c>
      <c r="G35" s="825" t="s">
        <v>1700</v>
      </c>
      <c r="H35" s="826" t="s">
        <v>1571</v>
      </c>
      <c r="I35" s="827" t="n">
        <v>44150</v>
      </c>
      <c r="J35" s="826" t="s">
        <v>1701</v>
      </c>
      <c r="K35" s="832" t="n">
        <v>4826.23</v>
      </c>
      <c r="L35" s="828" t="n">
        <v>6.84</v>
      </c>
      <c r="M35" s="827" t="s">
        <v>1702</v>
      </c>
    </row>
    <row r="36" customFormat="false" ht="79.2" hidden="false" customHeight="false" outlineLevel="0" collapsed="false">
      <c r="A36" s="819" t="n">
        <v>26</v>
      </c>
      <c r="B36" s="825" t="s">
        <v>1703</v>
      </c>
      <c r="C36" s="825" t="s">
        <v>1690</v>
      </c>
      <c r="D36" s="825" t="s">
        <v>1704</v>
      </c>
      <c r="E36" s="830" t="n">
        <v>396</v>
      </c>
      <c r="F36" s="825" t="s">
        <v>1705</v>
      </c>
      <c r="G36" s="825" t="s">
        <v>1706</v>
      </c>
      <c r="H36" s="826" t="s">
        <v>1571</v>
      </c>
      <c r="I36" s="827" t="n">
        <v>41532</v>
      </c>
      <c r="J36" s="826" t="s">
        <v>1694</v>
      </c>
      <c r="K36" s="828" t="n">
        <v>61733.78</v>
      </c>
      <c r="L36" s="833" t="n">
        <v>2543.18</v>
      </c>
      <c r="M36" s="826" t="s">
        <v>1707</v>
      </c>
    </row>
    <row r="37" customFormat="false" ht="52.8" hidden="false" customHeight="false" outlineLevel="0" collapsed="false">
      <c r="A37" s="819" t="n">
        <v>27</v>
      </c>
      <c r="B37" s="825" t="s">
        <v>1708</v>
      </c>
      <c r="C37" s="825" t="s">
        <v>1709</v>
      </c>
      <c r="D37" s="825" t="s">
        <v>1710</v>
      </c>
      <c r="E37" s="830" t="n">
        <v>10382</v>
      </c>
      <c r="F37" s="825" t="s">
        <v>1711</v>
      </c>
      <c r="G37" s="825" t="s">
        <v>1712</v>
      </c>
      <c r="H37" s="826" t="s">
        <v>1571</v>
      </c>
      <c r="I37" s="827" t="n">
        <v>44089</v>
      </c>
      <c r="J37" s="826" t="s">
        <v>1616</v>
      </c>
      <c r="K37" s="828" t="n">
        <v>-1052.47</v>
      </c>
      <c r="L37" s="833"/>
      <c r="M37" s="826"/>
    </row>
    <row r="38" customFormat="false" ht="52.8" hidden="false" customHeight="false" outlineLevel="0" collapsed="false">
      <c r="A38" s="819" t="n">
        <v>28</v>
      </c>
      <c r="B38" s="825" t="s">
        <v>1713</v>
      </c>
      <c r="C38" s="825" t="s">
        <v>1697</v>
      </c>
      <c r="D38" s="825" t="s">
        <v>1641</v>
      </c>
      <c r="E38" s="830" t="n">
        <v>600</v>
      </c>
      <c r="F38" s="825" t="s">
        <v>1714</v>
      </c>
      <c r="G38" s="825" t="s">
        <v>1715</v>
      </c>
      <c r="H38" s="826" t="s">
        <v>1571</v>
      </c>
      <c r="I38" s="827" t="n">
        <v>44089</v>
      </c>
      <c r="J38" s="826" t="s">
        <v>1616</v>
      </c>
      <c r="K38" s="828" t="n">
        <v>-13094</v>
      </c>
      <c r="L38" s="833"/>
      <c r="M38" s="826"/>
    </row>
    <row r="39" customFormat="false" ht="39.6" hidden="false" customHeight="false" outlineLevel="0" collapsed="false">
      <c r="A39" s="819" t="n">
        <v>29</v>
      </c>
      <c r="B39" s="825" t="s">
        <v>1716</v>
      </c>
      <c r="C39" s="825" t="s">
        <v>1717</v>
      </c>
      <c r="D39" s="825" t="s">
        <v>1718</v>
      </c>
      <c r="E39" s="830" t="n">
        <v>1231</v>
      </c>
      <c r="F39" s="825" t="s">
        <v>1719</v>
      </c>
      <c r="G39" s="825" t="s">
        <v>1720</v>
      </c>
      <c r="H39" s="826" t="s">
        <v>1571</v>
      </c>
      <c r="I39" s="827" t="n">
        <v>44089</v>
      </c>
      <c r="J39" s="826" t="s">
        <v>1616</v>
      </c>
      <c r="K39" s="832" t="n">
        <v>-20519.5</v>
      </c>
      <c r="L39" s="831"/>
      <c r="M39" s="135"/>
    </row>
    <row r="40" customFormat="false" ht="39.6" hidden="false" customHeight="false" outlineLevel="0" collapsed="false">
      <c r="A40" s="819" t="n">
        <v>30</v>
      </c>
      <c r="B40" s="135" t="s">
        <v>1721</v>
      </c>
      <c r="C40" s="135" t="s">
        <v>1722</v>
      </c>
      <c r="D40" s="135" t="s">
        <v>1588</v>
      </c>
      <c r="E40" s="136" t="n">
        <v>1375</v>
      </c>
      <c r="F40" s="135" t="s">
        <v>1723</v>
      </c>
      <c r="G40" s="825" t="s">
        <v>1724</v>
      </c>
      <c r="H40" s="826" t="s">
        <v>1571</v>
      </c>
      <c r="I40" s="827" t="n">
        <v>42139</v>
      </c>
      <c r="J40" s="826" t="s">
        <v>1584</v>
      </c>
      <c r="K40" s="832" t="n">
        <v>608.8</v>
      </c>
      <c r="L40" s="831"/>
      <c r="M40" s="135"/>
    </row>
    <row r="41" customFormat="false" ht="26.4" hidden="false" customHeight="false" outlineLevel="0" collapsed="false">
      <c r="A41" s="819" t="n">
        <v>31</v>
      </c>
      <c r="B41" s="825" t="s">
        <v>1725</v>
      </c>
      <c r="C41" s="825" t="s">
        <v>1671</v>
      </c>
      <c r="D41" s="825" t="s">
        <v>1726</v>
      </c>
      <c r="E41" s="830" t="n">
        <v>1044</v>
      </c>
      <c r="F41" s="825" t="s">
        <v>1727</v>
      </c>
      <c r="G41" s="825" t="s">
        <v>1728</v>
      </c>
      <c r="H41" s="826" t="s">
        <v>1571</v>
      </c>
      <c r="I41" s="827" t="n">
        <v>44089</v>
      </c>
      <c r="J41" s="826" t="s">
        <v>1616</v>
      </c>
      <c r="K41" s="832"/>
      <c r="L41" s="831" t="n">
        <v>-6.44</v>
      </c>
      <c r="M41" s="135"/>
    </row>
    <row r="42" customFormat="false" ht="26.4" hidden="false" customHeight="false" outlineLevel="0" collapsed="false">
      <c r="A42" s="819" t="n">
        <v>32</v>
      </c>
      <c r="B42" s="825" t="s">
        <v>1725</v>
      </c>
      <c r="C42" s="825" t="s">
        <v>1671</v>
      </c>
      <c r="D42" s="825" t="s">
        <v>1726</v>
      </c>
      <c r="E42" s="830" t="n">
        <v>150</v>
      </c>
      <c r="F42" s="825" t="s">
        <v>1729</v>
      </c>
      <c r="G42" s="825" t="s">
        <v>1730</v>
      </c>
      <c r="H42" s="826" t="s">
        <v>1571</v>
      </c>
      <c r="I42" s="827" t="n">
        <v>44089</v>
      </c>
      <c r="J42" s="826" t="s">
        <v>1616</v>
      </c>
      <c r="K42" s="832"/>
      <c r="L42" s="831" t="n">
        <v>-3.03</v>
      </c>
      <c r="M42" s="135"/>
    </row>
    <row r="43" customFormat="false" ht="26.4" hidden="false" customHeight="false" outlineLevel="0" collapsed="false">
      <c r="A43" s="819" t="n">
        <v>33</v>
      </c>
      <c r="B43" s="825" t="s">
        <v>1725</v>
      </c>
      <c r="C43" s="825" t="s">
        <v>1671</v>
      </c>
      <c r="D43" s="825" t="s">
        <v>1726</v>
      </c>
      <c r="E43" s="830" t="n">
        <v>1274</v>
      </c>
      <c r="F43" s="825" t="s">
        <v>1731</v>
      </c>
      <c r="G43" s="825" t="s">
        <v>1732</v>
      </c>
      <c r="H43" s="826" t="s">
        <v>1571</v>
      </c>
      <c r="I43" s="827" t="n">
        <v>44089</v>
      </c>
      <c r="J43" s="826" t="s">
        <v>1616</v>
      </c>
      <c r="K43" s="832"/>
      <c r="L43" s="831" t="n">
        <v>-2.42</v>
      </c>
      <c r="M43" s="135"/>
    </row>
    <row r="44" customFormat="false" ht="26.4" hidden="false" customHeight="false" outlineLevel="0" collapsed="false">
      <c r="A44" s="819" t="n">
        <v>34</v>
      </c>
      <c r="B44" s="825" t="s">
        <v>1725</v>
      </c>
      <c r="C44" s="825" t="s">
        <v>1671</v>
      </c>
      <c r="D44" s="825" t="s">
        <v>1726</v>
      </c>
      <c r="E44" s="830" t="n">
        <v>875</v>
      </c>
      <c r="F44" s="825" t="s">
        <v>1733</v>
      </c>
      <c r="G44" s="825" t="s">
        <v>1734</v>
      </c>
      <c r="H44" s="826" t="s">
        <v>1571</v>
      </c>
      <c r="I44" s="827" t="s">
        <v>1735</v>
      </c>
      <c r="J44" s="826" t="s">
        <v>1701</v>
      </c>
      <c r="K44" s="832" t="n">
        <v>55000</v>
      </c>
      <c r="L44" s="831"/>
      <c r="M44" s="135" t="s">
        <v>1736</v>
      </c>
    </row>
    <row r="45" customFormat="false" ht="26.4" hidden="false" customHeight="false" outlineLevel="0" collapsed="false">
      <c r="A45" s="819" t="n">
        <v>35</v>
      </c>
      <c r="B45" s="825" t="s">
        <v>1737</v>
      </c>
      <c r="C45" s="825" t="s">
        <v>1738</v>
      </c>
      <c r="D45" s="825" t="s">
        <v>1588</v>
      </c>
      <c r="E45" s="830" t="n">
        <v>1563</v>
      </c>
      <c r="F45" s="825" t="s">
        <v>1739</v>
      </c>
      <c r="G45" s="825" t="s">
        <v>1740</v>
      </c>
      <c r="H45" s="826" t="s">
        <v>1571</v>
      </c>
      <c r="I45" s="827" t="n">
        <v>42262</v>
      </c>
      <c r="J45" s="826" t="s">
        <v>1584</v>
      </c>
      <c r="K45" s="832" t="n">
        <v>67564.89</v>
      </c>
      <c r="L45" s="833" t="n">
        <v>4524.39</v>
      </c>
      <c r="M45" s="826" t="s">
        <v>1741</v>
      </c>
    </row>
    <row r="46" customFormat="false" ht="26.4" hidden="false" customHeight="false" outlineLevel="0" collapsed="false">
      <c r="A46" s="819" t="n">
        <v>36</v>
      </c>
      <c r="B46" s="825" t="s">
        <v>1742</v>
      </c>
      <c r="C46" s="825" t="s">
        <v>1743</v>
      </c>
      <c r="D46" s="825" t="s">
        <v>1718</v>
      </c>
      <c r="E46" s="830" t="n">
        <v>753</v>
      </c>
      <c r="F46" s="825" t="s">
        <v>1744</v>
      </c>
      <c r="G46" s="825" t="s">
        <v>1745</v>
      </c>
      <c r="H46" s="826" t="s">
        <v>1571</v>
      </c>
      <c r="I46" s="827" t="n">
        <v>42993</v>
      </c>
      <c r="J46" s="826" t="s">
        <v>1578</v>
      </c>
      <c r="K46" s="832" t="n">
        <v>48562.82</v>
      </c>
      <c r="L46" s="833" t="n">
        <v>1228.99</v>
      </c>
      <c r="M46" s="121" t="s">
        <v>1746</v>
      </c>
    </row>
    <row r="47" customFormat="false" ht="105.6" hidden="false" customHeight="false" outlineLevel="0" collapsed="false">
      <c r="A47" s="819" t="n">
        <v>37</v>
      </c>
      <c r="B47" s="826" t="s">
        <v>1747</v>
      </c>
      <c r="C47" s="826" t="s">
        <v>1748</v>
      </c>
      <c r="D47" s="826" t="s">
        <v>1749</v>
      </c>
      <c r="E47" s="834" t="n">
        <v>2433</v>
      </c>
      <c r="F47" s="826" t="s">
        <v>1750</v>
      </c>
      <c r="G47" s="826" t="s">
        <v>1751</v>
      </c>
      <c r="H47" s="826" t="s">
        <v>1571</v>
      </c>
      <c r="I47" s="827" t="n">
        <v>43358</v>
      </c>
      <c r="J47" s="826" t="s">
        <v>1591</v>
      </c>
      <c r="K47" s="831" t="n">
        <v>300.19</v>
      </c>
      <c r="L47" s="831" t="n">
        <v>1455.48</v>
      </c>
      <c r="M47" s="826" t="s">
        <v>1752</v>
      </c>
    </row>
    <row r="48" customFormat="false" ht="39.6" hidden="false" customHeight="false" outlineLevel="0" collapsed="false">
      <c r="A48" s="819" t="n">
        <v>38</v>
      </c>
      <c r="B48" s="135" t="s">
        <v>1753</v>
      </c>
      <c r="C48" s="135" t="s">
        <v>1754</v>
      </c>
      <c r="D48" s="135" t="s">
        <v>1755</v>
      </c>
      <c r="E48" s="136" t="n">
        <v>1648</v>
      </c>
      <c r="F48" s="135" t="s">
        <v>1756</v>
      </c>
      <c r="G48" s="825" t="s">
        <v>1757</v>
      </c>
      <c r="H48" s="826" t="s">
        <v>1571</v>
      </c>
      <c r="I48" s="827" t="n">
        <v>42628</v>
      </c>
      <c r="J48" s="826" t="s">
        <v>1572</v>
      </c>
      <c r="K48" s="832" t="n">
        <v>1269.22</v>
      </c>
      <c r="L48" s="828" t="n">
        <v>437.87</v>
      </c>
      <c r="M48" s="827" t="s">
        <v>1758</v>
      </c>
    </row>
    <row r="49" customFormat="false" ht="66" hidden="false" customHeight="false" outlineLevel="0" collapsed="false">
      <c r="A49" s="819" t="n">
        <v>39</v>
      </c>
      <c r="B49" s="825" t="s">
        <v>1759</v>
      </c>
      <c r="C49" s="825" t="s">
        <v>1760</v>
      </c>
      <c r="D49" s="825" t="s">
        <v>1761</v>
      </c>
      <c r="E49" s="830" t="n">
        <v>100</v>
      </c>
      <c r="F49" s="825" t="s">
        <v>1762</v>
      </c>
      <c r="G49" s="825" t="s">
        <v>1763</v>
      </c>
      <c r="H49" s="826" t="s">
        <v>1571</v>
      </c>
      <c r="I49" s="827" t="n">
        <v>42262</v>
      </c>
      <c r="J49" s="826" t="s">
        <v>1584</v>
      </c>
      <c r="K49" s="828" t="n">
        <v>8930.3</v>
      </c>
      <c r="L49" s="828" t="n">
        <v>2932.46</v>
      </c>
      <c r="M49" s="827" t="s">
        <v>1764</v>
      </c>
    </row>
    <row r="50" customFormat="false" ht="52.8" hidden="false" customHeight="false" outlineLevel="0" collapsed="false">
      <c r="A50" s="819" t="n">
        <v>40</v>
      </c>
      <c r="B50" s="825" t="s">
        <v>1765</v>
      </c>
      <c r="C50" s="825" t="s">
        <v>1766</v>
      </c>
      <c r="D50" s="825" t="s">
        <v>1575</v>
      </c>
      <c r="E50" s="830" t="n">
        <v>1200</v>
      </c>
      <c r="F50" s="825" t="s">
        <v>1767</v>
      </c>
      <c r="G50" s="825" t="s">
        <v>1768</v>
      </c>
      <c r="H50" s="826" t="s">
        <v>1571</v>
      </c>
      <c r="I50" s="827" t="n">
        <v>42628</v>
      </c>
      <c r="J50" s="826" t="s">
        <v>1572</v>
      </c>
      <c r="K50" s="832" t="n">
        <v>62527.67</v>
      </c>
      <c r="L50" s="831" t="n">
        <v>4468.21</v>
      </c>
      <c r="M50" s="826" t="s">
        <v>1769</v>
      </c>
    </row>
    <row r="51" customFormat="false" ht="39.6" hidden="false" customHeight="false" outlineLevel="0" collapsed="false">
      <c r="A51" s="819" t="n">
        <v>41</v>
      </c>
      <c r="B51" s="825" t="s">
        <v>1770</v>
      </c>
      <c r="C51" s="825" t="s">
        <v>1771</v>
      </c>
      <c r="D51" s="825" t="s">
        <v>1772</v>
      </c>
      <c r="E51" s="830" t="n">
        <v>1921</v>
      </c>
      <c r="F51" s="825" t="s">
        <v>1773</v>
      </c>
      <c r="G51" s="825" t="s">
        <v>1774</v>
      </c>
      <c r="H51" s="826" t="s">
        <v>1571</v>
      </c>
      <c r="I51" s="827" t="n">
        <v>44089</v>
      </c>
      <c r="J51" s="826" t="s">
        <v>1616</v>
      </c>
      <c r="K51" s="832" t="n">
        <v>1928.44</v>
      </c>
      <c r="L51" s="831" t="n">
        <v>13.93</v>
      </c>
      <c r="M51" s="826" t="s">
        <v>1775</v>
      </c>
    </row>
    <row r="52" customFormat="false" ht="52.8" hidden="false" customHeight="false" outlineLevel="0" collapsed="false">
      <c r="A52" s="819" t="n">
        <v>42</v>
      </c>
      <c r="B52" s="825" t="s">
        <v>1776</v>
      </c>
      <c r="C52" s="825" t="s">
        <v>1587</v>
      </c>
      <c r="D52" s="825" t="s">
        <v>1575</v>
      </c>
      <c r="E52" s="830" t="n">
        <v>1131</v>
      </c>
      <c r="F52" s="825" t="s">
        <v>1777</v>
      </c>
      <c r="G52" s="825" t="s">
        <v>1778</v>
      </c>
      <c r="H52" s="826" t="s">
        <v>1571</v>
      </c>
      <c r="I52" s="827" t="s">
        <v>1735</v>
      </c>
      <c r="J52" s="826" t="s">
        <v>1616</v>
      </c>
      <c r="K52" s="832" t="n">
        <v>13252.07</v>
      </c>
      <c r="L52" s="831" t="n">
        <v>25.24</v>
      </c>
      <c r="M52" s="826" t="s">
        <v>1779</v>
      </c>
    </row>
    <row r="53" customFormat="false" ht="39.6" hidden="false" customHeight="false" outlineLevel="0" collapsed="false">
      <c r="A53" s="819" t="n">
        <v>43</v>
      </c>
      <c r="B53" s="825" t="s">
        <v>1780</v>
      </c>
      <c r="C53" s="825" t="s">
        <v>1781</v>
      </c>
      <c r="D53" s="825" t="s">
        <v>1620</v>
      </c>
      <c r="E53" s="830" t="n">
        <v>2939</v>
      </c>
      <c r="F53" s="825" t="s">
        <v>1782</v>
      </c>
      <c r="G53" s="825" t="s">
        <v>1783</v>
      </c>
      <c r="H53" s="826" t="s">
        <v>1571</v>
      </c>
      <c r="I53" s="827" t="n">
        <v>42993</v>
      </c>
      <c r="J53" s="826" t="s">
        <v>1578</v>
      </c>
      <c r="K53" s="832" t="n">
        <v>7338.45</v>
      </c>
      <c r="L53" s="831" t="n">
        <v>2060.27</v>
      </c>
      <c r="M53" s="826" t="s">
        <v>1784</v>
      </c>
    </row>
    <row r="54" customFormat="false" ht="39.6" hidden="false" customHeight="false" outlineLevel="0" collapsed="false">
      <c r="A54" s="819" t="n">
        <v>44</v>
      </c>
      <c r="B54" s="825" t="s">
        <v>1785</v>
      </c>
      <c r="C54" s="825" t="s">
        <v>1786</v>
      </c>
      <c r="D54" s="825" t="s">
        <v>1787</v>
      </c>
      <c r="E54" s="830" t="n">
        <v>2615</v>
      </c>
      <c r="F54" s="825" t="s">
        <v>1788</v>
      </c>
      <c r="G54" s="825" t="s">
        <v>1789</v>
      </c>
      <c r="H54" s="826" t="s">
        <v>1571</v>
      </c>
      <c r="I54" s="827" t="n">
        <v>44089</v>
      </c>
      <c r="J54" s="826" t="s">
        <v>1616</v>
      </c>
      <c r="K54" s="832" t="n">
        <v>-261694.25</v>
      </c>
      <c r="L54" s="831"/>
      <c r="M54" s="826"/>
    </row>
    <row r="55" customFormat="false" ht="52.8" hidden="false" customHeight="false" outlineLevel="0" collapsed="false">
      <c r="A55" s="819" t="n">
        <v>45</v>
      </c>
      <c r="B55" s="825" t="s">
        <v>1790</v>
      </c>
      <c r="C55" s="825" t="s">
        <v>1791</v>
      </c>
      <c r="D55" s="825" t="s">
        <v>1575</v>
      </c>
      <c r="E55" s="830" t="n">
        <v>1088</v>
      </c>
      <c r="F55" s="825" t="s">
        <v>1792</v>
      </c>
      <c r="G55" s="825" t="s">
        <v>1793</v>
      </c>
      <c r="H55" s="826" t="s">
        <v>1571</v>
      </c>
      <c r="I55" s="827" t="n">
        <v>44089</v>
      </c>
      <c r="J55" s="826" t="s">
        <v>1616</v>
      </c>
      <c r="K55" s="832" t="n">
        <v>-9058.19</v>
      </c>
      <c r="L55" s="831"/>
      <c r="M55" s="826"/>
    </row>
    <row r="56" customFormat="false" ht="52.8" hidden="false" customHeight="false" outlineLevel="0" collapsed="false">
      <c r="A56" s="819" t="n">
        <v>46</v>
      </c>
      <c r="B56" s="825" t="s">
        <v>1794</v>
      </c>
      <c r="C56" s="825" t="s">
        <v>1795</v>
      </c>
      <c r="D56" s="825" t="s">
        <v>1575</v>
      </c>
      <c r="E56" s="830" t="n">
        <v>2400</v>
      </c>
      <c r="F56" s="825" t="s">
        <v>1796</v>
      </c>
      <c r="G56" s="825" t="s">
        <v>1797</v>
      </c>
      <c r="H56" s="826" t="s">
        <v>1571</v>
      </c>
      <c r="I56" s="827" t="n">
        <v>44089</v>
      </c>
      <c r="J56" s="826" t="s">
        <v>1616</v>
      </c>
      <c r="K56" s="832" t="n">
        <v>-5106.86</v>
      </c>
      <c r="L56" s="831"/>
      <c r="M56" s="826"/>
    </row>
    <row r="57" customFormat="false" ht="39.6" hidden="false" customHeight="false" outlineLevel="0" collapsed="false">
      <c r="A57" s="819" t="n">
        <v>47</v>
      </c>
      <c r="B57" s="825" t="s">
        <v>1798</v>
      </c>
      <c r="C57" s="825" t="s">
        <v>1799</v>
      </c>
      <c r="D57" s="825" t="s">
        <v>1800</v>
      </c>
      <c r="E57" s="830" t="n">
        <v>167</v>
      </c>
      <c r="F57" s="825" t="s">
        <v>1801</v>
      </c>
      <c r="G57" s="825" t="s">
        <v>1802</v>
      </c>
      <c r="H57" s="826" t="s">
        <v>1571</v>
      </c>
      <c r="I57" s="827" t="n">
        <v>44089</v>
      </c>
      <c r="J57" s="826" t="s">
        <v>1616</v>
      </c>
      <c r="K57" s="832" t="n">
        <v>-1085.23</v>
      </c>
      <c r="L57" s="831"/>
      <c r="M57" s="826"/>
    </row>
    <row r="58" customFormat="false" ht="52.8" hidden="false" customHeight="false" outlineLevel="0" collapsed="false">
      <c r="A58" s="819" t="n">
        <v>48</v>
      </c>
      <c r="B58" s="825" t="s">
        <v>1803</v>
      </c>
      <c r="C58" s="825" t="s">
        <v>1804</v>
      </c>
      <c r="D58" s="825" t="s">
        <v>1575</v>
      </c>
      <c r="E58" s="830" t="n">
        <v>1141</v>
      </c>
      <c r="F58" s="825" t="s">
        <v>1805</v>
      </c>
      <c r="G58" s="825" t="s">
        <v>1806</v>
      </c>
      <c r="H58" s="826" t="s">
        <v>1571</v>
      </c>
      <c r="I58" s="827" t="n">
        <v>41532</v>
      </c>
      <c r="J58" s="826" t="s">
        <v>1694</v>
      </c>
      <c r="K58" s="832" t="n">
        <v>75065.45</v>
      </c>
      <c r="L58" s="831" t="n">
        <v>3014.87</v>
      </c>
      <c r="M58" s="835" t="s">
        <v>1807</v>
      </c>
    </row>
    <row r="59" customFormat="false" ht="52.8" hidden="false" customHeight="false" outlineLevel="0" collapsed="false">
      <c r="A59" s="819" t="n">
        <v>49</v>
      </c>
      <c r="B59" s="825" t="s">
        <v>1803</v>
      </c>
      <c r="C59" s="823" t="s">
        <v>1808</v>
      </c>
      <c r="D59" s="823" t="s">
        <v>1575</v>
      </c>
      <c r="E59" s="824" t="n">
        <v>3202</v>
      </c>
      <c r="F59" s="823" t="s">
        <v>1809</v>
      </c>
      <c r="G59" s="825" t="s">
        <v>1810</v>
      </c>
      <c r="H59" s="826" t="s">
        <v>1571</v>
      </c>
      <c r="I59" s="827" t="n">
        <v>41532</v>
      </c>
      <c r="J59" s="826" t="s">
        <v>1694</v>
      </c>
      <c r="K59" s="828" t="n">
        <v>35669.08</v>
      </c>
      <c r="L59" s="831" t="n">
        <v>18063.73</v>
      </c>
      <c r="M59" s="826" t="s">
        <v>1811</v>
      </c>
    </row>
    <row r="60" customFormat="false" ht="26.4" hidden="false" customHeight="false" outlineLevel="0" collapsed="false">
      <c r="A60" s="819" t="n">
        <v>50</v>
      </c>
      <c r="B60" s="825" t="s">
        <v>1812</v>
      </c>
      <c r="C60" s="825" t="s">
        <v>1813</v>
      </c>
      <c r="D60" s="825" t="s">
        <v>1814</v>
      </c>
      <c r="E60" s="830" t="n">
        <v>600</v>
      </c>
      <c r="F60" s="825" t="s">
        <v>1815</v>
      </c>
      <c r="G60" s="825" t="s">
        <v>1816</v>
      </c>
      <c r="H60" s="826" t="s">
        <v>1571</v>
      </c>
      <c r="I60" s="827" t="n">
        <v>41897</v>
      </c>
      <c r="J60" s="826" t="s">
        <v>1610</v>
      </c>
      <c r="K60" s="832" t="n">
        <v>51284.71</v>
      </c>
      <c r="L60" s="831" t="n">
        <v>15364.12</v>
      </c>
      <c r="M60" s="121" t="s">
        <v>1817</v>
      </c>
    </row>
    <row r="61" customFormat="false" ht="39.6" hidden="false" customHeight="false" outlineLevel="0" collapsed="false">
      <c r="A61" s="819" t="n">
        <v>51</v>
      </c>
      <c r="B61" s="825" t="s">
        <v>1818</v>
      </c>
      <c r="C61" s="825" t="s">
        <v>1606</v>
      </c>
      <c r="D61" s="825" t="s">
        <v>1819</v>
      </c>
      <c r="E61" s="830" t="n">
        <v>381</v>
      </c>
      <c r="F61" s="825" t="s">
        <v>1820</v>
      </c>
      <c r="G61" s="825" t="s">
        <v>1821</v>
      </c>
      <c r="H61" s="826" t="s">
        <v>1571</v>
      </c>
      <c r="I61" s="827" t="n">
        <v>44089</v>
      </c>
      <c r="J61" s="827" t="s">
        <v>1616</v>
      </c>
      <c r="K61" s="832" t="n">
        <v>1323.09</v>
      </c>
      <c r="L61" s="831" t="n">
        <v>13.12</v>
      </c>
      <c r="M61" s="826" t="s">
        <v>1822</v>
      </c>
      <c r="N61" s="836"/>
      <c r="O61" s="836"/>
      <c r="P61" s="836"/>
    </row>
    <row r="62" customFormat="false" ht="52.8" hidden="false" customHeight="false" outlineLevel="0" collapsed="false">
      <c r="A62" s="819" t="n">
        <v>52</v>
      </c>
      <c r="B62" s="825" t="s">
        <v>1823</v>
      </c>
      <c r="C62" s="825" t="s">
        <v>1824</v>
      </c>
      <c r="D62" s="825" t="s">
        <v>1575</v>
      </c>
      <c r="E62" s="830" t="n">
        <v>2928</v>
      </c>
      <c r="F62" s="825" t="s">
        <v>1825</v>
      </c>
      <c r="G62" s="825" t="s">
        <v>1826</v>
      </c>
      <c r="H62" s="826" t="s">
        <v>1571</v>
      </c>
      <c r="I62" s="827" t="n">
        <v>44089</v>
      </c>
      <c r="J62" s="827" t="s">
        <v>1616</v>
      </c>
      <c r="K62" s="832" t="n">
        <v>-1796.9</v>
      </c>
      <c r="L62" s="831"/>
      <c r="M62" s="826"/>
      <c r="N62" s="836"/>
      <c r="O62" s="836"/>
      <c r="P62" s="836"/>
    </row>
    <row r="63" customFormat="false" ht="52.8" hidden="false" customHeight="false" outlineLevel="0" collapsed="false">
      <c r="A63" s="819" t="n">
        <v>53</v>
      </c>
      <c r="B63" s="825" t="s">
        <v>1823</v>
      </c>
      <c r="C63" s="825" t="s">
        <v>1827</v>
      </c>
      <c r="D63" s="825" t="s">
        <v>1828</v>
      </c>
      <c r="E63" s="830" t="n">
        <v>1763</v>
      </c>
      <c r="F63" s="825" t="s">
        <v>1829</v>
      </c>
      <c r="G63" s="825" t="s">
        <v>1830</v>
      </c>
      <c r="H63" s="826" t="s">
        <v>1571</v>
      </c>
      <c r="I63" s="827" t="n">
        <v>44089</v>
      </c>
      <c r="J63" s="827" t="s">
        <v>1616</v>
      </c>
      <c r="K63" s="832" t="n">
        <v>-16910.21</v>
      </c>
      <c r="L63" s="831"/>
      <c r="M63" s="826"/>
      <c r="N63" s="836"/>
      <c r="O63" s="836"/>
      <c r="P63" s="836"/>
    </row>
    <row r="64" customFormat="false" ht="26.4" hidden="false" customHeight="false" outlineLevel="0" collapsed="false">
      <c r="A64" s="819" t="n">
        <v>54</v>
      </c>
      <c r="B64" s="825" t="s">
        <v>1831</v>
      </c>
      <c r="C64" s="825" t="s">
        <v>1832</v>
      </c>
      <c r="D64" s="825" t="s">
        <v>1833</v>
      </c>
      <c r="E64" s="830" t="n">
        <v>716</v>
      </c>
      <c r="F64" s="825" t="s">
        <v>1834</v>
      </c>
      <c r="G64" s="825" t="s">
        <v>1688</v>
      </c>
      <c r="H64" s="826" t="s">
        <v>1571</v>
      </c>
      <c r="I64" s="827" t="n">
        <v>44089</v>
      </c>
      <c r="J64" s="827" t="s">
        <v>1616</v>
      </c>
      <c r="K64" s="832" t="n">
        <v>-11000</v>
      </c>
      <c r="L64" s="831"/>
      <c r="M64" s="826"/>
      <c r="N64" s="836"/>
      <c r="O64" s="836"/>
      <c r="P64" s="836"/>
    </row>
    <row r="65" customFormat="false" ht="26.4" hidden="false" customHeight="false" outlineLevel="0" collapsed="false">
      <c r="A65" s="819" t="n">
        <v>55</v>
      </c>
      <c r="B65" s="825" t="s">
        <v>1835</v>
      </c>
      <c r="C65" s="825" t="s">
        <v>1836</v>
      </c>
      <c r="D65" s="825" t="s">
        <v>1837</v>
      </c>
      <c r="E65" s="830" t="n">
        <v>15000</v>
      </c>
      <c r="F65" s="825" t="s">
        <v>1838</v>
      </c>
      <c r="G65" s="837" t="s">
        <v>1839</v>
      </c>
      <c r="H65" s="826" t="s">
        <v>1571</v>
      </c>
      <c r="I65" s="827" t="n">
        <v>44089</v>
      </c>
      <c r="J65" s="827" t="s">
        <v>1616</v>
      </c>
      <c r="K65" s="832" t="n">
        <v>289399.15</v>
      </c>
      <c r="L65" s="831" t="n">
        <v>1967.72</v>
      </c>
      <c r="M65" s="826"/>
      <c r="N65" s="836"/>
      <c r="O65" s="836"/>
      <c r="P65" s="836"/>
    </row>
    <row r="66" customFormat="false" ht="52.8" hidden="false" customHeight="false" outlineLevel="0" collapsed="false">
      <c r="A66" s="819" t="n">
        <v>56</v>
      </c>
      <c r="B66" s="825" t="s">
        <v>1840</v>
      </c>
      <c r="C66" s="825" t="s">
        <v>1640</v>
      </c>
      <c r="D66" s="825" t="s">
        <v>1575</v>
      </c>
      <c r="E66" s="830" t="n">
        <v>2132</v>
      </c>
      <c r="F66" s="825" t="s">
        <v>1841</v>
      </c>
      <c r="G66" s="825" t="s">
        <v>1842</v>
      </c>
      <c r="H66" s="826" t="s">
        <v>1571</v>
      </c>
      <c r="I66" s="827" t="n">
        <v>42993</v>
      </c>
      <c r="J66" s="826" t="s">
        <v>1578</v>
      </c>
      <c r="K66" s="828" t="n">
        <v>8528.85</v>
      </c>
      <c r="L66" s="831" t="n">
        <v>1097.69</v>
      </c>
      <c r="M66" s="826" t="s">
        <v>1843</v>
      </c>
    </row>
    <row r="67" customFormat="false" ht="26.4" hidden="false" customHeight="false" outlineLevel="0" collapsed="false">
      <c r="A67" s="819" t="n">
        <v>57</v>
      </c>
      <c r="B67" s="825" t="s">
        <v>1844</v>
      </c>
      <c r="C67" s="825" t="s">
        <v>1845</v>
      </c>
      <c r="D67" s="825" t="s">
        <v>1595</v>
      </c>
      <c r="E67" s="830" t="n">
        <v>798</v>
      </c>
      <c r="F67" s="825" t="s">
        <v>1846</v>
      </c>
      <c r="G67" s="825" t="s">
        <v>1847</v>
      </c>
      <c r="H67" s="826" t="s">
        <v>1571</v>
      </c>
      <c r="I67" s="827" t="n">
        <v>44089</v>
      </c>
      <c r="J67" s="826" t="s">
        <v>1616</v>
      </c>
      <c r="K67" s="828" t="n">
        <v>666.2</v>
      </c>
      <c r="L67" s="831"/>
      <c r="M67" s="826"/>
    </row>
    <row r="68" customFormat="false" ht="39.6" hidden="false" customHeight="false" outlineLevel="0" collapsed="false">
      <c r="A68" s="819" t="n">
        <v>58</v>
      </c>
      <c r="B68" s="825" t="s">
        <v>1848</v>
      </c>
      <c r="C68" s="825" t="s">
        <v>1849</v>
      </c>
      <c r="D68" s="825" t="s">
        <v>1620</v>
      </c>
      <c r="E68" s="830" t="n">
        <v>621</v>
      </c>
      <c r="F68" s="825" t="s">
        <v>1850</v>
      </c>
      <c r="G68" s="825" t="s">
        <v>1851</v>
      </c>
      <c r="H68" s="826" t="s">
        <v>1571</v>
      </c>
      <c r="I68" s="827" t="n">
        <v>44089</v>
      </c>
      <c r="J68" s="826" t="s">
        <v>1616</v>
      </c>
      <c r="K68" s="828" t="n">
        <v>688.27</v>
      </c>
      <c r="L68" s="831"/>
      <c r="M68" s="826"/>
    </row>
    <row r="69" customFormat="false" ht="52.8" hidden="false" customHeight="false" outlineLevel="0" collapsed="false">
      <c r="A69" s="819" t="n">
        <v>59</v>
      </c>
      <c r="B69" s="825" t="s">
        <v>1852</v>
      </c>
      <c r="C69" s="825" t="s">
        <v>1853</v>
      </c>
      <c r="D69" s="825" t="s">
        <v>1854</v>
      </c>
      <c r="E69" s="830" t="n">
        <v>2851</v>
      </c>
      <c r="F69" s="825" t="s">
        <v>1855</v>
      </c>
      <c r="G69" s="825" t="s">
        <v>1856</v>
      </c>
      <c r="H69" s="826" t="s">
        <v>1571</v>
      </c>
      <c r="I69" s="827" t="n">
        <v>43358</v>
      </c>
      <c r="J69" s="826" t="s">
        <v>1591</v>
      </c>
      <c r="K69" s="828" t="n">
        <v>15314.22</v>
      </c>
      <c r="L69" s="831" t="n">
        <v>3163.77</v>
      </c>
      <c r="M69" s="826" t="s">
        <v>1857</v>
      </c>
    </row>
    <row r="70" customFormat="false" ht="39.6" hidden="false" customHeight="false" outlineLevel="0" collapsed="false">
      <c r="A70" s="819" t="n">
        <v>60</v>
      </c>
      <c r="B70" s="825" t="s">
        <v>1858</v>
      </c>
      <c r="C70" s="825" t="s">
        <v>1859</v>
      </c>
      <c r="D70" s="825" t="s">
        <v>1860</v>
      </c>
      <c r="E70" s="830" t="n">
        <v>195769</v>
      </c>
      <c r="F70" s="825" t="s">
        <v>1861</v>
      </c>
      <c r="G70" s="837" t="s">
        <v>1862</v>
      </c>
      <c r="H70" s="826" t="s">
        <v>1571</v>
      </c>
      <c r="I70" s="827" t="n">
        <v>43784</v>
      </c>
      <c r="J70" s="826" t="s">
        <v>1863</v>
      </c>
      <c r="K70" s="828" t="n">
        <v>18150.2</v>
      </c>
      <c r="L70" s="831" t="n">
        <v>216.8</v>
      </c>
      <c r="M70" s="826" t="s">
        <v>1592</v>
      </c>
    </row>
    <row r="71" customFormat="false" ht="26.4" hidden="false" customHeight="false" outlineLevel="0" collapsed="false">
      <c r="A71" s="819" t="n">
        <v>61</v>
      </c>
      <c r="B71" s="825" t="s">
        <v>1864</v>
      </c>
      <c r="C71" s="825" t="s">
        <v>1865</v>
      </c>
      <c r="D71" s="825" t="s">
        <v>1718</v>
      </c>
      <c r="E71" s="830" t="n">
        <v>73</v>
      </c>
      <c r="F71" s="825" t="s">
        <v>1866</v>
      </c>
      <c r="G71" s="837" t="s">
        <v>1867</v>
      </c>
      <c r="H71" s="826" t="s">
        <v>1571</v>
      </c>
      <c r="I71" s="827" t="n">
        <v>44089</v>
      </c>
      <c r="J71" s="827" t="s">
        <v>1616</v>
      </c>
      <c r="K71" s="828" t="n">
        <v>4180.55</v>
      </c>
      <c r="L71" s="831" t="n">
        <v>17.17</v>
      </c>
      <c r="M71" s="826" t="s">
        <v>1868</v>
      </c>
    </row>
    <row r="72" customFormat="false" ht="52.8" hidden="false" customHeight="false" outlineLevel="0" collapsed="false">
      <c r="A72" s="819" t="n">
        <v>62</v>
      </c>
      <c r="B72" s="826" t="s">
        <v>1869</v>
      </c>
      <c r="C72" s="826" t="s">
        <v>1870</v>
      </c>
      <c r="D72" s="826" t="s">
        <v>1871</v>
      </c>
      <c r="E72" s="834" t="n">
        <v>1901</v>
      </c>
      <c r="F72" s="826" t="s">
        <v>1872</v>
      </c>
      <c r="G72" s="826" t="s">
        <v>1873</v>
      </c>
      <c r="H72" s="826" t="s">
        <v>1571</v>
      </c>
      <c r="I72" s="827" t="n">
        <v>43723</v>
      </c>
      <c r="J72" s="826" t="s">
        <v>1674</v>
      </c>
      <c r="K72" s="831" t="n">
        <v>17994.76</v>
      </c>
      <c r="L72" s="831" t="n">
        <v>327.08</v>
      </c>
      <c r="M72" s="826" t="s">
        <v>1874</v>
      </c>
    </row>
    <row r="73" customFormat="false" ht="92.4" hidden="false" customHeight="false" outlineLevel="0" collapsed="false">
      <c r="A73" s="819" t="n">
        <v>63</v>
      </c>
      <c r="B73" s="826" t="s">
        <v>1875</v>
      </c>
      <c r="C73" s="826" t="s">
        <v>1876</v>
      </c>
      <c r="D73" s="826" t="s">
        <v>1877</v>
      </c>
      <c r="E73" s="834" t="n">
        <v>1200</v>
      </c>
      <c r="F73" s="826" t="s">
        <v>1878</v>
      </c>
      <c r="G73" s="827" t="s">
        <v>1879</v>
      </c>
      <c r="H73" s="826" t="s">
        <v>1571</v>
      </c>
      <c r="I73" s="827" t="n">
        <v>43358</v>
      </c>
      <c r="J73" s="827" t="s">
        <v>1591</v>
      </c>
      <c r="K73" s="831" t="n">
        <v>65884.93</v>
      </c>
      <c r="L73" s="831" t="n">
        <v>1687.22</v>
      </c>
      <c r="M73" s="826" t="s">
        <v>1880</v>
      </c>
    </row>
    <row r="74" customFormat="false" ht="52.8" hidden="false" customHeight="false" outlineLevel="0" collapsed="false">
      <c r="A74" s="819" t="n">
        <v>64</v>
      </c>
      <c r="B74" s="826" t="s">
        <v>1881</v>
      </c>
      <c r="C74" s="826" t="s">
        <v>1882</v>
      </c>
      <c r="D74" s="826" t="s">
        <v>1883</v>
      </c>
      <c r="E74" s="834" t="n">
        <v>160085</v>
      </c>
      <c r="F74" s="826" t="s">
        <v>1884</v>
      </c>
      <c r="G74" s="826" t="s">
        <v>1885</v>
      </c>
      <c r="H74" s="838" t="s">
        <v>1571</v>
      </c>
      <c r="I74" s="827" t="n">
        <v>43358</v>
      </c>
      <c r="J74" s="826" t="s">
        <v>1591</v>
      </c>
      <c r="K74" s="831" t="n">
        <v>23713.17</v>
      </c>
      <c r="L74" s="831" t="n">
        <v>662.64</v>
      </c>
      <c r="M74" s="826" t="s">
        <v>1886</v>
      </c>
    </row>
    <row r="75" customFormat="false" ht="66" hidden="false" customHeight="false" outlineLevel="0" collapsed="false">
      <c r="A75" s="819" t="n">
        <v>65</v>
      </c>
      <c r="B75" s="826" t="s">
        <v>1887</v>
      </c>
      <c r="C75" s="826" t="s">
        <v>1888</v>
      </c>
      <c r="D75" s="826" t="s">
        <v>1889</v>
      </c>
      <c r="E75" s="834" t="n">
        <v>1000</v>
      </c>
      <c r="F75" s="826" t="s">
        <v>1890</v>
      </c>
      <c r="G75" s="826" t="s">
        <v>1891</v>
      </c>
      <c r="H75" s="838" t="s">
        <v>1571</v>
      </c>
      <c r="I75" s="827" t="n">
        <v>44089</v>
      </c>
      <c r="J75" s="827" t="s">
        <v>1616</v>
      </c>
      <c r="K75" s="831" t="n">
        <v>-2851.41</v>
      </c>
      <c r="L75" s="831"/>
      <c r="M75" s="826"/>
    </row>
    <row r="76" customFormat="false" ht="39.6" hidden="false" customHeight="false" outlineLevel="0" collapsed="false">
      <c r="A76" s="819" t="n">
        <v>66</v>
      </c>
      <c r="B76" s="825" t="s">
        <v>1892</v>
      </c>
      <c r="C76" s="825" t="s">
        <v>1836</v>
      </c>
      <c r="D76" s="825" t="s">
        <v>1893</v>
      </c>
      <c r="E76" s="830" t="n">
        <v>1563</v>
      </c>
      <c r="F76" s="825" t="s">
        <v>1894</v>
      </c>
      <c r="G76" s="825" t="s">
        <v>1895</v>
      </c>
      <c r="H76" s="826" t="s">
        <v>1571</v>
      </c>
      <c r="I76" s="827" t="n">
        <v>41532</v>
      </c>
      <c r="J76" s="826" t="s">
        <v>1694</v>
      </c>
      <c r="K76" s="832" t="n">
        <v>748447.65</v>
      </c>
      <c r="L76" s="829" t="n">
        <v>80066.9</v>
      </c>
      <c r="M76" s="835" t="s">
        <v>1896</v>
      </c>
    </row>
    <row r="77" customFormat="false" ht="66" hidden="false" customHeight="false" outlineLevel="0" collapsed="false">
      <c r="A77" s="819" t="n">
        <v>67</v>
      </c>
      <c r="B77" s="823" t="s">
        <v>1897</v>
      </c>
      <c r="C77" s="823" t="s">
        <v>1898</v>
      </c>
      <c r="D77" s="823" t="s">
        <v>1899</v>
      </c>
      <c r="E77" s="824" t="n">
        <v>42777</v>
      </c>
      <c r="F77" s="823" t="s">
        <v>1900</v>
      </c>
      <c r="G77" s="825" t="s">
        <v>1901</v>
      </c>
      <c r="H77" s="826" t="s">
        <v>1571</v>
      </c>
      <c r="I77" s="827" t="n">
        <v>43174</v>
      </c>
      <c r="J77" s="826" t="s">
        <v>1902</v>
      </c>
      <c r="K77" s="833" t="n">
        <v>148297.84</v>
      </c>
      <c r="L77" s="833" t="n">
        <v>4810.17</v>
      </c>
      <c r="M77" s="135" t="s">
        <v>1903</v>
      </c>
    </row>
    <row r="78" customFormat="false" ht="26.4" hidden="false" customHeight="false" outlineLevel="0" collapsed="false">
      <c r="A78" s="819" t="n">
        <v>68</v>
      </c>
      <c r="B78" s="823" t="s">
        <v>1904</v>
      </c>
      <c r="C78" s="823" t="s">
        <v>1600</v>
      </c>
      <c r="D78" s="823" t="s">
        <v>1620</v>
      </c>
      <c r="E78" s="824" t="n">
        <v>402</v>
      </c>
      <c r="F78" s="823" t="s">
        <v>1905</v>
      </c>
      <c r="G78" s="825" t="s">
        <v>1906</v>
      </c>
      <c r="H78" s="826" t="s">
        <v>1571</v>
      </c>
      <c r="I78" s="827" t="n">
        <v>44089</v>
      </c>
      <c r="J78" s="826" t="s">
        <v>1616</v>
      </c>
      <c r="K78" s="833" t="n">
        <v>671.12</v>
      </c>
      <c r="L78" s="833" t="n">
        <v>8.27</v>
      </c>
      <c r="M78" s="135" t="s">
        <v>1907</v>
      </c>
    </row>
    <row r="79" customFormat="false" ht="52.8" hidden="false" customHeight="false" outlineLevel="0" collapsed="false">
      <c r="A79" s="819" t="n">
        <v>69</v>
      </c>
      <c r="B79" s="823" t="s">
        <v>1908</v>
      </c>
      <c r="C79" s="823" t="s">
        <v>1832</v>
      </c>
      <c r="D79" s="823" t="s">
        <v>1641</v>
      </c>
      <c r="E79" s="824" t="n">
        <v>1216</v>
      </c>
      <c r="F79" s="823" t="s">
        <v>1909</v>
      </c>
      <c r="G79" s="825" t="s">
        <v>1910</v>
      </c>
      <c r="H79" s="826" t="s">
        <v>1571</v>
      </c>
      <c r="I79" s="827" t="n">
        <v>44150</v>
      </c>
      <c r="J79" s="826" t="s">
        <v>1701</v>
      </c>
      <c r="K79" s="833" t="n">
        <v>5027.32</v>
      </c>
      <c r="L79" s="833" t="n">
        <v>3.56</v>
      </c>
      <c r="M79" s="135" t="s">
        <v>1911</v>
      </c>
    </row>
    <row r="80" customFormat="false" ht="26.4" hidden="false" customHeight="false" outlineLevel="0" collapsed="false">
      <c r="A80" s="819" t="n">
        <v>70</v>
      </c>
      <c r="B80" s="823" t="s">
        <v>1912</v>
      </c>
      <c r="C80" s="823" t="s">
        <v>1786</v>
      </c>
      <c r="D80" s="823" t="s">
        <v>1588</v>
      </c>
      <c r="E80" s="824" t="n">
        <v>8000</v>
      </c>
      <c r="F80" s="823" t="s">
        <v>1913</v>
      </c>
      <c r="G80" s="825" t="s">
        <v>1914</v>
      </c>
      <c r="H80" s="826" t="s">
        <v>1571</v>
      </c>
      <c r="I80" s="827" t="n">
        <v>44089</v>
      </c>
      <c r="J80" s="826" t="s">
        <v>1616</v>
      </c>
      <c r="K80" s="833" t="n">
        <v>-2849.72</v>
      </c>
      <c r="L80" s="833"/>
      <c r="M80" s="135"/>
    </row>
    <row r="81" customFormat="false" ht="39.6" hidden="false" customHeight="false" outlineLevel="0" collapsed="false">
      <c r="A81" s="819" t="n">
        <v>71</v>
      </c>
      <c r="B81" s="825" t="s">
        <v>1915</v>
      </c>
      <c r="C81" s="825" t="s">
        <v>1813</v>
      </c>
      <c r="D81" s="825" t="s">
        <v>1916</v>
      </c>
      <c r="E81" s="830" t="n">
        <v>50</v>
      </c>
      <c r="F81" s="825" t="s">
        <v>1917</v>
      </c>
      <c r="G81" s="825" t="s">
        <v>1918</v>
      </c>
      <c r="H81" s="826" t="s">
        <v>1571</v>
      </c>
      <c r="I81" s="827" t="n">
        <v>42993</v>
      </c>
      <c r="J81" s="826" t="s">
        <v>1578</v>
      </c>
      <c r="K81" s="828" t="n">
        <v>10588.69</v>
      </c>
      <c r="L81" s="829" t="n">
        <v>1763.86</v>
      </c>
      <c r="M81" s="819" t="s">
        <v>1919</v>
      </c>
    </row>
    <row r="82" customFormat="false" ht="52.8" hidden="false" customHeight="false" outlineLevel="0" collapsed="false">
      <c r="A82" s="819" t="n">
        <v>72</v>
      </c>
      <c r="B82" s="825" t="s">
        <v>1920</v>
      </c>
      <c r="C82" s="825" t="s">
        <v>1921</v>
      </c>
      <c r="D82" s="825" t="s">
        <v>1575</v>
      </c>
      <c r="E82" s="830" t="n">
        <v>1508</v>
      </c>
      <c r="F82" s="825" t="s">
        <v>1922</v>
      </c>
      <c r="G82" s="825" t="s">
        <v>1923</v>
      </c>
      <c r="H82" s="826" t="s">
        <v>1571</v>
      </c>
      <c r="I82" s="827" t="n">
        <v>44089</v>
      </c>
      <c r="J82" s="826" t="s">
        <v>1616</v>
      </c>
      <c r="K82" s="828" t="n">
        <v>2006.35</v>
      </c>
      <c r="L82" s="829" t="n">
        <v>20.88</v>
      </c>
      <c r="M82" s="819" t="s">
        <v>1924</v>
      </c>
    </row>
    <row r="83" customFormat="false" ht="39.6" hidden="false" customHeight="false" outlineLevel="0" collapsed="false">
      <c r="A83" s="819" t="n">
        <v>73</v>
      </c>
      <c r="B83" s="825" t="s">
        <v>1925</v>
      </c>
      <c r="C83" s="825" t="s">
        <v>1926</v>
      </c>
      <c r="D83" s="825" t="s">
        <v>1927</v>
      </c>
      <c r="E83" s="830" t="n">
        <v>2298</v>
      </c>
      <c r="F83" s="825" t="s">
        <v>1928</v>
      </c>
      <c r="G83" s="825" t="s">
        <v>1929</v>
      </c>
      <c r="H83" s="826" t="s">
        <v>1571</v>
      </c>
      <c r="I83" s="827" t="n">
        <v>44089</v>
      </c>
      <c r="J83" s="826" t="s">
        <v>1616</v>
      </c>
      <c r="K83" s="828" t="n">
        <v>-28729.51</v>
      </c>
      <c r="L83" s="829"/>
      <c r="M83" s="819"/>
    </row>
    <row r="84" customFormat="false" ht="52.8" hidden="false" customHeight="false" outlineLevel="0" collapsed="false">
      <c r="A84" s="819" t="n">
        <v>74</v>
      </c>
      <c r="B84" s="825" t="s">
        <v>1930</v>
      </c>
      <c r="C84" s="825" t="s">
        <v>1931</v>
      </c>
      <c r="D84" s="825" t="s">
        <v>1641</v>
      </c>
      <c r="E84" s="830" t="n">
        <v>1762</v>
      </c>
      <c r="F84" s="825" t="s">
        <v>1932</v>
      </c>
      <c r="G84" s="825" t="s">
        <v>1715</v>
      </c>
      <c r="H84" s="826" t="s">
        <v>1571</v>
      </c>
      <c r="I84" s="827" t="n">
        <v>44089</v>
      </c>
      <c r="J84" s="826" t="s">
        <v>1616</v>
      </c>
      <c r="K84" s="828" t="n">
        <v>-32256</v>
      </c>
      <c r="L84" s="829"/>
      <c r="M84" s="819"/>
    </row>
    <row r="85" customFormat="false" ht="52.8" hidden="false" customHeight="false" outlineLevel="0" collapsed="false">
      <c r="A85" s="819" t="n">
        <v>75</v>
      </c>
      <c r="B85" s="825" t="s">
        <v>1930</v>
      </c>
      <c r="C85" s="825" t="s">
        <v>1931</v>
      </c>
      <c r="D85" s="825" t="s">
        <v>1641</v>
      </c>
      <c r="E85" s="830" t="n">
        <v>2340</v>
      </c>
      <c r="F85" s="825" t="s">
        <v>1933</v>
      </c>
      <c r="G85" s="825" t="s">
        <v>1715</v>
      </c>
      <c r="H85" s="826" t="s">
        <v>1571</v>
      </c>
      <c r="I85" s="827" t="n">
        <v>44089</v>
      </c>
      <c r="J85" s="826" t="s">
        <v>1616</v>
      </c>
      <c r="K85" s="828" t="n">
        <v>-41877</v>
      </c>
      <c r="L85" s="829"/>
      <c r="M85" s="819"/>
    </row>
    <row r="86" customFormat="false" ht="52.8" hidden="false" customHeight="false" outlineLevel="0" collapsed="false">
      <c r="A86" s="819" t="n">
        <v>76</v>
      </c>
      <c r="B86" s="825" t="s">
        <v>1930</v>
      </c>
      <c r="C86" s="825" t="s">
        <v>1931</v>
      </c>
      <c r="D86" s="825" t="s">
        <v>1641</v>
      </c>
      <c r="E86" s="830" t="n">
        <v>2339</v>
      </c>
      <c r="F86" s="825" t="s">
        <v>1934</v>
      </c>
      <c r="G86" s="825" t="s">
        <v>1715</v>
      </c>
      <c r="H86" s="826" t="s">
        <v>1571</v>
      </c>
      <c r="I86" s="827" t="n">
        <v>44089</v>
      </c>
      <c r="J86" s="826" t="s">
        <v>1616</v>
      </c>
      <c r="K86" s="828" t="n">
        <v>-41877</v>
      </c>
      <c r="L86" s="829"/>
      <c r="M86" s="819"/>
    </row>
    <row r="87" customFormat="false" ht="52.8" hidden="false" customHeight="false" outlineLevel="0" collapsed="false">
      <c r="A87" s="819" t="n">
        <v>77</v>
      </c>
      <c r="B87" s="825" t="s">
        <v>1935</v>
      </c>
      <c r="C87" s="825" t="s">
        <v>1936</v>
      </c>
      <c r="D87" s="825" t="s">
        <v>1575</v>
      </c>
      <c r="E87" s="830" t="n">
        <v>1500</v>
      </c>
      <c r="F87" s="825" t="s">
        <v>1937</v>
      </c>
      <c r="G87" s="825" t="s">
        <v>1938</v>
      </c>
      <c r="H87" s="826" t="s">
        <v>1571</v>
      </c>
      <c r="I87" s="827" t="n">
        <v>42993</v>
      </c>
      <c r="J87" s="826" t="s">
        <v>1578</v>
      </c>
      <c r="K87" s="832" t="n">
        <v>34921.77</v>
      </c>
      <c r="L87" s="831" t="n">
        <v>2129.52</v>
      </c>
      <c r="M87" s="819" t="s">
        <v>1939</v>
      </c>
    </row>
    <row r="88" customFormat="false" ht="52.8" hidden="false" customHeight="false" outlineLevel="0" collapsed="false">
      <c r="A88" s="819" t="n">
        <v>78</v>
      </c>
      <c r="B88" s="825" t="s">
        <v>1940</v>
      </c>
      <c r="C88" s="825" t="s">
        <v>1587</v>
      </c>
      <c r="D88" s="825" t="s">
        <v>1941</v>
      </c>
      <c r="E88" s="830" t="n">
        <v>594</v>
      </c>
      <c r="F88" s="825" t="s">
        <v>1942</v>
      </c>
      <c r="G88" s="825" t="s">
        <v>1943</v>
      </c>
      <c r="H88" s="826" t="s">
        <v>1571</v>
      </c>
      <c r="I88" s="827" t="n">
        <v>41532</v>
      </c>
      <c r="J88" s="826" t="s">
        <v>1694</v>
      </c>
      <c r="K88" s="828" t="n">
        <v>25868.67</v>
      </c>
      <c r="L88" s="829" t="n">
        <v>4686.43</v>
      </c>
      <c r="M88" s="135" t="s">
        <v>1944</v>
      </c>
    </row>
    <row r="89" customFormat="false" ht="52.8" hidden="false" customHeight="false" outlineLevel="0" collapsed="false">
      <c r="A89" s="819" t="n">
        <v>79</v>
      </c>
      <c r="B89" s="135" t="s">
        <v>1945</v>
      </c>
      <c r="C89" s="135" t="s">
        <v>1946</v>
      </c>
      <c r="D89" s="135" t="s">
        <v>1947</v>
      </c>
      <c r="E89" s="136" t="n">
        <v>30</v>
      </c>
      <c r="F89" s="135" t="s">
        <v>1948</v>
      </c>
      <c r="G89" s="135" t="s">
        <v>1949</v>
      </c>
      <c r="H89" s="838" t="s">
        <v>1571</v>
      </c>
      <c r="I89" s="827" t="n">
        <v>43358</v>
      </c>
      <c r="J89" s="826" t="s">
        <v>1591</v>
      </c>
      <c r="K89" s="829" t="n">
        <v>18839.62</v>
      </c>
      <c r="L89" s="829" t="n">
        <v>776.22</v>
      </c>
      <c r="M89" s="826" t="s">
        <v>1950</v>
      </c>
    </row>
    <row r="90" customFormat="false" ht="52.8" hidden="false" customHeight="false" outlineLevel="0" collapsed="false">
      <c r="A90" s="819" t="n">
        <v>80</v>
      </c>
      <c r="B90" s="135" t="s">
        <v>1945</v>
      </c>
      <c r="C90" s="135" t="s">
        <v>1946</v>
      </c>
      <c r="D90" s="135" t="s">
        <v>1951</v>
      </c>
      <c r="E90" s="136" t="n">
        <v>30</v>
      </c>
      <c r="F90" s="135" t="s">
        <v>1952</v>
      </c>
      <c r="G90" s="135" t="s">
        <v>1949</v>
      </c>
      <c r="H90" s="838" t="s">
        <v>1571</v>
      </c>
      <c r="I90" s="827" t="n">
        <v>43358</v>
      </c>
      <c r="J90" s="826" t="s">
        <v>1591</v>
      </c>
      <c r="K90" s="829" t="n">
        <v>22832.07</v>
      </c>
      <c r="L90" s="829" t="n">
        <v>1141.84</v>
      </c>
      <c r="M90" s="826" t="s">
        <v>1953</v>
      </c>
    </row>
    <row r="91" customFormat="false" ht="52.8" hidden="false" customHeight="false" outlineLevel="0" collapsed="false">
      <c r="A91" s="819" t="n">
        <v>81</v>
      </c>
      <c r="B91" s="135" t="s">
        <v>1954</v>
      </c>
      <c r="C91" s="135" t="s">
        <v>1955</v>
      </c>
      <c r="D91" s="135" t="s">
        <v>1575</v>
      </c>
      <c r="E91" s="136" t="n">
        <v>1005</v>
      </c>
      <c r="F91" s="135" t="s">
        <v>1956</v>
      </c>
      <c r="G91" s="135" t="s">
        <v>1957</v>
      </c>
      <c r="H91" s="838" t="s">
        <v>1571</v>
      </c>
      <c r="I91" s="827" t="n">
        <v>44089</v>
      </c>
      <c r="J91" s="826" t="s">
        <v>1616</v>
      </c>
      <c r="K91" s="829" t="n">
        <v>1182.47</v>
      </c>
      <c r="L91" s="829" t="n">
        <v>29.15</v>
      </c>
      <c r="M91" s="826" t="s">
        <v>1958</v>
      </c>
    </row>
    <row r="92" customFormat="false" ht="26.4" hidden="false" customHeight="false" outlineLevel="0" collapsed="false">
      <c r="A92" s="819" t="n">
        <v>82</v>
      </c>
      <c r="B92" s="135" t="s">
        <v>1959</v>
      </c>
      <c r="C92" s="135" t="s">
        <v>1960</v>
      </c>
      <c r="D92" s="135" t="s">
        <v>1595</v>
      </c>
      <c r="E92" s="136" t="n">
        <v>1533</v>
      </c>
      <c r="F92" s="135" t="s">
        <v>1961</v>
      </c>
      <c r="G92" s="135" t="s">
        <v>1962</v>
      </c>
      <c r="H92" s="838" t="s">
        <v>1571</v>
      </c>
      <c r="I92" s="827" t="n">
        <v>44089</v>
      </c>
      <c r="J92" s="826" t="s">
        <v>1616</v>
      </c>
      <c r="K92" s="829" t="n">
        <v>20321.44</v>
      </c>
      <c r="L92" s="829" t="n">
        <v>90.68</v>
      </c>
      <c r="M92" s="826" t="s">
        <v>1963</v>
      </c>
    </row>
    <row r="93" customFormat="false" ht="26.4" hidden="false" customHeight="false" outlineLevel="0" collapsed="false">
      <c r="A93" s="819" t="n">
        <v>83</v>
      </c>
      <c r="B93" s="135" t="s">
        <v>1959</v>
      </c>
      <c r="C93" s="135" t="s">
        <v>1960</v>
      </c>
      <c r="D93" s="135" t="s">
        <v>1595</v>
      </c>
      <c r="E93" s="136" t="n">
        <v>654</v>
      </c>
      <c r="F93" s="135" t="s">
        <v>1964</v>
      </c>
      <c r="G93" s="135" t="s">
        <v>1962</v>
      </c>
      <c r="H93" s="838" t="s">
        <v>1571</v>
      </c>
      <c r="I93" s="827" t="n">
        <v>44089</v>
      </c>
      <c r="J93" s="826" t="s">
        <v>1616</v>
      </c>
      <c r="K93" s="829" t="n">
        <v>8669.12</v>
      </c>
      <c r="L93" s="829" t="n">
        <v>38.68</v>
      </c>
      <c r="M93" s="826" t="s">
        <v>1963</v>
      </c>
    </row>
    <row r="94" customFormat="false" ht="39.6" hidden="false" customHeight="false" outlineLevel="0" collapsed="false">
      <c r="A94" s="819" t="n">
        <v>84</v>
      </c>
      <c r="B94" s="826" t="s">
        <v>1965</v>
      </c>
      <c r="C94" s="826" t="s">
        <v>1966</v>
      </c>
      <c r="D94" s="826" t="s">
        <v>1620</v>
      </c>
      <c r="E94" s="834" t="n">
        <v>600</v>
      </c>
      <c r="F94" s="135" t="s">
        <v>1967</v>
      </c>
      <c r="G94" s="135" t="s">
        <v>1968</v>
      </c>
      <c r="H94" s="838" t="s">
        <v>1571</v>
      </c>
      <c r="I94" s="827" t="n">
        <v>44089</v>
      </c>
      <c r="J94" s="826" t="s">
        <v>1616</v>
      </c>
      <c r="K94" s="829" t="n">
        <v>520.89</v>
      </c>
      <c r="L94" s="829"/>
      <c r="M94" s="826"/>
    </row>
    <row r="95" customFormat="false" ht="39.6" hidden="false" customHeight="false" outlineLevel="0" collapsed="false">
      <c r="A95" s="819" t="n">
        <v>85</v>
      </c>
      <c r="B95" s="826" t="s">
        <v>1965</v>
      </c>
      <c r="C95" s="826" t="s">
        <v>1966</v>
      </c>
      <c r="D95" s="826" t="s">
        <v>1620</v>
      </c>
      <c r="E95" s="834" t="n">
        <v>600</v>
      </c>
      <c r="F95" s="826" t="s">
        <v>1969</v>
      </c>
      <c r="G95" s="826" t="s">
        <v>1970</v>
      </c>
      <c r="H95" s="826" t="s">
        <v>1571</v>
      </c>
      <c r="I95" s="827" t="n">
        <v>42993</v>
      </c>
      <c r="J95" s="826" t="s">
        <v>1578</v>
      </c>
      <c r="K95" s="831" t="n">
        <v>1707.24</v>
      </c>
      <c r="L95" s="822" t="n">
        <v>314.23</v>
      </c>
      <c r="M95" s="819" t="s">
        <v>1971</v>
      </c>
    </row>
    <row r="96" customFormat="false" ht="145.2" hidden="false" customHeight="false" outlineLevel="0" collapsed="false">
      <c r="A96" s="819" t="n">
        <v>86</v>
      </c>
      <c r="B96" s="825" t="s">
        <v>1972</v>
      </c>
      <c r="C96" s="825" t="s">
        <v>1640</v>
      </c>
      <c r="D96" s="825" t="s">
        <v>1973</v>
      </c>
      <c r="E96" s="830" t="n">
        <v>795</v>
      </c>
      <c r="F96" s="825" t="s">
        <v>1974</v>
      </c>
      <c r="G96" s="825" t="s">
        <v>1975</v>
      </c>
      <c r="H96" s="826" t="s">
        <v>1571</v>
      </c>
      <c r="I96" s="827" t="n">
        <v>42993</v>
      </c>
      <c r="J96" s="827" t="s">
        <v>1578</v>
      </c>
      <c r="K96" s="828" t="n">
        <v>11404.85</v>
      </c>
      <c r="L96" s="831" t="n">
        <v>1840.81</v>
      </c>
      <c r="M96" s="826" t="s">
        <v>1976</v>
      </c>
    </row>
    <row r="97" customFormat="false" ht="52.8" hidden="false" customHeight="false" outlineLevel="0" collapsed="false">
      <c r="A97" s="819" t="n">
        <v>87</v>
      </c>
      <c r="B97" s="825" t="s">
        <v>1977</v>
      </c>
      <c r="C97" s="825" t="s">
        <v>1978</v>
      </c>
      <c r="D97" s="825" t="s">
        <v>1575</v>
      </c>
      <c r="E97" s="830" t="n">
        <v>2881</v>
      </c>
      <c r="F97" s="825" t="s">
        <v>1979</v>
      </c>
      <c r="G97" s="825" t="s">
        <v>1980</v>
      </c>
      <c r="H97" s="826" t="s">
        <v>1571</v>
      </c>
      <c r="I97" s="827" t="n">
        <v>44089</v>
      </c>
      <c r="J97" s="827" t="s">
        <v>1616</v>
      </c>
      <c r="K97" s="828" t="n">
        <v>36770.86</v>
      </c>
      <c r="L97" s="831" t="n">
        <v>36.46</v>
      </c>
      <c r="M97" s="826" t="s">
        <v>1736</v>
      </c>
    </row>
    <row r="98" customFormat="false" ht="52.8" hidden="false" customHeight="false" outlineLevel="0" collapsed="false">
      <c r="A98" s="819" t="n">
        <v>88</v>
      </c>
      <c r="B98" s="825" t="s">
        <v>1981</v>
      </c>
      <c r="C98" s="825" t="s">
        <v>1982</v>
      </c>
      <c r="D98" s="825" t="s">
        <v>1718</v>
      </c>
      <c r="E98" s="830" t="n">
        <v>1200</v>
      </c>
      <c r="F98" s="825" t="s">
        <v>1983</v>
      </c>
      <c r="G98" s="825" t="s">
        <v>1984</v>
      </c>
      <c r="H98" s="826" t="s">
        <v>1571</v>
      </c>
      <c r="I98" s="827" t="n">
        <v>44089</v>
      </c>
      <c r="J98" s="827" t="s">
        <v>1616</v>
      </c>
      <c r="K98" s="828" t="n">
        <v>58287.39</v>
      </c>
      <c r="L98" s="831" t="n">
        <v>574.32</v>
      </c>
      <c r="M98" s="826" t="s">
        <v>1985</v>
      </c>
    </row>
    <row r="99" customFormat="false" ht="39.6" hidden="false" customHeight="false" outlineLevel="0" collapsed="false">
      <c r="A99" s="819" t="n">
        <v>89</v>
      </c>
      <c r="B99" s="825" t="s">
        <v>1986</v>
      </c>
      <c r="C99" s="825" t="s">
        <v>1660</v>
      </c>
      <c r="D99" s="825" t="s">
        <v>1661</v>
      </c>
      <c r="E99" s="830" t="n">
        <v>36</v>
      </c>
      <c r="F99" s="825" t="s">
        <v>1987</v>
      </c>
      <c r="G99" s="825" t="s">
        <v>1663</v>
      </c>
      <c r="H99" s="826" t="s">
        <v>1571</v>
      </c>
      <c r="I99" s="827" t="n">
        <v>44089</v>
      </c>
      <c r="J99" s="827" t="s">
        <v>1616</v>
      </c>
      <c r="K99" s="828" t="n">
        <v>-6600</v>
      </c>
      <c r="L99" s="831"/>
      <c r="M99" s="826"/>
    </row>
    <row r="100" customFormat="false" ht="52.8" hidden="false" customHeight="false" outlineLevel="0" collapsed="false">
      <c r="A100" s="819" t="n">
        <v>90</v>
      </c>
      <c r="B100" s="825" t="s">
        <v>1988</v>
      </c>
      <c r="C100" s="825" t="s">
        <v>1989</v>
      </c>
      <c r="D100" s="825" t="s">
        <v>1575</v>
      </c>
      <c r="E100" s="830" t="n">
        <v>2500</v>
      </c>
      <c r="F100" s="825" t="s">
        <v>1990</v>
      </c>
      <c r="G100" s="825" t="s">
        <v>1991</v>
      </c>
      <c r="H100" s="826" t="s">
        <v>1571</v>
      </c>
      <c r="I100" s="827" t="n">
        <v>42628</v>
      </c>
      <c r="J100" s="826" t="s">
        <v>1572</v>
      </c>
      <c r="K100" s="828" t="n">
        <v>600984.52</v>
      </c>
      <c r="L100" s="831" t="n">
        <v>46963.56</v>
      </c>
      <c r="M100" s="826" t="s">
        <v>1992</v>
      </c>
    </row>
    <row r="101" customFormat="false" ht="26.4" hidden="false" customHeight="false" outlineLevel="0" collapsed="false">
      <c r="A101" s="819" t="n">
        <v>91</v>
      </c>
      <c r="B101" s="825" t="s">
        <v>1993</v>
      </c>
      <c r="C101" s="825" t="s">
        <v>1640</v>
      </c>
      <c r="D101" s="825" t="s">
        <v>1819</v>
      </c>
      <c r="E101" s="830" t="n">
        <v>2258</v>
      </c>
      <c r="F101" s="825" t="s">
        <v>1994</v>
      </c>
      <c r="G101" s="825" t="s">
        <v>1995</v>
      </c>
      <c r="H101" s="826" t="s">
        <v>1571</v>
      </c>
      <c r="I101" s="827" t="n">
        <v>44089</v>
      </c>
      <c r="J101" s="826" t="s">
        <v>1616</v>
      </c>
      <c r="K101" s="828" t="n">
        <v>2877.82</v>
      </c>
      <c r="L101" s="831" t="n">
        <v>15.08</v>
      </c>
      <c r="M101" s="826" t="s">
        <v>1996</v>
      </c>
    </row>
    <row r="102" customFormat="false" ht="39.6" hidden="false" customHeight="false" outlineLevel="0" collapsed="false">
      <c r="A102" s="819" t="n">
        <v>92</v>
      </c>
      <c r="B102" s="825" t="s">
        <v>1997</v>
      </c>
      <c r="C102" s="825" t="s">
        <v>1998</v>
      </c>
      <c r="D102" s="825" t="s">
        <v>1999</v>
      </c>
      <c r="E102" s="830" t="n">
        <v>2958</v>
      </c>
      <c r="F102" s="825" t="s">
        <v>2000</v>
      </c>
      <c r="G102" s="825" t="s">
        <v>2001</v>
      </c>
      <c r="H102" s="826" t="s">
        <v>1571</v>
      </c>
      <c r="I102" s="827" t="n">
        <v>44089</v>
      </c>
      <c r="J102" s="826" t="s">
        <v>1616</v>
      </c>
      <c r="K102" s="828" t="n">
        <v>-26186.11</v>
      </c>
      <c r="L102" s="831"/>
      <c r="M102" s="826"/>
    </row>
    <row r="103" customFormat="false" ht="26.4" hidden="false" customHeight="false" outlineLevel="0" collapsed="false">
      <c r="A103" s="819" t="n">
        <v>93</v>
      </c>
      <c r="B103" s="825" t="s">
        <v>2002</v>
      </c>
      <c r="C103" s="825" t="s">
        <v>2003</v>
      </c>
      <c r="D103" s="825" t="s">
        <v>1620</v>
      </c>
      <c r="E103" s="830" t="n">
        <v>1604</v>
      </c>
      <c r="F103" s="825" t="s">
        <v>2004</v>
      </c>
      <c r="G103" s="825" t="s">
        <v>2005</v>
      </c>
      <c r="H103" s="826" t="s">
        <v>1571</v>
      </c>
      <c r="I103" s="827" t="n">
        <v>44089</v>
      </c>
      <c r="J103" s="826" t="s">
        <v>1616</v>
      </c>
      <c r="K103" s="828" t="n">
        <v>1169.21</v>
      </c>
      <c r="L103" s="831" t="n">
        <v>11.59</v>
      </c>
      <c r="M103" s="826" t="s">
        <v>1822</v>
      </c>
    </row>
    <row r="104" customFormat="false" ht="52.8" hidden="false" customHeight="false" outlineLevel="0" collapsed="false">
      <c r="A104" s="819" t="n">
        <v>94</v>
      </c>
      <c r="B104" s="825" t="s">
        <v>2006</v>
      </c>
      <c r="C104" s="825" t="s">
        <v>2007</v>
      </c>
      <c r="D104" s="825" t="s">
        <v>1575</v>
      </c>
      <c r="E104" s="830" t="n">
        <v>1600</v>
      </c>
      <c r="F104" s="825" t="s">
        <v>2008</v>
      </c>
      <c r="G104" s="825" t="s">
        <v>2009</v>
      </c>
      <c r="H104" s="826" t="s">
        <v>1571</v>
      </c>
      <c r="I104" s="827" t="n">
        <v>44089</v>
      </c>
      <c r="J104" s="826" t="s">
        <v>1616</v>
      </c>
      <c r="K104" s="828" t="n">
        <v>-13329.75</v>
      </c>
      <c r="L104" s="831"/>
      <c r="M104" s="826"/>
    </row>
    <row r="105" customFormat="false" ht="92.4" hidden="false" customHeight="false" outlineLevel="0" collapsed="false">
      <c r="A105" s="819" t="n">
        <v>95</v>
      </c>
      <c r="B105" s="825" t="s">
        <v>2010</v>
      </c>
      <c r="C105" s="825" t="s">
        <v>2011</v>
      </c>
      <c r="D105" s="825" t="s">
        <v>2012</v>
      </c>
      <c r="E105" s="830" t="n">
        <v>338</v>
      </c>
      <c r="F105" s="825" t="s">
        <v>2013</v>
      </c>
      <c r="G105" s="825" t="s">
        <v>2014</v>
      </c>
      <c r="H105" s="826" t="s">
        <v>1571</v>
      </c>
      <c r="I105" s="827" t="n">
        <v>44089</v>
      </c>
      <c r="J105" s="826" t="s">
        <v>1616</v>
      </c>
      <c r="K105" s="828" t="n">
        <v>-12030.17</v>
      </c>
      <c r="L105" s="831"/>
      <c r="M105" s="826"/>
    </row>
    <row r="106" customFormat="false" ht="39.6" hidden="false" customHeight="false" outlineLevel="0" collapsed="false">
      <c r="A106" s="819" t="n">
        <v>96</v>
      </c>
      <c r="B106" s="825" t="s">
        <v>2015</v>
      </c>
      <c r="C106" s="825" t="s">
        <v>2016</v>
      </c>
      <c r="D106" s="825" t="s">
        <v>2017</v>
      </c>
      <c r="E106" s="830" t="n">
        <v>55</v>
      </c>
      <c r="F106" s="825" t="s">
        <v>2018</v>
      </c>
      <c r="G106" s="825" t="s">
        <v>2019</v>
      </c>
      <c r="H106" s="826" t="s">
        <v>1571</v>
      </c>
      <c r="I106" s="827" t="n">
        <v>44089</v>
      </c>
      <c r="J106" s="826" t="s">
        <v>1616</v>
      </c>
      <c r="K106" s="828" t="n">
        <v>-0.31</v>
      </c>
      <c r="L106" s="831"/>
      <c r="M106" s="826"/>
    </row>
    <row r="107" customFormat="false" ht="39.6" hidden="false" customHeight="false" outlineLevel="0" collapsed="false">
      <c r="A107" s="819" t="n">
        <v>97</v>
      </c>
      <c r="B107" s="825" t="s">
        <v>2015</v>
      </c>
      <c r="C107" s="825" t="s">
        <v>2020</v>
      </c>
      <c r="D107" s="825" t="s">
        <v>1800</v>
      </c>
      <c r="E107" s="830" t="n">
        <v>586</v>
      </c>
      <c r="F107" s="825" t="s">
        <v>2021</v>
      </c>
      <c r="G107" s="825" t="s">
        <v>2022</v>
      </c>
      <c r="H107" s="826" t="s">
        <v>1571</v>
      </c>
      <c r="I107" s="827" t="n">
        <v>44089</v>
      </c>
      <c r="J107" s="826" t="s">
        <v>1616</v>
      </c>
      <c r="K107" s="828" t="n">
        <v>-6705</v>
      </c>
      <c r="L107" s="831"/>
      <c r="M107" s="826"/>
    </row>
    <row r="108" customFormat="false" ht="52.8" hidden="false" customHeight="false" outlineLevel="0" collapsed="false">
      <c r="A108" s="819" t="n">
        <v>98</v>
      </c>
      <c r="B108" s="825" t="s">
        <v>2023</v>
      </c>
      <c r="C108" s="825" t="s">
        <v>2024</v>
      </c>
      <c r="D108" s="825" t="s">
        <v>1575</v>
      </c>
      <c r="E108" s="830" t="n">
        <v>920</v>
      </c>
      <c r="F108" s="825" t="s">
        <v>2025</v>
      </c>
      <c r="G108" s="825" t="s">
        <v>2026</v>
      </c>
      <c r="H108" s="826" t="s">
        <v>1571</v>
      </c>
      <c r="I108" s="827" t="n">
        <v>44089</v>
      </c>
      <c r="J108" s="826" t="s">
        <v>1616</v>
      </c>
      <c r="K108" s="828" t="n">
        <v>4965.17</v>
      </c>
      <c r="L108" s="831" t="n">
        <v>418.88</v>
      </c>
      <c r="M108" s="826" t="s">
        <v>2027</v>
      </c>
    </row>
    <row r="109" customFormat="false" ht="52.8" hidden="false" customHeight="false" outlineLevel="0" collapsed="false">
      <c r="A109" s="819" t="n">
        <v>99</v>
      </c>
      <c r="B109" s="825" t="s">
        <v>2028</v>
      </c>
      <c r="C109" s="825" t="s">
        <v>2029</v>
      </c>
      <c r="D109" s="825" t="s">
        <v>1607</v>
      </c>
      <c r="E109" s="830" t="n">
        <v>3427</v>
      </c>
      <c r="F109" s="825" t="s">
        <v>2030</v>
      </c>
      <c r="G109" s="825" t="s">
        <v>2031</v>
      </c>
      <c r="H109" s="826" t="s">
        <v>1571</v>
      </c>
      <c r="I109" s="827" t="n">
        <v>41897</v>
      </c>
      <c r="J109" s="826" t="s">
        <v>1610</v>
      </c>
      <c r="K109" s="832" t="n">
        <v>1556.67</v>
      </c>
      <c r="L109" s="831" t="n">
        <v>1164.28</v>
      </c>
      <c r="M109" s="819" t="s">
        <v>1971</v>
      </c>
    </row>
    <row r="110" customFormat="false" ht="39.6" hidden="false" customHeight="false" outlineLevel="0" collapsed="false">
      <c r="A110" s="819" t="n">
        <v>100</v>
      </c>
      <c r="B110" s="825" t="s">
        <v>2032</v>
      </c>
      <c r="C110" s="825" t="s">
        <v>2033</v>
      </c>
      <c r="D110" s="825" t="s">
        <v>1620</v>
      </c>
      <c r="E110" s="830" t="n">
        <v>2700</v>
      </c>
      <c r="F110" s="825" t="s">
        <v>2034</v>
      </c>
      <c r="G110" s="825" t="s">
        <v>2035</v>
      </c>
      <c r="H110" s="826" t="s">
        <v>1571</v>
      </c>
      <c r="I110" s="827" t="n">
        <v>44089</v>
      </c>
      <c r="J110" s="826" t="s">
        <v>1616</v>
      </c>
      <c r="K110" s="832" t="n">
        <v>1539.01</v>
      </c>
      <c r="L110" s="831" t="n">
        <v>14.17</v>
      </c>
      <c r="M110" s="819" t="s">
        <v>2036</v>
      </c>
    </row>
    <row r="111" customFormat="false" ht="26.4" hidden="false" customHeight="false" outlineLevel="0" collapsed="false">
      <c r="A111" s="819" t="n">
        <v>101</v>
      </c>
      <c r="B111" s="825" t="s">
        <v>2037</v>
      </c>
      <c r="C111" s="825" t="s">
        <v>2038</v>
      </c>
      <c r="D111" s="825" t="s">
        <v>1595</v>
      </c>
      <c r="E111" s="830" t="n">
        <v>6600</v>
      </c>
      <c r="F111" s="825" t="s">
        <v>2039</v>
      </c>
      <c r="G111" s="825" t="s">
        <v>2040</v>
      </c>
      <c r="H111" s="826" t="s">
        <v>1571</v>
      </c>
      <c r="I111" s="827" t="n">
        <v>43723</v>
      </c>
      <c r="J111" s="826" t="s">
        <v>1674</v>
      </c>
      <c r="K111" s="832" t="n">
        <v>138.57</v>
      </c>
      <c r="L111" s="831" t="n">
        <v>4.45</v>
      </c>
      <c r="M111" s="819" t="s">
        <v>1971</v>
      </c>
    </row>
    <row r="112" customFormat="false" ht="26.4" hidden="false" customHeight="false" outlineLevel="0" collapsed="false">
      <c r="A112" s="819" t="n">
        <v>102</v>
      </c>
      <c r="B112" s="825" t="s">
        <v>2037</v>
      </c>
      <c r="C112" s="825" t="s">
        <v>2038</v>
      </c>
      <c r="D112" s="825" t="s">
        <v>1595</v>
      </c>
      <c r="E112" s="830" t="n">
        <v>6600</v>
      </c>
      <c r="F112" s="825" t="s">
        <v>2041</v>
      </c>
      <c r="G112" s="825" t="s">
        <v>2042</v>
      </c>
      <c r="H112" s="826" t="s">
        <v>1571</v>
      </c>
      <c r="I112" s="827" t="n">
        <v>43723</v>
      </c>
      <c r="J112" s="826" t="s">
        <v>1674</v>
      </c>
      <c r="K112" s="832" t="n">
        <v>3607.99</v>
      </c>
      <c r="L112" s="831" t="n">
        <v>105.56</v>
      </c>
      <c r="M112" s="819" t="s">
        <v>2043</v>
      </c>
    </row>
    <row r="113" customFormat="false" ht="39.6" hidden="false" customHeight="false" outlineLevel="0" collapsed="false">
      <c r="A113" s="819" t="n">
        <v>103</v>
      </c>
      <c r="B113" s="825" t="s">
        <v>2044</v>
      </c>
      <c r="C113" s="825" t="s">
        <v>1645</v>
      </c>
      <c r="D113" s="825" t="s">
        <v>1819</v>
      </c>
      <c r="E113" s="830" t="n">
        <v>747</v>
      </c>
      <c r="F113" s="825" t="s">
        <v>2045</v>
      </c>
      <c r="G113" s="825" t="s">
        <v>2046</v>
      </c>
      <c r="H113" s="826" t="s">
        <v>1571</v>
      </c>
      <c r="I113" s="827" t="n">
        <v>44089</v>
      </c>
      <c r="J113" s="826" t="s">
        <v>1616</v>
      </c>
      <c r="K113" s="832" t="n">
        <v>394.3</v>
      </c>
      <c r="L113" s="831"/>
      <c r="M113" s="819"/>
    </row>
    <row r="114" customFormat="false" ht="52.8" hidden="false" customHeight="false" outlineLevel="0" collapsed="false">
      <c r="A114" s="819" t="n">
        <v>104</v>
      </c>
      <c r="B114" s="135" t="s">
        <v>2047</v>
      </c>
      <c r="C114" s="135" t="s">
        <v>2048</v>
      </c>
      <c r="D114" s="135" t="s">
        <v>1575</v>
      </c>
      <c r="E114" s="136" t="n">
        <v>923</v>
      </c>
      <c r="F114" s="135" t="s">
        <v>2049</v>
      </c>
      <c r="G114" s="135" t="s">
        <v>2050</v>
      </c>
      <c r="H114" s="826" t="s">
        <v>1571</v>
      </c>
      <c r="I114" s="827" t="n">
        <v>43358</v>
      </c>
      <c r="J114" s="827" t="s">
        <v>1591</v>
      </c>
      <c r="K114" s="829" t="n">
        <v>44627.3</v>
      </c>
      <c r="L114" s="822" t="n">
        <v>635.41</v>
      </c>
      <c r="M114" s="819" t="s">
        <v>2051</v>
      </c>
    </row>
    <row r="115" customFormat="false" ht="39.6" hidden="false" customHeight="false" outlineLevel="0" collapsed="false">
      <c r="A115" s="819" t="n">
        <v>105</v>
      </c>
      <c r="B115" s="825" t="s">
        <v>2052</v>
      </c>
      <c r="C115" s="825" t="s">
        <v>2053</v>
      </c>
      <c r="D115" s="825" t="s">
        <v>2054</v>
      </c>
      <c r="E115" s="830" t="n">
        <v>8683</v>
      </c>
      <c r="F115" s="830" t="s">
        <v>2055</v>
      </c>
      <c r="G115" s="825" t="s">
        <v>2056</v>
      </c>
      <c r="H115" s="826" t="s">
        <v>1571</v>
      </c>
      <c r="I115" s="827" t="n">
        <v>44089</v>
      </c>
      <c r="J115" s="826" t="s">
        <v>1616</v>
      </c>
      <c r="K115" s="832" t="n">
        <v>-351000</v>
      </c>
      <c r="L115" s="831"/>
      <c r="M115" s="826" t="s">
        <v>2057</v>
      </c>
    </row>
    <row r="116" customFormat="false" ht="26.4" hidden="false" customHeight="false" outlineLevel="0" collapsed="false">
      <c r="A116" s="819" t="n">
        <v>106</v>
      </c>
      <c r="B116" s="825" t="s">
        <v>2058</v>
      </c>
      <c r="C116" s="825" t="s">
        <v>2059</v>
      </c>
      <c r="D116" s="825" t="s">
        <v>2060</v>
      </c>
      <c r="E116" s="830" t="n">
        <v>101416</v>
      </c>
      <c r="F116" s="830" t="s">
        <v>2061</v>
      </c>
      <c r="G116" s="825" t="s">
        <v>2062</v>
      </c>
      <c r="H116" s="826" t="s">
        <v>1571</v>
      </c>
      <c r="I116" s="827" t="n">
        <v>44089</v>
      </c>
      <c r="J116" s="826" t="s">
        <v>1616</v>
      </c>
      <c r="K116" s="832" t="n">
        <v>354.45</v>
      </c>
      <c r="L116" s="831"/>
      <c r="M116" s="826"/>
    </row>
    <row r="117" customFormat="false" ht="39.6" hidden="false" customHeight="false" outlineLevel="0" collapsed="false">
      <c r="A117" s="819" t="n">
        <v>107</v>
      </c>
      <c r="B117" s="825" t="s">
        <v>2063</v>
      </c>
      <c r="C117" s="825" t="s">
        <v>1845</v>
      </c>
      <c r="D117" s="825" t="s">
        <v>1595</v>
      </c>
      <c r="E117" s="830" t="n">
        <v>798</v>
      </c>
      <c r="F117" s="830" t="s">
        <v>2064</v>
      </c>
      <c r="G117" s="825" t="s">
        <v>1847</v>
      </c>
      <c r="H117" s="826" t="s">
        <v>1571</v>
      </c>
      <c r="I117" s="827" t="n">
        <v>44089</v>
      </c>
      <c r="J117" s="826" t="s">
        <v>1616</v>
      </c>
      <c r="K117" s="832" t="n">
        <v>666.2</v>
      </c>
      <c r="L117" s="831"/>
      <c r="M117" s="826"/>
    </row>
    <row r="118" customFormat="false" ht="52.8" hidden="false" customHeight="false" outlineLevel="0" collapsed="false">
      <c r="A118" s="819" t="n">
        <v>108</v>
      </c>
      <c r="B118" s="825" t="s">
        <v>2065</v>
      </c>
      <c r="C118" s="825" t="s">
        <v>2066</v>
      </c>
      <c r="D118" s="825" t="s">
        <v>1575</v>
      </c>
      <c r="E118" s="830" t="n">
        <v>1516</v>
      </c>
      <c r="F118" s="830" t="s">
        <v>2067</v>
      </c>
      <c r="G118" s="825" t="s">
        <v>2068</v>
      </c>
      <c r="H118" s="826" t="s">
        <v>1571</v>
      </c>
      <c r="I118" s="827" t="n">
        <v>42993</v>
      </c>
      <c r="J118" s="826" t="s">
        <v>1578</v>
      </c>
      <c r="K118" s="832" t="n">
        <v>10703.52</v>
      </c>
      <c r="L118" s="831" t="n">
        <v>7428.89</v>
      </c>
      <c r="M118" s="826" t="s">
        <v>2069</v>
      </c>
    </row>
    <row r="119" customFormat="false" ht="39.6" hidden="false" customHeight="false" outlineLevel="0" collapsed="false">
      <c r="A119" s="819" t="n">
        <v>109</v>
      </c>
      <c r="B119" s="135" t="s">
        <v>2070</v>
      </c>
      <c r="C119" s="135" t="s">
        <v>2071</v>
      </c>
      <c r="D119" s="135" t="s">
        <v>2072</v>
      </c>
      <c r="E119" s="136" t="n">
        <v>13000</v>
      </c>
      <c r="F119" s="135" t="s">
        <v>2073</v>
      </c>
      <c r="G119" s="135" t="s">
        <v>2074</v>
      </c>
      <c r="H119" s="839" t="n">
        <v>0.001</v>
      </c>
      <c r="I119" s="827" t="n">
        <v>41348</v>
      </c>
      <c r="J119" s="826" t="s">
        <v>1633</v>
      </c>
      <c r="K119" s="829" t="n">
        <v>142905.97</v>
      </c>
      <c r="L119" s="831" t="n">
        <v>106553.24</v>
      </c>
      <c r="M119" s="826" t="s">
        <v>2075</v>
      </c>
    </row>
    <row r="120" customFormat="false" ht="39.6" hidden="false" customHeight="false" outlineLevel="0" collapsed="false">
      <c r="A120" s="819" t="n">
        <v>110</v>
      </c>
      <c r="B120" s="135" t="s">
        <v>2076</v>
      </c>
      <c r="C120" s="135" t="s">
        <v>1645</v>
      </c>
      <c r="D120" s="135" t="s">
        <v>1819</v>
      </c>
      <c r="E120" s="136" t="n">
        <v>462</v>
      </c>
      <c r="F120" s="135" t="s">
        <v>2077</v>
      </c>
      <c r="G120" s="135" t="s">
        <v>2078</v>
      </c>
      <c r="H120" s="838" t="s">
        <v>1571</v>
      </c>
      <c r="I120" s="827" t="n">
        <v>44089</v>
      </c>
      <c r="J120" s="826" t="s">
        <v>1616</v>
      </c>
      <c r="K120" s="829" t="n">
        <v>564.71</v>
      </c>
      <c r="L120" s="831"/>
      <c r="M120" s="826"/>
    </row>
    <row r="121" customFormat="false" ht="26.4" hidden="false" customHeight="false" outlineLevel="0" collapsed="false">
      <c r="A121" s="819" t="n">
        <v>111</v>
      </c>
      <c r="B121" s="825" t="s">
        <v>2079</v>
      </c>
      <c r="C121" s="825" t="s">
        <v>1960</v>
      </c>
      <c r="D121" s="825" t="s">
        <v>1588</v>
      </c>
      <c r="E121" s="830" t="n">
        <v>1996</v>
      </c>
      <c r="F121" s="825" t="s">
        <v>2080</v>
      </c>
      <c r="G121" s="825" t="s">
        <v>2081</v>
      </c>
      <c r="H121" s="826" t="s">
        <v>1571</v>
      </c>
      <c r="I121" s="827" t="n">
        <v>41532</v>
      </c>
      <c r="J121" s="826" t="s">
        <v>1694</v>
      </c>
      <c r="K121" s="828" t="n">
        <v>2677.85</v>
      </c>
      <c r="L121" s="822" t="n">
        <v>1085.24</v>
      </c>
      <c r="M121" s="819" t="s">
        <v>2082</v>
      </c>
    </row>
    <row r="122" customFormat="false" ht="39.6" hidden="false" customHeight="false" outlineLevel="0" collapsed="false">
      <c r="A122" s="819" t="n">
        <v>112</v>
      </c>
      <c r="B122" s="825" t="s">
        <v>2083</v>
      </c>
      <c r="C122" s="825" t="s">
        <v>2011</v>
      </c>
      <c r="D122" s="825" t="s">
        <v>2084</v>
      </c>
      <c r="E122" s="830" t="n">
        <v>1440</v>
      </c>
      <c r="F122" s="825" t="s">
        <v>2085</v>
      </c>
      <c r="G122" s="825" t="s">
        <v>2086</v>
      </c>
      <c r="H122" s="826" t="s">
        <v>1571</v>
      </c>
      <c r="I122" s="827" t="n">
        <v>44089</v>
      </c>
      <c r="J122" s="826" t="s">
        <v>1616</v>
      </c>
      <c r="K122" s="828" t="n">
        <v>-33066.39</v>
      </c>
      <c r="L122" s="822"/>
      <c r="M122" s="819"/>
    </row>
    <row r="123" customFormat="false" ht="52.8" hidden="false" customHeight="false" outlineLevel="0" collapsed="false">
      <c r="A123" s="819" t="n">
        <v>113</v>
      </c>
      <c r="B123" s="825" t="s">
        <v>2087</v>
      </c>
      <c r="C123" s="825" t="s">
        <v>2088</v>
      </c>
      <c r="D123" s="825" t="s">
        <v>1575</v>
      </c>
      <c r="E123" s="830" t="n">
        <v>905</v>
      </c>
      <c r="F123" s="825" t="s">
        <v>2089</v>
      </c>
      <c r="G123" s="825" t="s">
        <v>2090</v>
      </c>
      <c r="H123" s="826" t="s">
        <v>1571</v>
      </c>
      <c r="I123" s="827" t="n">
        <v>43723</v>
      </c>
      <c r="J123" s="826" t="s">
        <v>1674</v>
      </c>
      <c r="K123" s="828" t="n">
        <v>6133.45</v>
      </c>
      <c r="L123" s="822" t="n">
        <v>292.04</v>
      </c>
      <c r="M123" s="819"/>
    </row>
    <row r="124" customFormat="false" ht="39.6" hidden="false" customHeight="false" outlineLevel="0" collapsed="false">
      <c r="A124" s="819" t="n">
        <v>114</v>
      </c>
      <c r="B124" s="825" t="s">
        <v>2091</v>
      </c>
      <c r="C124" s="825" t="s">
        <v>2092</v>
      </c>
      <c r="D124" s="825" t="s">
        <v>1588</v>
      </c>
      <c r="E124" s="830" t="n">
        <v>1260</v>
      </c>
      <c r="F124" s="825" t="s">
        <v>2093</v>
      </c>
      <c r="G124" s="825" t="s">
        <v>2094</v>
      </c>
      <c r="H124" s="826" t="s">
        <v>1571</v>
      </c>
      <c r="I124" s="827" t="n">
        <v>42993</v>
      </c>
      <c r="J124" s="826" t="s">
        <v>1578</v>
      </c>
      <c r="K124" s="828" t="n">
        <v>-241.49</v>
      </c>
      <c r="L124" s="831" t="n">
        <v>276.52</v>
      </c>
      <c r="M124" s="826" t="s">
        <v>2095</v>
      </c>
    </row>
    <row r="125" customFormat="false" ht="26.4" hidden="false" customHeight="false" outlineLevel="0" collapsed="false">
      <c r="A125" s="819" t="n">
        <v>115</v>
      </c>
      <c r="B125" s="825" t="s">
        <v>2091</v>
      </c>
      <c r="C125" s="825" t="s">
        <v>2092</v>
      </c>
      <c r="D125" s="825" t="s">
        <v>1588</v>
      </c>
      <c r="E125" s="830" t="n">
        <v>1260</v>
      </c>
      <c r="F125" s="825" t="s">
        <v>2096</v>
      </c>
      <c r="G125" s="825" t="s">
        <v>2097</v>
      </c>
      <c r="H125" s="826" t="s">
        <v>1571</v>
      </c>
      <c r="I125" s="827" t="n">
        <v>44089</v>
      </c>
      <c r="J125" s="826" t="s">
        <v>1616</v>
      </c>
      <c r="K125" s="828" t="n">
        <v>539.37</v>
      </c>
      <c r="L125" s="831"/>
      <c r="M125" s="826"/>
    </row>
    <row r="126" customFormat="false" ht="26.4" hidden="false" customHeight="false" outlineLevel="0" collapsed="false">
      <c r="A126" s="819" t="n">
        <v>116</v>
      </c>
      <c r="B126" s="825" t="s">
        <v>2098</v>
      </c>
      <c r="C126" s="825" t="s">
        <v>1898</v>
      </c>
      <c r="D126" s="825" t="s">
        <v>2099</v>
      </c>
      <c r="E126" s="830" t="n">
        <v>24</v>
      </c>
      <c r="F126" s="825" t="s">
        <v>2100</v>
      </c>
      <c r="G126" s="825" t="s">
        <v>2101</v>
      </c>
      <c r="H126" s="826" t="s">
        <v>1571</v>
      </c>
      <c r="I126" s="827" t="n">
        <v>44089</v>
      </c>
      <c r="J126" s="826" t="s">
        <v>1616</v>
      </c>
      <c r="K126" s="828" t="n">
        <v>465.47</v>
      </c>
      <c r="L126" s="831"/>
      <c r="M126" s="826"/>
    </row>
    <row r="127" customFormat="false" ht="26.4" hidden="false" customHeight="false" outlineLevel="0" collapsed="false">
      <c r="A127" s="819" t="n">
        <v>117</v>
      </c>
      <c r="B127" s="825" t="s">
        <v>2098</v>
      </c>
      <c r="C127" s="825" t="s">
        <v>1898</v>
      </c>
      <c r="D127" s="825" t="s">
        <v>2102</v>
      </c>
      <c r="E127" s="830" t="n">
        <v>17</v>
      </c>
      <c r="F127" s="825" t="s">
        <v>2103</v>
      </c>
      <c r="G127" s="825" t="s">
        <v>2101</v>
      </c>
      <c r="H127" s="826" t="s">
        <v>1571</v>
      </c>
      <c r="I127" s="827" t="n">
        <v>44089</v>
      </c>
      <c r="J127" s="826" t="s">
        <v>1616</v>
      </c>
      <c r="K127" s="828" t="n">
        <v>334.63</v>
      </c>
      <c r="L127" s="831"/>
      <c r="M127" s="826"/>
    </row>
    <row r="128" customFormat="false" ht="52.8" hidden="false" customHeight="false" outlineLevel="0" collapsed="false">
      <c r="A128" s="819" t="n">
        <v>118</v>
      </c>
      <c r="B128" s="825" t="s">
        <v>2104</v>
      </c>
      <c r="C128" s="825" t="s">
        <v>2105</v>
      </c>
      <c r="D128" s="825" t="s">
        <v>1641</v>
      </c>
      <c r="E128" s="830" t="n">
        <v>1200</v>
      </c>
      <c r="F128" s="825" t="s">
        <v>2106</v>
      </c>
      <c r="G128" s="825" t="s">
        <v>2107</v>
      </c>
      <c r="H128" s="826" t="s">
        <v>1571</v>
      </c>
      <c r="I128" s="827" t="n">
        <v>44089</v>
      </c>
      <c r="J128" s="826" t="s">
        <v>1616</v>
      </c>
      <c r="K128" s="828" t="n">
        <v>-785.69</v>
      </c>
      <c r="L128" s="831"/>
      <c r="M128" s="826"/>
    </row>
    <row r="129" customFormat="false" ht="52.8" hidden="false" customHeight="false" outlineLevel="0" collapsed="false">
      <c r="A129" s="819" t="n">
        <v>119</v>
      </c>
      <c r="B129" s="825" t="s">
        <v>2108</v>
      </c>
      <c r="C129" s="825" t="s">
        <v>2109</v>
      </c>
      <c r="D129" s="825" t="s">
        <v>1575</v>
      </c>
      <c r="E129" s="830" t="n">
        <v>1459</v>
      </c>
      <c r="F129" s="825" t="s">
        <v>2110</v>
      </c>
      <c r="G129" s="825" t="s">
        <v>2111</v>
      </c>
      <c r="H129" s="826" t="s">
        <v>1571</v>
      </c>
      <c r="I129" s="827" t="n">
        <v>44089</v>
      </c>
      <c r="J129" s="826" t="s">
        <v>1616</v>
      </c>
      <c r="K129" s="828" t="n">
        <v>2069.94</v>
      </c>
      <c r="L129" s="822" t="n">
        <v>124.66</v>
      </c>
      <c r="M129" s="826" t="s">
        <v>2112</v>
      </c>
    </row>
    <row r="130" customFormat="false" ht="39.6" hidden="false" customHeight="false" outlineLevel="0" collapsed="false">
      <c r="A130" s="819" t="n">
        <v>120</v>
      </c>
      <c r="B130" s="825" t="s">
        <v>2113</v>
      </c>
      <c r="C130" s="825" t="s">
        <v>1813</v>
      </c>
      <c r="D130" s="825" t="s">
        <v>1680</v>
      </c>
      <c r="E130" s="830" t="n">
        <v>1500</v>
      </c>
      <c r="F130" s="825" t="s">
        <v>2114</v>
      </c>
      <c r="G130" s="825" t="s">
        <v>2115</v>
      </c>
      <c r="H130" s="826" t="s">
        <v>1571</v>
      </c>
      <c r="I130" s="827" t="n">
        <v>41897</v>
      </c>
      <c r="J130" s="826" t="s">
        <v>1610</v>
      </c>
      <c r="K130" s="832" t="n">
        <v>5418.06</v>
      </c>
      <c r="L130" s="822" t="n">
        <v>2029.34</v>
      </c>
      <c r="M130" s="819"/>
    </row>
    <row r="131" customFormat="false" ht="39.6" hidden="false" customHeight="false" outlineLevel="0" collapsed="false">
      <c r="A131" s="819" t="n">
        <v>121</v>
      </c>
      <c r="B131" s="826" t="s">
        <v>2116</v>
      </c>
      <c r="C131" s="826" t="s">
        <v>2117</v>
      </c>
      <c r="D131" s="826" t="s">
        <v>2118</v>
      </c>
      <c r="E131" s="834" t="n">
        <v>4744</v>
      </c>
      <c r="F131" s="826" t="s">
        <v>2119</v>
      </c>
      <c r="G131" s="826" t="s">
        <v>2120</v>
      </c>
      <c r="H131" s="826" t="s">
        <v>1571</v>
      </c>
      <c r="I131" s="827" t="n">
        <v>44089</v>
      </c>
      <c r="J131" s="826" t="s">
        <v>1616</v>
      </c>
      <c r="K131" s="826"/>
      <c r="L131" s="826" t="n">
        <v>-461.91</v>
      </c>
      <c r="M131" s="826"/>
    </row>
    <row r="132" customFormat="false" ht="52.8" hidden="false" customHeight="false" outlineLevel="0" collapsed="false">
      <c r="A132" s="819" t="n">
        <v>122</v>
      </c>
      <c r="B132" s="826" t="s">
        <v>2121</v>
      </c>
      <c r="C132" s="826" t="s">
        <v>1832</v>
      </c>
      <c r="D132" s="826" t="s">
        <v>1575</v>
      </c>
      <c r="E132" s="834" t="n">
        <v>1600</v>
      </c>
      <c r="F132" s="826" t="s">
        <v>2122</v>
      </c>
      <c r="G132" s="826" t="s">
        <v>2123</v>
      </c>
      <c r="H132" s="826" t="s">
        <v>1571</v>
      </c>
      <c r="I132" s="827" t="n">
        <v>44089</v>
      </c>
      <c r="J132" s="826" t="s">
        <v>1616</v>
      </c>
      <c r="K132" s="831" t="n">
        <v>-31623.28</v>
      </c>
      <c r="L132" s="826"/>
      <c r="M132" s="826"/>
    </row>
    <row r="133" customFormat="false" ht="52.8" hidden="false" customHeight="false" outlineLevel="0" collapsed="false">
      <c r="A133" s="819" t="n">
        <v>123</v>
      </c>
      <c r="B133" s="826" t="s">
        <v>2124</v>
      </c>
      <c r="C133" s="826" t="s">
        <v>2125</v>
      </c>
      <c r="D133" s="826" t="s">
        <v>1575</v>
      </c>
      <c r="E133" s="834" t="n">
        <v>757</v>
      </c>
      <c r="F133" s="826" t="s">
        <v>2126</v>
      </c>
      <c r="G133" s="826" t="s">
        <v>1648</v>
      </c>
      <c r="H133" s="826" t="s">
        <v>1571</v>
      </c>
      <c r="I133" s="827" t="n">
        <v>44089</v>
      </c>
      <c r="J133" s="826" t="s">
        <v>1616</v>
      </c>
      <c r="K133" s="831" t="n">
        <v>-10303.03</v>
      </c>
      <c r="L133" s="826"/>
      <c r="M133" s="826"/>
    </row>
    <row r="134" customFormat="false" ht="39.6" hidden="false" customHeight="false" outlineLevel="0" collapsed="false">
      <c r="A134" s="819" t="n">
        <v>124</v>
      </c>
      <c r="B134" s="826" t="s">
        <v>2127</v>
      </c>
      <c r="C134" s="826" t="s">
        <v>2128</v>
      </c>
      <c r="D134" s="826" t="s">
        <v>1755</v>
      </c>
      <c r="E134" s="834" t="n">
        <v>1037</v>
      </c>
      <c r="F134" s="826" t="s">
        <v>2129</v>
      </c>
      <c r="G134" s="826" t="s">
        <v>2130</v>
      </c>
      <c r="H134" s="826" t="s">
        <v>1571</v>
      </c>
      <c r="I134" s="827" t="n">
        <v>44150</v>
      </c>
      <c r="J134" s="826" t="s">
        <v>1701</v>
      </c>
      <c r="K134" s="826" t="n">
        <v>8147.28</v>
      </c>
      <c r="L134" s="826" t="n">
        <v>1.15</v>
      </c>
      <c r="M134" s="826" t="s">
        <v>2131</v>
      </c>
    </row>
    <row r="135" customFormat="false" ht="52.8" hidden="false" customHeight="false" outlineLevel="0" collapsed="false">
      <c r="A135" s="819" t="n">
        <v>125</v>
      </c>
      <c r="B135" s="825" t="s">
        <v>2132</v>
      </c>
      <c r="C135" s="825" t="s">
        <v>1606</v>
      </c>
      <c r="D135" s="825" t="s">
        <v>1607</v>
      </c>
      <c r="E135" s="830" t="n">
        <v>2500</v>
      </c>
      <c r="F135" s="825" t="s">
        <v>2133</v>
      </c>
      <c r="G135" s="825" t="s">
        <v>2134</v>
      </c>
      <c r="H135" s="826" t="s">
        <v>1571</v>
      </c>
      <c r="I135" s="827" t="n">
        <v>42262</v>
      </c>
      <c r="J135" s="826" t="s">
        <v>1584</v>
      </c>
      <c r="K135" s="832" t="n">
        <v>12092.45</v>
      </c>
      <c r="L135" s="831" t="n">
        <v>3026.25</v>
      </c>
      <c r="M135" s="826" t="s">
        <v>2135</v>
      </c>
    </row>
    <row r="136" customFormat="false" ht="39.6" hidden="false" customHeight="false" outlineLevel="0" collapsed="false">
      <c r="A136" s="819" t="n">
        <v>126</v>
      </c>
      <c r="B136" s="825" t="s">
        <v>2136</v>
      </c>
      <c r="C136" s="825" t="s">
        <v>2137</v>
      </c>
      <c r="D136" s="825" t="s">
        <v>2118</v>
      </c>
      <c r="E136" s="830" t="n">
        <v>295</v>
      </c>
      <c r="F136" s="825" t="s">
        <v>2138</v>
      </c>
      <c r="G136" s="825" t="s">
        <v>2139</v>
      </c>
      <c r="H136" s="839" t="n">
        <v>0.001</v>
      </c>
      <c r="I136" s="827" t="n">
        <v>44089</v>
      </c>
      <c r="J136" s="826" t="s">
        <v>1616</v>
      </c>
      <c r="K136" s="832" t="n">
        <v>6628.55</v>
      </c>
      <c r="L136" s="831" t="n">
        <v>92.8</v>
      </c>
      <c r="M136" s="826" t="s">
        <v>2140</v>
      </c>
    </row>
    <row r="137" customFormat="false" ht="39.6" hidden="false" customHeight="false" outlineLevel="0" collapsed="false">
      <c r="A137" s="819" t="n">
        <v>127</v>
      </c>
      <c r="B137" s="825" t="s">
        <v>2141</v>
      </c>
      <c r="C137" s="825" t="s">
        <v>1813</v>
      </c>
      <c r="D137" s="825" t="s">
        <v>1680</v>
      </c>
      <c r="E137" s="830" t="n">
        <v>1500</v>
      </c>
      <c r="F137" s="825" t="s">
        <v>2142</v>
      </c>
      <c r="G137" s="825" t="s">
        <v>2143</v>
      </c>
      <c r="H137" s="826" t="s">
        <v>1571</v>
      </c>
      <c r="I137" s="827" t="n">
        <v>41897</v>
      </c>
      <c r="J137" s="826" t="s">
        <v>1610</v>
      </c>
      <c r="K137" s="832" t="n">
        <v>5527.32</v>
      </c>
      <c r="L137" s="831" t="n">
        <v>1338.21</v>
      </c>
      <c r="M137" s="826" t="s">
        <v>2144</v>
      </c>
    </row>
    <row r="138" customFormat="false" ht="52.8" hidden="false" customHeight="false" outlineLevel="0" collapsed="false">
      <c r="A138" s="819" t="n">
        <v>128</v>
      </c>
      <c r="B138" s="825" t="s">
        <v>2145</v>
      </c>
      <c r="C138" s="825" t="s">
        <v>2146</v>
      </c>
      <c r="D138" s="825" t="s">
        <v>2147</v>
      </c>
      <c r="E138" s="830" t="n">
        <v>110</v>
      </c>
      <c r="F138" s="825" t="s">
        <v>2148</v>
      </c>
      <c r="G138" s="825" t="s">
        <v>2149</v>
      </c>
      <c r="H138" s="826" t="s">
        <v>1571</v>
      </c>
      <c r="I138" s="827" t="n">
        <v>44089</v>
      </c>
      <c r="J138" s="826" t="s">
        <v>1616</v>
      </c>
      <c r="K138" s="832" t="n">
        <v>-6579.59</v>
      </c>
      <c r="L138" s="831"/>
      <c r="M138" s="826"/>
    </row>
    <row r="139" customFormat="false" ht="39.6" hidden="false" customHeight="false" outlineLevel="0" collapsed="false">
      <c r="A139" s="819" t="n">
        <v>129</v>
      </c>
      <c r="B139" s="823" t="s">
        <v>2150</v>
      </c>
      <c r="C139" s="823" t="s">
        <v>2151</v>
      </c>
      <c r="D139" s="823" t="s">
        <v>1718</v>
      </c>
      <c r="E139" s="824" t="n">
        <v>342</v>
      </c>
      <c r="F139" s="823" t="s">
        <v>2152</v>
      </c>
      <c r="G139" s="825" t="s">
        <v>2153</v>
      </c>
      <c r="H139" s="826"/>
      <c r="I139" s="827" t="n">
        <v>44089</v>
      </c>
      <c r="J139" s="826" t="s">
        <v>1616</v>
      </c>
      <c r="K139" s="828" t="n">
        <v>-3424.33</v>
      </c>
      <c r="L139" s="829"/>
      <c r="M139" s="826"/>
    </row>
    <row r="140" customFormat="false" ht="52.8" hidden="false" customHeight="false" outlineLevel="0" collapsed="false">
      <c r="A140" s="819" t="n">
        <v>130</v>
      </c>
      <c r="B140" s="825" t="s">
        <v>2154</v>
      </c>
      <c r="C140" s="825" t="s">
        <v>1926</v>
      </c>
      <c r="D140" s="825" t="s">
        <v>1575</v>
      </c>
      <c r="E140" s="830" t="n">
        <v>1000</v>
      </c>
      <c r="F140" s="825" t="s">
        <v>2155</v>
      </c>
      <c r="G140" s="825" t="s">
        <v>2156</v>
      </c>
      <c r="H140" s="826" t="s">
        <v>1571</v>
      </c>
      <c r="I140" s="827" t="n">
        <v>44089</v>
      </c>
      <c r="J140" s="826" t="s">
        <v>1616</v>
      </c>
      <c r="K140" s="832" t="n">
        <v>3465.56</v>
      </c>
      <c r="L140" s="831" t="n">
        <v>49.6</v>
      </c>
      <c r="M140" s="826" t="s">
        <v>1592</v>
      </c>
    </row>
    <row r="141" customFormat="false" ht="52.8" hidden="false" customHeight="false" outlineLevel="0" collapsed="false">
      <c r="A141" s="819" t="n">
        <v>131</v>
      </c>
      <c r="B141" s="825" t="s">
        <v>2154</v>
      </c>
      <c r="C141" s="825" t="s">
        <v>2157</v>
      </c>
      <c r="D141" s="825" t="s">
        <v>2158</v>
      </c>
      <c r="E141" s="830" t="n">
        <v>200</v>
      </c>
      <c r="F141" s="825" t="s">
        <v>2159</v>
      </c>
      <c r="G141" s="837" t="s">
        <v>2160</v>
      </c>
      <c r="H141" s="826" t="s">
        <v>1571</v>
      </c>
      <c r="I141" s="827" t="n">
        <v>44089</v>
      </c>
      <c r="J141" s="826" t="s">
        <v>1616</v>
      </c>
      <c r="K141" s="832" t="n">
        <v>18638.43</v>
      </c>
      <c r="L141" s="831" t="n">
        <v>312.74</v>
      </c>
      <c r="M141" s="826" t="s">
        <v>1592</v>
      </c>
    </row>
    <row r="142" customFormat="false" ht="66" hidden="false" customHeight="false" outlineLevel="0" collapsed="false">
      <c r="A142" s="819" t="n">
        <v>132</v>
      </c>
      <c r="B142" s="135" t="s">
        <v>2161</v>
      </c>
      <c r="C142" s="823" t="s">
        <v>2162</v>
      </c>
      <c r="D142" s="823" t="s">
        <v>2163</v>
      </c>
      <c r="E142" s="824" t="n">
        <v>1277</v>
      </c>
      <c r="F142" s="823" t="s">
        <v>2164</v>
      </c>
      <c r="G142" s="825" t="s">
        <v>2165</v>
      </c>
      <c r="H142" s="826" t="s">
        <v>1571</v>
      </c>
      <c r="I142" s="827" t="n">
        <v>43358</v>
      </c>
      <c r="J142" s="827" t="s">
        <v>1591</v>
      </c>
      <c r="K142" s="828" t="n">
        <v>4235.78</v>
      </c>
      <c r="L142" s="828" t="n">
        <v>60.6</v>
      </c>
      <c r="M142" s="826"/>
    </row>
    <row r="143" customFormat="false" ht="52.8" hidden="false" customHeight="false" outlineLevel="0" collapsed="false">
      <c r="A143" s="819" t="n">
        <v>133</v>
      </c>
      <c r="B143" s="135" t="s">
        <v>2166</v>
      </c>
      <c r="C143" s="823" t="s">
        <v>1795</v>
      </c>
      <c r="D143" s="823" t="s">
        <v>1641</v>
      </c>
      <c r="E143" s="824" t="n">
        <v>1638</v>
      </c>
      <c r="F143" s="823" t="s">
        <v>2167</v>
      </c>
      <c r="G143" s="825" t="s">
        <v>2168</v>
      </c>
      <c r="H143" s="826" t="s">
        <v>1571</v>
      </c>
      <c r="I143" s="827" t="n">
        <v>44089</v>
      </c>
      <c r="J143" s="826" t="s">
        <v>1616</v>
      </c>
      <c r="K143" s="828" t="n">
        <v>-10305</v>
      </c>
      <c r="L143" s="828"/>
      <c r="M143" s="826"/>
    </row>
    <row r="144" customFormat="false" ht="39.6" hidden="false" customHeight="false" outlineLevel="0" collapsed="false">
      <c r="A144" s="819" t="n">
        <v>134</v>
      </c>
      <c r="B144" s="135" t="s">
        <v>2169</v>
      </c>
      <c r="C144" s="823" t="s">
        <v>2170</v>
      </c>
      <c r="D144" s="823" t="s">
        <v>2171</v>
      </c>
      <c r="E144" s="824" t="n">
        <v>950</v>
      </c>
      <c r="F144" s="823" t="s">
        <v>2172</v>
      </c>
      <c r="G144" s="825" t="s">
        <v>2173</v>
      </c>
      <c r="H144" s="826" t="s">
        <v>1571</v>
      </c>
      <c r="I144" s="827" t="n">
        <v>44089</v>
      </c>
      <c r="J144" s="827" t="s">
        <v>1616</v>
      </c>
      <c r="K144" s="828" t="n">
        <v>240.54</v>
      </c>
      <c r="L144" s="828"/>
      <c r="M144" s="826"/>
    </row>
    <row r="145" customFormat="false" ht="26.4" hidden="false" customHeight="false" outlineLevel="0" collapsed="false">
      <c r="A145" s="819" t="n">
        <v>135</v>
      </c>
      <c r="B145" s="135" t="s">
        <v>2174</v>
      </c>
      <c r="C145" s="823" t="s">
        <v>2175</v>
      </c>
      <c r="D145" s="823" t="s">
        <v>2176</v>
      </c>
      <c r="E145" s="824" t="n">
        <v>1587</v>
      </c>
      <c r="F145" s="823" t="s">
        <v>2177</v>
      </c>
      <c r="G145" s="825" t="s">
        <v>2178</v>
      </c>
      <c r="H145" s="826" t="s">
        <v>1571</v>
      </c>
      <c r="I145" s="827" t="n">
        <v>44089</v>
      </c>
      <c r="J145" s="827" t="s">
        <v>1616</v>
      </c>
      <c r="K145" s="828" t="n">
        <v>-5665.77</v>
      </c>
      <c r="L145" s="828"/>
      <c r="M145" s="826"/>
    </row>
    <row r="146" customFormat="false" ht="52.8" hidden="false" customHeight="false" outlineLevel="0" collapsed="false">
      <c r="A146" s="819" t="n">
        <v>136</v>
      </c>
      <c r="B146" s="825" t="s">
        <v>2179</v>
      </c>
      <c r="C146" s="825" t="s">
        <v>1760</v>
      </c>
      <c r="D146" s="825" t="s">
        <v>1575</v>
      </c>
      <c r="E146" s="830" t="n">
        <v>2000</v>
      </c>
      <c r="F146" s="825" t="s">
        <v>2180</v>
      </c>
      <c r="G146" s="825" t="s">
        <v>2181</v>
      </c>
      <c r="H146" s="826" t="s">
        <v>1571</v>
      </c>
      <c r="I146" s="827" t="n">
        <v>42628</v>
      </c>
      <c r="J146" s="826" t="s">
        <v>1572</v>
      </c>
      <c r="K146" s="832" t="n">
        <v>2067.12</v>
      </c>
      <c r="L146" s="831" t="n">
        <v>1913.02</v>
      </c>
      <c r="M146" s="826" t="s">
        <v>2182</v>
      </c>
    </row>
    <row r="147" customFormat="false" ht="39.6" hidden="false" customHeight="false" outlineLevel="0" collapsed="false">
      <c r="A147" s="819" t="n">
        <v>137</v>
      </c>
      <c r="B147" s="135" t="s">
        <v>2183</v>
      </c>
      <c r="C147" s="135" t="s">
        <v>1606</v>
      </c>
      <c r="D147" s="135" t="s">
        <v>2184</v>
      </c>
      <c r="E147" s="136" t="n">
        <v>754</v>
      </c>
      <c r="F147" s="135" t="s">
        <v>2185</v>
      </c>
      <c r="G147" s="135" t="s">
        <v>2186</v>
      </c>
      <c r="H147" s="826" t="s">
        <v>1571</v>
      </c>
      <c r="I147" s="827" t="n">
        <v>42993</v>
      </c>
      <c r="J147" s="827" t="s">
        <v>1578</v>
      </c>
      <c r="K147" s="829" t="n">
        <v>1523.06</v>
      </c>
      <c r="L147" s="829" t="n">
        <v>311.5</v>
      </c>
      <c r="M147" s="826" t="s">
        <v>2187</v>
      </c>
    </row>
    <row r="148" customFormat="false" ht="79.2" hidden="false" customHeight="false" outlineLevel="0" collapsed="false">
      <c r="A148" s="819" t="n">
        <v>138</v>
      </c>
      <c r="B148" s="825" t="s">
        <v>2188</v>
      </c>
      <c r="C148" s="825" t="s">
        <v>1606</v>
      </c>
      <c r="D148" s="825" t="s">
        <v>2189</v>
      </c>
      <c r="E148" s="830" t="n">
        <v>46570</v>
      </c>
      <c r="F148" s="825" t="s">
        <v>2190</v>
      </c>
      <c r="G148" s="825" t="s">
        <v>2191</v>
      </c>
      <c r="H148" s="826" t="s">
        <v>1571</v>
      </c>
      <c r="I148" s="827" t="n">
        <v>41897</v>
      </c>
      <c r="J148" s="826" t="s">
        <v>1610</v>
      </c>
      <c r="K148" s="828" t="n">
        <v>473237.41</v>
      </c>
      <c r="L148" s="831" t="n">
        <v>47222.14</v>
      </c>
      <c r="M148" s="826" t="s">
        <v>2192</v>
      </c>
    </row>
    <row r="149" customFormat="false" ht="39.6" hidden="false" customHeight="false" outlineLevel="0" collapsed="false">
      <c r="A149" s="819" t="n">
        <v>139</v>
      </c>
      <c r="B149" s="825" t="s">
        <v>2188</v>
      </c>
      <c r="C149" s="825" t="s">
        <v>1606</v>
      </c>
      <c r="D149" s="825" t="s">
        <v>2193</v>
      </c>
      <c r="E149" s="830" t="n">
        <v>2254</v>
      </c>
      <c r="F149" s="825" t="s">
        <v>2194</v>
      </c>
      <c r="G149" s="825" t="s">
        <v>2195</v>
      </c>
      <c r="H149" s="826" t="s">
        <v>1571</v>
      </c>
      <c r="I149" s="827" t="n">
        <v>41897</v>
      </c>
      <c r="J149" s="826" t="s">
        <v>1610</v>
      </c>
      <c r="K149" s="832" t="n">
        <v>880.88</v>
      </c>
      <c r="L149" s="831"/>
      <c r="M149" s="826"/>
    </row>
    <row r="150" customFormat="false" ht="26.4" hidden="false" customHeight="false" outlineLevel="0" collapsed="false">
      <c r="A150" s="819" t="n">
        <v>140</v>
      </c>
      <c r="B150" s="825" t="s">
        <v>2196</v>
      </c>
      <c r="C150" s="825" t="s">
        <v>2197</v>
      </c>
      <c r="D150" s="825" t="s">
        <v>1837</v>
      </c>
      <c r="E150" s="830" t="n">
        <v>5003</v>
      </c>
      <c r="F150" s="825" t="s">
        <v>2198</v>
      </c>
      <c r="G150" s="825" t="s">
        <v>2199</v>
      </c>
      <c r="H150" s="826" t="s">
        <v>1571</v>
      </c>
      <c r="I150" s="827" t="n">
        <v>44089</v>
      </c>
      <c r="J150" s="826" t="s">
        <v>1616</v>
      </c>
      <c r="K150" s="832" t="n">
        <v>18161.46</v>
      </c>
      <c r="L150" s="831" t="n">
        <v>349.41</v>
      </c>
      <c r="M150" s="826" t="s">
        <v>1868</v>
      </c>
    </row>
    <row r="151" customFormat="false" ht="66" hidden="false" customHeight="false" outlineLevel="0" collapsed="false">
      <c r="A151" s="819" t="n">
        <v>141</v>
      </c>
      <c r="B151" s="825" t="s">
        <v>2200</v>
      </c>
      <c r="C151" s="825" t="s">
        <v>1640</v>
      </c>
      <c r="D151" s="825" t="s">
        <v>1575</v>
      </c>
      <c r="E151" s="830" t="n">
        <v>1441</v>
      </c>
      <c r="F151" s="825" t="s">
        <v>2201</v>
      </c>
      <c r="G151" s="825" t="s">
        <v>1901</v>
      </c>
      <c r="H151" s="826" t="s">
        <v>1571</v>
      </c>
      <c r="I151" s="827" t="n">
        <v>42993</v>
      </c>
      <c r="J151" s="827" t="s">
        <v>1578</v>
      </c>
      <c r="K151" s="828" t="n">
        <v>3070.97</v>
      </c>
      <c r="L151" s="831" t="n">
        <v>13099.77</v>
      </c>
      <c r="M151" s="826" t="s">
        <v>2202</v>
      </c>
    </row>
    <row r="152" customFormat="false" ht="26.4" hidden="false" customHeight="false" outlineLevel="0" collapsed="false">
      <c r="A152" s="819" t="n">
        <v>142</v>
      </c>
      <c r="B152" s="825" t="s">
        <v>2203</v>
      </c>
      <c r="C152" s="825" t="s">
        <v>2204</v>
      </c>
      <c r="D152" s="825" t="s">
        <v>1620</v>
      </c>
      <c r="E152" s="830" t="n">
        <v>280</v>
      </c>
      <c r="F152" s="825" t="s">
        <v>2205</v>
      </c>
      <c r="G152" s="825" t="s">
        <v>2206</v>
      </c>
      <c r="H152" s="826" t="s">
        <v>1571</v>
      </c>
      <c r="I152" s="827" t="n">
        <v>44089</v>
      </c>
      <c r="J152" s="827" t="s">
        <v>1616</v>
      </c>
      <c r="K152" s="828" t="n">
        <v>545.66</v>
      </c>
      <c r="L152" s="831"/>
      <c r="M152" s="826"/>
    </row>
    <row r="153" customFormat="false" ht="52.8" hidden="false" customHeight="false" outlineLevel="0" collapsed="false">
      <c r="A153" s="819" t="n">
        <v>143</v>
      </c>
      <c r="B153" s="825" t="s">
        <v>2207</v>
      </c>
      <c r="C153" s="825" t="s">
        <v>2208</v>
      </c>
      <c r="D153" s="825" t="s">
        <v>2209</v>
      </c>
      <c r="E153" s="830" t="n">
        <v>186</v>
      </c>
      <c r="F153" s="825" t="s">
        <v>2210</v>
      </c>
      <c r="G153" s="825" t="s">
        <v>2211</v>
      </c>
      <c r="H153" s="826" t="s">
        <v>1571</v>
      </c>
      <c r="I153" s="827" t="n">
        <v>42262</v>
      </c>
      <c r="J153" s="826" t="s">
        <v>1584</v>
      </c>
      <c r="K153" s="832" t="n">
        <v>140218.16</v>
      </c>
      <c r="L153" s="831" t="n">
        <v>7522.37</v>
      </c>
      <c r="M153" s="826" t="s">
        <v>2212</v>
      </c>
    </row>
    <row r="154" customFormat="false" ht="52.8" hidden="false" customHeight="false" outlineLevel="0" collapsed="false">
      <c r="A154" s="819" t="n">
        <v>144</v>
      </c>
      <c r="B154" s="825" t="s">
        <v>2213</v>
      </c>
      <c r="C154" s="825" t="s">
        <v>2214</v>
      </c>
      <c r="D154" s="825" t="s">
        <v>1575</v>
      </c>
      <c r="E154" s="830" t="n">
        <v>1599</v>
      </c>
      <c r="F154" s="825" t="s">
        <v>2215</v>
      </c>
      <c r="G154" s="825" t="s">
        <v>2216</v>
      </c>
      <c r="H154" s="826" t="s">
        <v>1571</v>
      </c>
      <c r="I154" s="827" t="n">
        <v>43723</v>
      </c>
      <c r="J154" s="826" t="s">
        <v>1674</v>
      </c>
      <c r="K154" s="832" t="n">
        <v>6230.13</v>
      </c>
      <c r="L154" s="831" t="n">
        <v>203.18</v>
      </c>
      <c r="M154" s="826" t="s">
        <v>2217</v>
      </c>
    </row>
    <row r="155" customFormat="false" ht="52.8" hidden="false" customHeight="false" outlineLevel="0" collapsed="false">
      <c r="A155" s="819" t="n">
        <v>145</v>
      </c>
      <c r="B155" s="825" t="s">
        <v>2218</v>
      </c>
      <c r="C155" s="825" t="s">
        <v>2219</v>
      </c>
      <c r="D155" s="825" t="s">
        <v>1575</v>
      </c>
      <c r="E155" s="830" t="n">
        <v>1117</v>
      </c>
      <c r="F155" s="825" t="s">
        <v>2220</v>
      </c>
      <c r="G155" s="825" t="s">
        <v>2221</v>
      </c>
      <c r="H155" s="826" t="s">
        <v>1571</v>
      </c>
      <c r="I155" s="827" t="n">
        <v>44150</v>
      </c>
      <c r="J155" s="826" t="s">
        <v>1701</v>
      </c>
      <c r="K155" s="832" t="n">
        <v>218044.5</v>
      </c>
      <c r="L155" s="831" t="n">
        <v>1711.97</v>
      </c>
      <c r="M155" s="826" t="s">
        <v>2222</v>
      </c>
    </row>
    <row r="156" customFormat="false" ht="52.8" hidden="false" customHeight="false" outlineLevel="0" collapsed="false">
      <c r="A156" s="819" t="n">
        <v>146</v>
      </c>
      <c r="B156" s="825" t="s">
        <v>2223</v>
      </c>
      <c r="C156" s="825" t="s">
        <v>1709</v>
      </c>
      <c r="D156" s="825" t="s">
        <v>2224</v>
      </c>
      <c r="E156" s="830" t="n">
        <v>17444</v>
      </c>
      <c r="F156" s="825" t="s">
        <v>2225</v>
      </c>
      <c r="G156" s="825" t="s">
        <v>2226</v>
      </c>
      <c r="H156" s="826" t="s">
        <v>1571</v>
      </c>
      <c r="I156" s="827" t="n">
        <v>44089</v>
      </c>
      <c r="J156" s="826" t="s">
        <v>1616</v>
      </c>
      <c r="K156" s="832" t="n">
        <v>109.31</v>
      </c>
      <c r="L156" s="831" t="n">
        <v>3.38</v>
      </c>
      <c r="M156" s="826" t="s">
        <v>2227</v>
      </c>
    </row>
    <row r="157" customFormat="false" ht="52.8" hidden="false" customHeight="false" outlineLevel="0" collapsed="false">
      <c r="A157" s="819" t="n">
        <v>147</v>
      </c>
      <c r="B157" s="825" t="s">
        <v>2223</v>
      </c>
      <c r="C157" s="825" t="s">
        <v>1709</v>
      </c>
      <c r="D157" s="825" t="s">
        <v>2224</v>
      </c>
      <c r="E157" s="830" t="n">
        <v>17444</v>
      </c>
      <c r="F157" s="825" t="s">
        <v>2228</v>
      </c>
      <c r="G157" s="825" t="s">
        <v>2229</v>
      </c>
      <c r="H157" s="826" t="s">
        <v>1571</v>
      </c>
      <c r="I157" s="827" t="n">
        <v>44089</v>
      </c>
      <c r="J157" s="826" t="s">
        <v>1616</v>
      </c>
      <c r="K157" s="832" t="n">
        <v>1070.42</v>
      </c>
      <c r="L157" s="831" t="n">
        <v>9.8</v>
      </c>
      <c r="M157" s="826" t="s">
        <v>2230</v>
      </c>
    </row>
    <row r="158" customFormat="false" ht="52.8" hidden="false" customHeight="false" outlineLevel="0" collapsed="false">
      <c r="A158" s="819" t="n">
        <v>148</v>
      </c>
      <c r="B158" s="825" t="s">
        <v>2231</v>
      </c>
      <c r="C158" s="825" t="s">
        <v>2232</v>
      </c>
      <c r="D158" s="825" t="s">
        <v>1575</v>
      </c>
      <c r="E158" s="830" t="n">
        <v>1997</v>
      </c>
      <c r="F158" s="825" t="s">
        <v>2233</v>
      </c>
      <c r="G158" s="825" t="s">
        <v>2009</v>
      </c>
      <c r="H158" s="826" t="s">
        <v>1571</v>
      </c>
      <c r="I158" s="827" t="n">
        <v>44150</v>
      </c>
      <c r="J158" s="826" t="s">
        <v>1701</v>
      </c>
      <c r="K158" s="832" t="n">
        <v>76177.01</v>
      </c>
      <c r="L158" s="831" t="n">
        <v>787.82</v>
      </c>
      <c r="M158" s="826" t="s">
        <v>1592</v>
      </c>
    </row>
    <row r="159" customFormat="false" ht="52.8" hidden="false" customHeight="false" outlineLevel="0" collapsed="false">
      <c r="A159" s="819" t="n">
        <v>149</v>
      </c>
      <c r="B159" s="825" t="s">
        <v>2234</v>
      </c>
      <c r="C159" s="825" t="s">
        <v>1640</v>
      </c>
      <c r="D159" s="825" t="s">
        <v>1575</v>
      </c>
      <c r="E159" s="830" t="n">
        <v>618</v>
      </c>
      <c r="F159" s="825" t="s">
        <v>2235</v>
      </c>
      <c r="G159" s="825" t="s">
        <v>2236</v>
      </c>
      <c r="H159" s="826" t="s">
        <v>1571</v>
      </c>
      <c r="I159" s="827" t="n">
        <v>42628</v>
      </c>
      <c r="J159" s="827" t="s">
        <v>1572</v>
      </c>
      <c r="K159" s="828" t="n">
        <v>27508.03</v>
      </c>
      <c r="L159" s="831" t="n">
        <v>5544.19</v>
      </c>
      <c r="M159" s="826" t="s">
        <v>2237</v>
      </c>
    </row>
    <row r="160" customFormat="false" ht="79.2" hidden="false" customHeight="false" outlineLevel="0" collapsed="false">
      <c r="A160" s="819" t="n">
        <v>150</v>
      </c>
      <c r="B160" s="825" t="s">
        <v>2238</v>
      </c>
      <c r="C160" s="825" t="s">
        <v>1989</v>
      </c>
      <c r="D160" s="825" t="s">
        <v>1641</v>
      </c>
      <c r="E160" s="830" t="n">
        <v>1169</v>
      </c>
      <c r="F160" s="825" t="s">
        <v>2239</v>
      </c>
      <c r="G160" s="825" t="s">
        <v>2240</v>
      </c>
      <c r="H160" s="826" t="s">
        <v>1571</v>
      </c>
      <c r="I160" s="827" t="n">
        <v>42628</v>
      </c>
      <c r="J160" s="826" t="s">
        <v>1572</v>
      </c>
      <c r="K160" s="828" t="n">
        <v>64509.06</v>
      </c>
      <c r="L160" s="831" t="n">
        <v>3689.38</v>
      </c>
      <c r="M160" s="819" t="s">
        <v>2241</v>
      </c>
    </row>
    <row r="161" customFormat="false" ht="39.6" hidden="false" customHeight="false" outlineLevel="0" collapsed="false">
      <c r="A161" s="819" t="n">
        <v>151</v>
      </c>
      <c r="B161" s="825" t="s">
        <v>2242</v>
      </c>
      <c r="C161" s="825" t="s">
        <v>2243</v>
      </c>
      <c r="D161" s="825" t="s">
        <v>2147</v>
      </c>
      <c r="E161" s="830" t="n">
        <v>416</v>
      </c>
      <c r="F161" s="825" t="s">
        <v>2244</v>
      </c>
      <c r="G161" s="825" t="s">
        <v>2245</v>
      </c>
      <c r="H161" s="826" t="s">
        <v>1571</v>
      </c>
      <c r="I161" s="827" t="n">
        <v>43358</v>
      </c>
      <c r="J161" s="826" t="s">
        <v>1591</v>
      </c>
      <c r="K161" s="828" t="n">
        <v>15648.71</v>
      </c>
      <c r="L161" s="831" t="n">
        <v>1948.11</v>
      </c>
      <c r="M161" s="819" t="s">
        <v>2246</v>
      </c>
    </row>
    <row r="162" customFormat="false" ht="118.8" hidden="false" customHeight="false" outlineLevel="0" collapsed="false">
      <c r="A162" s="819" t="n">
        <v>152</v>
      </c>
      <c r="B162" s="825" t="s">
        <v>2242</v>
      </c>
      <c r="C162" s="825" t="s">
        <v>2247</v>
      </c>
      <c r="D162" s="825" t="s">
        <v>2248</v>
      </c>
      <c r="E162" s="830" t="n">
        <v>150</v>
      </c>
      <c r="F162" s="825" t="s">
        <v>2249</v>
      </c>
      <c r="G162" s="825" t="s">
        <v>2250</v>
      </c>
      <c r="H162" s="826" t="s">
        <v>1571</v>
      </c>
      <c r="I162" s="827" t="n">
        <v>43358</v>
      </c>
      <c r="J162" s="826" t="s">
        <v>1591</v>
      </c>
      <c r="K162" s="828" t="n">
        <v>5102.67</v>
      </c>
      <c r="L162" s="831" t="n">
        <v>600.8</v>
      </c>
      <c r="M162" s="819" t="s">
        <v>2251</v>
      </c>
    </row>
    <row r="163" customFormat="false" ht="26.4" hidden="false" customHeight="false" outlineLevel="0" collapsed="false">
      <c r="A163" s="819" t="n">
        <v>153</v>
      </c>
      <c r="B163" s="825" t="s">
        <v>2252</v>
      </c>
      <c r="C163" s="825" t="s">
        <v>1600</v>
      </c>
      <c r="D163" s="825" t="s">
        <v>1620</v>
      </c>
      <c r="E163" s="830" t="n">
        <v>2664</v>
      </c>
      <c r="F163" s="825" t="s">
        <v>2253</v>
      </c>
      <c r="G163" s="825" t="s">
        <v>2254</v>
      </c>
      <c r="H163" s="826" t="s">
        <v>1571</v>
      </c>
      <c r="I163" s="827" t="n">
        <v>44089</v>
      </c>
      <c r="J163" s="826" t="s">
        <v>1616</v>
      </c>
      <c r="K163" s="828" t="n">
        <v>620.38</v>
      </c>
      <c r="L163" s="831" t="n">
        <v>49.07</v>
      </c>
      <c r="M163" s="819" t="s">
        <v>2255</v>
      </c>
    </row>
    <row r="164" customFormat="false" ht="26.4" hidden="false" customHeight="false" outlineLevel="0" collapsed="false">
      <c r="A164" s="819" t="n">
        <v>154</v>
      </c>
      <c r="B164" s="825" t="s">
        <v>2252</v>
      </c>
      <c r="C164" s="825" t="s">
        <v>1600</v>
      </c>
      <c r="D164" s="825" t="s">
        <v>1620</v>
      </c>
      <c r="E164" s="830" t="n">
        <v>2664</v>
      </c>
      <c r="F164" s="825" t="s">
        <v>2256</v>
      </c>
      <c r="G164" s="825" t="s">
        <v>2257</v>
      </c>
      <c r="H164" s="826" t="s">
        <v>1571</v>
      </c>
      <c r="I164" s="827" t="n">
        <v>44089</v>
      </c>
      <c r="J164" s="826" t="s">
        <v>1616</v>
      </c>
      <c r="K164" s="828" t="n">
        <v>3540.57</v>
      </c>
      <c r="L164" s="831" t="n">
        <v>15.55</v>
      </c>
      <c r="M164" s="819" t="s">
        <v>2255</v>
      </c>
    </row>
    <row r="165" customFormat="false" ht="52.8" hidden="false" customHeight="false" outlineLevel="0" collapsed="false">
      <c r="A165" s="819" t="n">
        <v>155</v>
      </c>
      <c r="B165" s="825" t="s">
        <v>2258</v>
      </c>
      <c r="C165" s="825" t="s">
        <v>2259</v>
      </c>
      <c r="D165" s="825" t="s">
        <v>1575</v>
      </c>
      <c r="E165" s="830" t="n">
        <v>1379</v>
      </c>
      <c r="F165" s="825" t="s">
        <v>2260</v>
      </c>
      <c r="G165" s="825" t="s">
        <v>2261</v>
      </c>
      <c r="H165" s="826" t="s">
        <v>1571</v>
      </c>
      <c r="I165" s="827" t="n">
        <v>44089</v>
      </c>
      <c r="J165" s="826" t="s">
        <v>1616</v>
      </c>
      <c r="K165" s="828" t="n">
        <v>-2648.35</v>
      </c>
      <c r="L165" s="831"/>
      <c r="M165" s="819"/>
    </row>
    <row r="166" customFormat="false" ht="52.8" hidden="false" customHeight="false" outlineLevel="0" collapsed="false">
      <c r="A166" s="819" t="n">
        <v>156</v>
      </c>
      <c r="B166" s="825" t="s">
        <v>2262</v>
      </c>
      <c r="C166" s="825" t="s">
        <v>1836</v>
      </c>
      <c r="D166" s="825" t="s">
        <v>1575</v>
      </c>
      <c r="E166" s="830" t="n">
        <v>765</v>
      </c>
      <c r="F166" s="825" t="s">
        <v>2263</v>
      </c>
      <c r="G166" s="825" t="s">
        <v>2123</v>
      </c>
      <c r="H166" s="826" t="s">
        <v>1571</v>
      </c>
      <c r="I166" s="827" t="n">
        <v>44089</v>
      </c>
      <c r="J166" s="826" t="s">
        <v>1616</v>
      </c>
      <c r="K166" s="828" t="n">
        <v>-15025.41</v>
      </c>
      <c r="L166" s="831"/>
      <c r="M166" s="819"/>
    </row>
    <row r="167" customFormat="false" ht="52.8" hidden="false" customHeight="false" outlineLevel="0" collapsed="false">
      <c r="A167" s="819" t="n">
        <v>157</v>
      </c>
      <c r="B167" s="825" t="s">
        <v>2262</v>
      </c>
      <c r="C167" s="825" t="s">
        <v>1587</v>
      </c>
      <c r="D167" s="825" t="s">
        <v>1575</v>
      </c>
      <c r="E167" s="830" t="n">
        <v>1481</v>
      </c>
      <c r="F167" s="825" t="s">
        <v>2264</v>
      </c>
      <c r="G167" s="825" t="s">
        <v>2265</v>
      </c>
      <c r="H167" s="826" t="s">
        <v>1571</v>
      </c>
      <c r="I167" s="827" t="n">
        <v>44089</v>
      </c>
      <c r="J167" s="826" t="s">
        <v>1616</v>
      </c>
      <c r="K167" s="828" t="n">
        <v>-6814.08</v>
      </c>
      <c r="L167" s="831"/>
      <c r="M167" s="819"/>
    </row>
    <row r="168" customFormat="false" ht="52.8" hidden="false" customHeight="false" outlineLevel="0" collapsed="false">
      <c r="A168" s="819" t="n">
        <v>158</v>
      </c>
      <c r="B168" s="825" t="s">
        <v>2266</v>
      </c>
      <c r="C168" s="825" t="s">
        <v>2267</v>
      </c>
      <c r="D168" s="825" t="s">
        <v>2268</v>
      </c>
      <c r="E168" s="830" t="n">
        <v>520329</v>
      </c>
      <c r="F168" s="825" t="s">
        <v>2269</v>
      </c>
      <c r="G168" s="825" t="s">
        <v>2270</v>
      </c>
      <c r="H168" s="826" t="s">
        <v>1571</v>
      </c>
      <c r="I168" s="827" t="n">
        <v>44089</v>
      </c>
      <c r="J168" s="826" t="s">
        <v>1616</v>
      </c>
      <c r="K168" s="828" t="n">
        <v>-1830154.74</v>
      </c>
      <c r="L168" s="831"/>
      <c r="M168" s="819"/>
    </row>
    <row r="169" customFormat="false" ht="39.6" hidden="false" customHeight="false" outlineLevel="0" collapsed="false">
      <c r="A169" s="819" t="n">
        <v>159</v>
      </c>
      <c r="B169" s="825" t="s">
        <v>2266</v>
      </c>
      <c r="C169" s="825" t="s">
        <v>2267</v>
      </c>
      <c r="D169" s="825" t="s">
        <v>2271</v>
      </c>
      <c r="E169" s="830" t="n">
        <v>4101</v>
      </c>
      <c r="F169" s="825" t="s">
        <v>2272</v>
      </c>
      <c r="G169" s="825" t="s">
        <v>2273</v>
      </c>
      <c r="H169" s="826" t="s">
        <v>1571</v>
      </c>
      <c r="I169" s="827" t="n">
        <v>44089</v>
      </c>
      <c r="J169" s="826" t="s">
        <v>1616</v>
      </c>
      <c r="K169" s="828" t="n">
        <v>-10430.98</v>
      </c>
      <c r="L169" s="831"/>
      <c r="M169" s="819"/>
    </row>
    <row r="170" customFormat="false" ht="39.6" hidden="false" customHeight="false" outlineLevel="0" collapsed="false">
      <c r="A170" s="819" t="n">
        <v>160</v>
      </c>
      <c r="B170" s="825" t="s">
        <v>2266</v>
      </c>
      <c r="C170" s="825" t="s">
        <v>2267</v>
      </c>
      <c r="D170" s="825" t="s">
        <v>2271</v>
      </c>
      <c r="E170" s="830" t="n">
        <v>597306</v>
      </c>
      <c r="F170" s="825" t="s">
        <v>2274</v>
      </c>
      <c r="G170" s="825" t="s">
        <v>2275</v>
      </c>
      <c r="H170" s="826" t="s">
        <v>1571</v>
      </c>
      <c r="I170" s="827" t="n">
        <v>44089</v>
      </c>
      <c r="J170" s="826" t="s">
        <v>1616</v>
      </c>
      <c r="K170" s="828" t="n">
        <v>-1977376.62</v>
      </c>
      <c r="L170" s="831"/>
      <c r="M170" s="819" t="s">
        <v>2276</v>
      </c>
    </row>
    <row r="171" customFormat="false" ht="26.4" hidden="false" customHeight="false" outlineLevel="0" collapsed="false">
      <c r="A171" s="819" t="n">
        <v>161</v>
      </c>
      <c r="B171" s="825" t="s">
        <v>2277</v>
      </c>
      <c r="C171" s="825" t="s">
        <v>2278</v>
      </c>
      <c r="D171" s="825" t="s">
        <v>1588</v>
      </c>
      <c r="E171" s="830" t="n">
        <v>414</v>
      </c>
      <c r="F171" s="825" t="s">
        <v>2279</v>
      </c>
      <c r="G171" s="825" t="s">
        <v>2280</v>
      </c>
      <c r="H171" s="826" t="s">
        <v>1571</v>
      </c>
      <c r="I171" s="827" t="n">
        <v>44089</v>
      </c>
      <c r="J171" s="826" t="s">
        <v>1616</v>
      </c>
      <c r="K171" s="828" t="n">
        <v>-3375.73</v>
      </c>
      <c r="L171" s="831"/>
      <c r="M171" s="819"/>
    </row>
    <row r="172" customFormat="false" ht="39.6" hidden="false" customHeight="false" outlineLevel="0" collapsed="false">
      <c r="A172" s="819" t="n">
        <v>162</v>
      </c>
      <c r="B172" s="135" t="s">
        <v>2281</v>
      </c>
      <c r="C172" s="135" t="s">
        <v>1600</v>
      </c>
      <c r="D172" s="135" t="s">
        <v>2282</v>
      </c>
      <c r="E172" s="136" t="n">
        <v>6676</v>
      </c>
      <c r="F172" s="135" t="s">
        <v>2283</v>
      </c>
      <c r="G172" s="135" t="s">
        <v>2284</v>
      </c>
      <c r="H172" s="839" t="n">
        <v>0.001</v>
      </c>
      <c r="I172" s="827" t="n">
        <v>41532</v>
      </c>
      <c r="J172" s="826" t="s">
        <v>1694</v>
      </c>
      <c r="K172" s="832" t="n">
        <v>2671285.85</v>
      </c>
      <c r="L172" s="829" t="n">
        <v>77271.1</v>
      </c>
      <c r="M172" s="827" t="s">
        <v>2285</v>
      </c>
    </row>
    <row r="173" customFormat="false" ht="39.6" hidden="false" customHeight="false" outlineLevel="0" collapsed="false">
      <c r="A173" s="819" t="n">
        <v>163</v>
      </c>
      <c r="B173" s="135" t="s">
        <v>2281</v>
      </c>
      <c r="C173" s="135" t="s">
        <v>2286</v>
      </c>
      <c r="D173" s="135" t="s">
        <v>2287</v>
      </c>
      <c r="E173" s="136" t="n">
        <v>6676</v>
      </c>
      <c r="F173" s="135" t="s">
        <v>2288</v>
      </c>
      <c r="G173" s="135" t="s">
        <v>2289</v>
      </c>
      <c r="H173" s="838" t="s">
        <v>1571</v>
      </c>
      <c r="I173" s="827" t="n">
        <v>43054</v>
      </c>
      <c r="J173" s="826" t="s">
        <v>2290</v>
      </c>
      <c r="K173" s="832" t="n">
        <v>76800.41</v>
      </c>
      <c r="L173" s="829" t="n">
        <v>2762.44</v>
      </c>
      <c r="M173" s="827" t="s">
        <v>2291</v>
      </c>
    </row>
    <row r="174" customFormat="false" ht="39.6" hidden="false" customHeight="false" outlineLevel="0" collapsed="false">
      <c r="A174" s="819" t="n">
        <v>164</v>
      </c>
      <c r="B174" s="135" t="s">
        <v>2281</v>
      </c>
      <c r="C174" s="135" t="s">
        <v>2292</v>
      </c>
      <c r="D174" s="135" t="s">
        <v>2293</v>
      </c>
      <c r="E174" s="136" t="n">
        <v>2500</v>
      </c>
      <c r="F174" s="135" t="s">
        <v>2294</v>
      </c>
      <c r="G174" s="135" t="s">
        <v>2295</v>
      </c>
      <c r="H174" s="838" t="s">
        <v>1571</v>
      </c>
      <c r="I174" s="827" t="n">
        <v>43905</v>
      </c>
      <c r="J174" s="826" t="s">
        <v>2296</v>
      </c>
      <c r="K174" s="832" t="n">
        <v>23157.55</v>
      </c>
      <c r="L174" s="829"/>
      <c r="M174" s="827" t="s">
        <v>2291</v>
      </c>
    </row>
    <row r="175" customFormat="false" ht="39.6" hidden="false" customHeight="false" outlineLevel="0" collapsed="false">
      <c r="A175" s="819" t="n">
        <v>165</v>
      </c>
      <c r="B175" s="135" t="s">
        <v>2297</v>
      </c>
      <c r="C175" s="135" t="s">
        <v>2298</v>
      </c>
      <c r="D175" s="135" t="s">
        <v>2299</v>
      </c>
      <c r="E175" s="136" t="n">
        <v>7679</v>
      </c>
      <c r="F175" s="135" t="s">
        <v>2300</v>
      </c>
      <c r="G175" s="135" t="s">
        <v>2301</v>
      </c>
      <c r="H175" s="838" t="s">
        <v>1571</v>
      </c>
      <c r="I175" s="827" t="n">
        <v>44089</v>
      </c>
      <c r="J175" s="826" t="s">
        <v>1616</v>
      </c>
      <c r="K175" s="832" t="n">
        <v>555.95</v>
      </c>
      <c r="L175" s="829"/>
      <c r="M175" s="827"/>
    </row>
    <row r="176" customFormat="false" ht="26.4" hidden="false" customHeight="false" outlineLevel="0" collapsed="false">
      <c r="A176" s="819" t="n">
        <v>166</v>
      </c>
      <c r="B176" s="135" t="s">
        <v>2302</v>
      </c>
      <c r="C176" s="135" t="s">
        <v>2003</v>
      </c>
      <c r="D176" s="135" t="s">
        <v>1620</v>
      </c>
      <c r="E176" s="136" t="n">
        <v>1341</v>
      </c>
      <c r="F176" s="135" t="s">
        <v>2303</v>
      </c>
      <c r="G176" s="135" t="s">
        <v>2304</v>
      </c>
      <c r="H176" s="838" t="s">
        <v>1571</v>
      </c>
      <c r="I176" s="827" t="n">
        <v>43723</v>
      </c>
      <c r="J176" s="826" t="s">
        <v>1674</v>
      </c>
      <c r="K176" s="832" t="n">
        <v>2566.01</v>
      </c>
      <c r="L176" s="829" t="n">
        <v>30.38</v>
      </c>
      <c r="M176" s="827" t="s">
        <v>2305</v>
      </c>
    </row>
    <row r="177" customFormat="false" ht="39.6" hidden="false" customHeight="false" outlineLevel="0" collapsed="false">
      <c r="A177" s="819" t="n">
        <v>167</v>
      </c>
      <c r="B177" s="135" t="s">
        <v>2302</v>
      </c>
      <c r="C177" s="135" t="s">
        <v>2306</v>
      </c>
      <c r="D177" s="135" t="s">
        <v>1620</v>
      </c>
      <c r="E177" s="136" t="n">
        <v>1341</v>
      </c>
      <c r="F177" s="135" t="s">
        <v>2307</v>
      </c>
      <c r="G177" s="825" t="s">
        <v>2308</v>
      </c>
      <c r="H177" s="826" t="s">
        <v>1571</v>
      </c>
      <c r="I177" s="827" t="n">
        <v>42628</v>
      </c>
      <c r="J177" s="826" t="s">
        <v>1572</v>
      </c>
      <c r="K177" s="832" t="n">
        <v>308.2</v>
      </c>
      <c r="L177" s="822" t="n">
        <v>25.93</v>
      </c>
      <c r="M177" s="819" t="s">
        <v>2309</v>
      </c>
    </row>
    <row r="178" customFormat="false" ht="52.8" hidden="false" customHeight="false" outlineLevel="0" collapsed="false">
      <c r="A178" s="819" t="n">
        <v>168</v>
      </c>
      <c r="B178" s="135" t="s">
        <v>2310</v>
      </c>
      <c r="C178" s="135" t="s">
        <v>2311</v>
      </c>
      <c r="D178" s="135" t="s">
        <v>1575</v>
      </c>
      <c r="E178" s="136" t="n">
        <v>1476</v>
      </c>
      <c r="F178" s="135" t="s">
        <v>2312</v>
      </c>
      <c r="G178" s="825" t="s">
        <v>2313</v>
      </c>
      <c r="H178" s="826" t="s">
        <v>1571</v>
      </c>
      <c r="I178" s="827" t="n">
        <v>44089</v>
      </c>
      <c r="J178" s="826" t="s">
        <v>1616</v>
      </c>
      <c r="K178" s="832" t="n">
        <v>717.93</v>
      </c>
      <c r="L178" s="822" t="n">
        <v>35.63</v>
      </c>
      <c r="M178" s="819" t="s">
        <v>2314</v>
      </c>
    </row>
    <row r="179" customFormat="false" ht="52.8" hidden="false" customHeight="false" outlineLevel="0" collapsed="false">
      <c r="A179" s="819" t="n">
        <v>169</v>
      </c>
      <c r="B179" s="135" t="s">
        <v>2310</v>
      </c>
      <c r="C179" s="135" t="s">
        <v>2311</v>
      </c>
      <c r="D179" s="135" t="s">
        <v>1575</v>
      </c>
      <c r="E179" s="136" t="n">
        <v>1476</v>
      </c>
      <c r="F179" s="135" t="s">
        <v>2315</v>
      </c>
      <c r="G179" s="825" t="s">
        <v>2316</v>
      </c>
      <c r="H179" s="826" t="s">
        <v>1571</v>
      </c>
      <c r="I179" s="827" t="n">
        <v>44089</v>
      </c>
      <c r="J179" s="826" t="s">
        <v>1616</v>
      </c>
      <c r="K179" s="832" t="n">
        <v>4869.6</v>
      </c>
      <c r="L179" s="822" t="n">
        <v>36.22</v>
      </c>
      <c r="M179" s="819" t="s">
        <v>2314</v>
      </c>
    </row>
    <row r="180" customFormat="false" ht="52.8" hidden="false" customHeight="false" outlineLevel="0" collapsed="false">
      <c r="A180" s="819" t="n">
        <v>170</v>
      </c>
      <c r="B180" s="135" t="s">
        <v>2317</v>
      </c>
      <c r="C180" s="135" t="s">
        <v>2318</v>
      </c>
      <c r="D180" s="135" t="s">
        <v>1575</v>
      </c>
      <c r="E180" s="136" t="n">
        <v>1666</v>
      </c>
      <c r="F180" s="135" t="s">
        <v>2319</v>
      </c>
      <c r="G180" s="825" t="s">
        <v>2320</v>
      </c>
      <c r="H180" s="826" t="s">
        <v>1571</v>
      </c>
      <c r="I180" s="827" t="n">
        <v>43358</v>
      </c>
      <c r="J180" s="826" t="s">
        <v>1591</v>
      </c>
      <c r="K180" s="832" t="n">
        <v>29163.29</v>
      </c>
      <c r="L180" s="822" t="n">
        <v>1220.48</v>
      </c>
      <c r="M180" s="819" t="s">
        <v>2321</v>
      </c>
    </row>
    <row r="181" customFormat="false" ht="39.6" hidden="false" customHeight="false" outlineLevel="0" collapsed="false">
      <c r="A181" s="819" t="n">
        <v>171</v>
      </c>
      <c r="B181" s="135" t="s">
        <v>2322</v>
      </c>
      <c r="C181" s="135" t="s">
        <v>2267</v>
      </c>
      <c r="D181" s="135" t="s">
        <v>2323</v>
      </c>
      <c r="E181" s="136" t="n">
        <v>26</v>
      </c>
      <c r="F181" s="135" t="s">
        <v>2324</v>
      </c>
      <c r="G181" s="825" t="s">
        <v>2325</v>
      </c>
      <c r="H181" s="826" t="s">
        <v>1571</v>
      </c>
      <c r="I181" s="827" t="n">
        <v>44089</v>
      </c>
      <c r="J181" s="826" t="s">
        <v>1616</v>
      </c>
      <c r="K181" s="832" t="n">
        <v>135.52</v>
      </c>
      <c r="L181" s="822" t="n">
        <v>0.79</v>
      </c>
      <c r="M181" s="819" t="s">
        <v>2326</v>
      </c>
    </row>
    <row r="182" customFormat="false" ht="118.8" hidden="false" customHeight="false" outlineLevel="0" collapsed="false">
      <c r="A182" s="819" t="n">
        <v>172</v>
      </c>
      <c r="B182" s="825" t="s">
        <v>2327</v>
      </c>
      <c r="C182" s="825" t="s">
        <v>2328</v>
      </c>
      <c r="D182" s="825" t="s">
        <v>1575</v>
      </c>
      <c r="E182" s="830" t="n">
        <v>1399</v>
      </c>
      <c r="F182" s="825" t="s">
        <v>2329</v>
      </c>
      <c r="G182" s="825" t="s">
        <v>2330</v>
      </c>
      <c r="H182" s="826" t="s">
        <v>1571</v>
      </c>
      <c r="I182" s="827" t="n">
        <v>42262</v>
      </c>
      <c r="J182" s="826" t="s">
        <v>1584</v>
      </c>
      <c r="K182" s="832" t="n">
        <v>73996.27</v>
      </c>
      <c r="L182" s="831" t="n">
        <v>2383.9</v>
      </c>
      <c r="M182" s="826" t="s">
        <v>2331</v>
      </c>
    </row>
    <row r="183" customFormat="false" ht="39.6" hidden="false" customHeight="false" outlineLevel="0" collapsed="false">
      <c r="A183" s="819" t="n">
        <v>173</v>
      </c>
      <c r="B183" s="825" t="s">
        <v>2332</v>
      </c>
      <c r="C183" s="825" t="s">
        <v>1960</v>
      </c>
      <c r="D183" s="825" t="s">
        <v>1588</v>
      </c>
      <c r="E183" s="830" t="n">
        <v>1304</v>
      </c>
      <c r="F183" s="825" t="s">
        <v>2333</v>
      </c>
      <c r="G183" s="825" t="s">
        <v>2334</v>
      </c>
      <c r="H183" s="826" t="s">
        <v>1571</v>
      </c>
      <c r="I183" s="827" t="n">
        <v>75499</v>
      </c>
      <c r="J183" s="827" t="s">
        <v>1572</v>
      </c>
      <c r="K183" s="828" t="n">
        <v>8335.04</v>
      </c>
      <c r="L183" s="831" t="n">
        <v>219.06</v>
      </c>
      <c r="M183" s="826" t="s">
        <v>2335</v>
      </c>
    </row>
    <row r="184" customFormat="false" ht="39.6" hidden="false" customHeight="false" outlineLevel="0" collapsed="false">
      <c r="A184" s="819" t="n">
        <v>174</v>
      </c>
      <c r="B184" s="825" t="s">
        <v>2336</v>
      </c>
      <c r="C184" s="825" t="s">
        <v>1709</v>
      </c>
      <c r="D184" s="825" t="s">
        <v>1588</v>
      </c>
      <c r="E184" s="830" t="n">
        <v>3465</v>
      </c>
      <c r="F184" s="825" t="s">
        <v>2337</v>
      </c>
      <c r="G184" s="825" t="s">
        <v>2338</v>
      </c>
      <c r="H184" s="826" t="s">
        <v>1571</v>
      </c>
      <c r="I184" s="827" t="n">
        <v>41897</v>
      </c>
      <c r="J184" s="827" t="s">
        <v>1610</v>
      </c>
      <c r="K184" s="832" t="n">
        <v>1402.95</v>
      </c>
      <c r="L184" s="822"/>
      <c r="M184" s="819"/>
    </row>
    <row r="185" customFormat="false" ht="52.8" hidden="false" customHeight="false" outlineLevel="0" collapsed="false">
      <c r="A185" s="819" t="n">
        <v>175</v>
      </c>
      <c r="B185" s="825" t="s">
        <v>2339</v>
      </c>
      <c r="C185" s="825" t="s">
        <v>2340</v>
      </c>
      <c r="D185" s="825" t="s">
        <v>1620</v>
      </c>
      <c r="E185" s="830" t="n">
        <v>1301</v>
      </c>
      <c r="F185" s="825" t="s">
        <v>2341</v>
      </c>
      <c r="G185" s="825" t="s">
        <v>2342</v>
      </c>
      <c r="H185" s="826" t="s">
        <v>1571</v>
      </c>
      <c r="I185" s="827" t="n">
        <v>44089</v>
      </c>
      <c r="J185" s="827" t="s">
        <v>1616</v>
      </c>
      <c r="K185" s="832" t="n">
        <v>1197.65</v>
      </c>
      <c r="L185" s="822" t="n">
        <v>11.88</v>
      </c>
      <c r="M185" s="819" t="s">
        <v>1822</v>
      </c>
    </row>
    <row r="186" customFormat="false" ht="52.8" hidden="false" customHeight="false" outlineLevel="0" collapsed="false">
      <c r="A186" s="819" t="n">
        <v>176</v>
      </c>
      <c r="B186" s="825" t="s">
        <v>2343</v>
      </c>
      <c r="C186" s="825" t="s">
        <v>2344</v>
      </c>
      <c r="D186" s="825" t="s">
        <v>1575</v>
      </c>
      <c r="E186" s="830" t="n">
        <v>1391</v>
      </c>
      <c r="F186" s="825" t="s">
        <v>2345</v>
      </c>
      <c r="G186" s="825" t="s">
        <v>2346</v>
      </c>
      <c r="H186" s="826" t="s">
        <v>1571</v>
      </c>
      <c r="I186" s="827" t="n">
        <v>44150</v>
      </c>
      <c r="J186" s="827" t="s">
        <v>1701</v>
      </c>
      <c r="K186" s="832" t="n">
        <v>-4090.07</v>
      </c>
      <c r="L186" s="822"/>
      <c r="M186" s="819"/>
    </row>
    <row r="187" customFormat="false" ht="52.8" hidden="false" customHeight="false" outlineLevel="0" collapsed="false">
      <c r="A187" s="819" t="n">
        <v>177</v>
      </c>
      <c r="B187" s="825" t="s">
        <v>2347</v>
      </c>
      <c r="C187" s="825" t="s">
        <v>2348</v>
      </c>
      <c r="D187" s="825" t="s">
        <v>1641</v>
      </c>
      <c r="E187" s="830" t="n">
        <v>813</v>
      </c>
      <c r="F187" s="825" t="s">
        <v>2349</v>
      </c>
      <c r="G187" s="825" t="s">
        <v>2350</v>
      </c>
      <c r="H187" s="826" t="s">
        <v>1571</v>
      </c>
      <c r="I187" s="827" t="n">
        <v>43723</v>
      </c>
      <c r="J187" s="827" t="s">
        <v>1674</v>
      </c>
      <c r="K187" s="832" t="n">
        <v>1299.68</v>
      </c>
      <c r="L187" s="822" t="n">
        <v>12.89</v>
      </c>
      <c r="M187" s="819" t="s">
        <v>1822</v>
      </c>
    </row>
    <row r="188" customFormat="false" ht="52.8" hidden="false" customHeight="false" outlineLevel="0" collapsed="false">
      <c r="A188" s="819" t="n">
        <v>178</v>
      </c>
      <c r="B188" s="825" t="s">
        <v>2351</v>
      </c>
      <c r="C188" s="825" t="s">
        <v>2352</v>
      </c>
      <c r="D188" s="825" t="s">
        <v>1575</v>
      </c>
      <c r="E188" s="830" t="n">
        <v>2000</v>
      </c>
      <c r="F188" s="825" t="s">
        <v>2353</v>
      </c>
      <c r="G188" s="825" t="s">
        <v>2354</v>
      </c>
      <c r="H188" s="826" t="s">
        <v>1571</v>
      </c>
      <c r="I188" s="827" t="n">
        <v>44089</v>
      </c>
      <c r="J188" s="827" t="s">
        <v>1616</v>
      </c>
      <c r="K188" s="832" t="n">
        <v>852.95</v>
      </c>
      <c r="L188" s="822"/>
      <c r="M188" s="819"/>
    </row>
    <row r="189" customFormat="false" ht="39.6" hidden="false" customHeight="false" outlineLevel="0" collapsed="false">
      <c r="A189" s="819" t="n">
        <v>179</v>
      </c>
      <c r="B189" s="823" t="s">
        <v>2355</v>
      </c>
      <c r="C189" s="823" t="s">
        <v>2356</v>
      </c>
      <c r="D189" s="823" t="s">
        <v>2299</v>
      </c>
      <c r="E189" s="824" t="n">
        <v>157385</v>
      </c>
      <c r="F189" s="823" t="s">
        <v>2357</v>
      </c>
      <c r="G189" s="825" t="s">
        <v>2358</v>
      </c>
      <c r="H189" s="826" t="s">
        <v>1571</v>
      </c>
      <c r="I189" s="827" t="n">
        <v>41897</v>
      </c>
      <c r="J189" s="826" t="s">
        <v>1610</v>
      </c>
      <c r="K189" s="828" t="n">
        <v>13047.03</v>
      </c>
      <c r="L189" s="828" t="n">
        <v>4885.71</v>
      </c>
      <c r="M189" s="835" t="s">
        <v>2359</v>
      </c>
    </row>
    <row r="190" customFormat="false" ht="52.8" hidden="false" customHeight="false" outlineLevel="0" collapsed="false">
      <c r="A190" s="819" t="n">
        <v>180</v>
      </c>
      <c r="B190" s="823" t="s">
        <v>2355</v>
      </c>
      <c r="C190" s="825" t="s">
        <v>2360</v>
      </c>
      <c r="D190" s="825" t="s">
        <v>2361</v>
      </c>
      <c r="E190" s="830" t="n">
        <v>1094</v>
      </c>
      <c r="F190" s="825" t="s">
        <v>2362</v>
      </c>
      <c r="G190" s="825" t="s">
        <v>2363</v>
      </c>
      <c r="H190" s="826" t="s">
        <v>1571</v>
      </c>
      <c r="I190" s="827" t="n">
        <v>44089</v>
      </c>
      <c r="J190" s="827" t="s">
        <v>1616</v>
      </c>
      <c r="K190" s="832" t="n">
        <v>111.72</v>
      </c>
      <c r="L190" s="822"/>
      <c r="M190" s="819" t="s">
        <v>2364</v>
      </c>
    </row>
    <row r="191" customFormat="false" ht="26.4" hidden="false" customHeight="false" outlineLevel="0" collapsed="false">
      <c r="A191" s="819" t="n">
        <v>181</v>
      </c>
      <c r="B191" s="823" t="s">
        <v>2355</v>
      </c>
      <c r="C191" s="823" t="s">
        <v>2365</v>
      </c>
      <c r="D191" s="823" t="s">
        <v>1620</v>
      </c>
      <c r="E191" s="824" t="n">
        <v>177</v>
      </c>
      <c r="F191" s="823" t="s">
        <v>2366</v>
      </c>
      <c r="G191" s="825" t="s">
        <v>2367</v>
      </c>
      <c r="H191" s="826" t="s">
        <v>1571</v>
      </c>
      <c r="I191" s="827" t="n">
        <v>44089</v>
      </c>
      <c r="J191" s="827" t="s">
        <v>1616</v>
      </c>
      <c r="K191" s="828" t="n">
        <v>26.04</v>
      </c>
      <c r="L191" s="828"/>
      <c r="M191" s="835" t="s">
        <v>2364</v>
      </c>
    </row>
    <row r="192" customFormat="false" ht="52.8" hidden="false" customHeight="false" outlineLevel="0" collapsed="false">
      <c r="A192" s="819" t="n">
        <v>182</v>
      </c>
      <c r="B192" s="823" t="s">
        <v>2368</v>
      </c>
      <c r="C192" s="823" t="s">
        <v>2369</v>
      </c>
      <c r="D192" s="823" t="s">
        <v>1641</v>
      </c>
      <c r="E192" s="824" t="n">
        <v>855</v>
      </c>
      <c r="F192" s="823" t="s">
        <v>2370</v>
      </c>
      <c r="G192" s="837" t="s">
        <v>2371</v>
      </c>
      <c r="H192" s="826" t="s">
        <v>1571</v>
      </c>
      <c r="I192" s="827" t="n">
        <v>42628</v>
      </c>
      <c r="J192" s="826" t="s">
        <v>1572</v>
      </c>
      <c r="K192" s="828" t="n">
        <v>5447.17</v>
      </c>
      <c r="L192" s="828" t="n">
        <v>2804.33</v>
      </c>
      <c r="M192" s="835" t="s">
        <v>2372</v>
      </c>
    </row>
    <row r="193" customFormat="false" ht="52.8" hidden="false" customHeight="false" outlineLevel="0" collapsed="false">
      <c r="A193" s="819" t="n">
        <v>183</v>
      </c>
      <c r="B193" s="823" t="s">
        <v>2373</v>
      </c>
      <c r="C193" s="823" t="s">
        <v>2162</v>
      </c>
      <c r="D193" s="823" t="s">
        <v>1575</v>
      </c>
      <c r="E193" s="824" t="n">
        <v>650</v>
      </c>
      <c r="F193" s="823" t="s">
        <v>2374</v>
      </c>
      <c r="G193" s="837" t="s">
        <v>2375</v>
      </c>
      <c r="H193" s="826" t="s">
        <v>1571</v>
      </c>
      <c r="I193" s="827" t="n">
        <v>43723</v>
      </c>
      <c r="J193" s="826" t="s">
        <v>1674</v>
      </c>
      <c r="K193" s="828" t="n">
        <v>2017.97</v>
      </c>
      <c r="L193" s="828" t="n">
        <v>213.6</v>
      </c>
      <c r="M193" s="835" t="s">
        <v>2376</v>
      </c>
    </row>
    <row r="194" customFormat="false" ht="52.8" hidden="false" customHeight="false" outlineLevel="0" collapsed="false">
      <c r="A194" s="819" t="n">
        <v>184</v>
      </c>
      <c r="B194" s="823" t="s">
        <v>2377</v>
      </c>
      <c r="C194" s="823" t="s">
        <v>1679</v>
      </c>
      <c r="D194" s="823" t="s">
        <v>1641</v>
      </c>
      <c r="E194" s="824" t="n">
        <v>1074</v>
      </c>
      <c r="F194" s="823" t="s">
        <v>2378</v>
      </c>
      <c r="G194" s="837" t="s">
        <v>2379</v>
      </c>
      <c r="H194" s="826" t="s">
        <v>1571</v>
      </c>
      <c r="I194" s="827" t="s">
        <v>2380</v>
      </c>
      <c r="J194" s="826" t="s">
        <v>2296</v>
      </c>
      <c r="K194" s="828" t="n">
        <v>7097.75</v>
      </c>
      <c r="L194" s="828" t="n">
        <v>483.41</v>
      </c>
      <c r="M194" s="835" t="s">
        <v>2381</v>
      </c>
    </row>
    <row r="195" customFormat="false" ht="132" hidden="false" customHeight="false" outlineLevel="0" collapsed="false">
      <c r="A195" s="819" t="n">
        <v>185</v>
      </c>
      <c r="B195" s="823" t="s">
        <v>2382</v>
      </c>
      <c r="C195" s="135" t="s">
        <v>2383</v>
      </c>
      <c r="D195" s="823" t="s">
        <v>2118</v>
      </c>
      <c r="E195" s="824" t="n">
        <v>12178</v>
      </c>
      <c r="F195" s="823" t="s">
        <v>2384</v>
      </c>
      <c r="G195" s="840" t="s">
        <v>2385</v>
      </c>
      <c r="H195" s="838" t="s">
        <v>1571</v>
      </c>
      <c r="I195" s="827" t="n">
        <v>42809</v>
      </c>
      <c r="J195" s="826" t="s">
        <v>2386</v>
      </c>
      <c r="K195" s="828" t="n">
        <v>653313.29</v>
      </c>
      <c r="L195" s="829" t="n">
        <v>17090.91</v>
      </c>
      <c r="M195" s="827" t="s">
        <v>2387</v>
      </c>
    </row>
    <row r="196" customFormat="false" ht="52.8" hidden="false" customHeight="false" outlineLevel="0" collapsed="false">
      <c r="A196" s="819" t="n">
        <v>186</v>
      </c>
      <c r="B196" s="823" t="s">
        <v>2388</v>
      </c>
      <c r="C196" s="135" t="s">
        <v>2389</v>
      </c>
      <c r="D196" s="823" t="s">
        <v>1575</v>
      </c>
      <c r="E196" s="824" t="n">
        <v>900</v>
      </c>
      <c r="F196" s="823" t="s">
        <v>2390</v>
      </c>
      <c r="G196" s="840" t="s">
        <v>2391</v>
      </c>
      <c r="H196" s="838" t="s">
        <v>1571</v>
      </c>
      <c r="I196" s="827" t="n">
        <v>43723</v>
      </c>
      <c r="J196" s="826" t="s">
        <v>1616</v>
      </c>
      <c r="K196" s="828" t="n">
        <v>6845.04</v>
      </c>
      <c r="L196" s="829" t="n">
        <v>506.85</v>
      </c>
      <c r="M196" s="827" t="s">
        <v>2392</v>
      </c>
    </row>
    <row r="197" customFormat="false" ht="52.8" hidden="false" customHeight="false" outlineLevel="0" collapsed="false">
      <c r="A197" s="819" t="n">
        <v>187</v>
      </c>
      <c r="B197" s="823" t="s">
        <v>2388</v>
      </c>
      <c r="C197" s="135" t="s">
        <v>2389</v>
      </c>
      <c r="D197" s="823" t="s">
        <v>1575</v>
      </c>
      <c r="E197" s="824" t="n">
        <v>900</v>
      </c>
      <c r="F197" s="823" t="s">
        <v>2393</v>
      </c>
      <c r="G197" s="840" t="s">
        <v>2394</v>
      </c>
      <c r="H197" s="838" t="s">
        <v>1571</v>
      </c>
      <c r="I197" s="827" t="n">
        <v>43723</v>
      </c>
      <c r="J197" s="826" t="s">
        <v>1616</v>
      </c>
      <c r="K197" s="828" t="n">
        <v>629.35</v>
      </c>
      <c r="L197" s="829" t="n">
        <v>121.72</v>
      </c>
      <c r="M197" s="827" t="s">
        <v>2395</v>
      </c>
    </row>
    <row r="198" customFormat="false" ht="52.8" hidden="false" customHeight="false" outlineLevel="0" collapsed="false">
      <c r="A198" s="819" t="n">
        <v>188</v>
      </c>
      <c r="B198" s="823" t="s">
        <v>2396</v>
      </c>
      <c r="C198" s="135" t="s">
        <v>2397</v>
      </c>
      <c r="D198" s="823" t="s">
        <v>2158</v>
      </c>
      <c r="E198" s="824" t="n">
        <v>542</v>
      </c>
      <c r="F198" s="823" t="s">
        <v>2398</v>
      </c>
      <c r="G198" s="840" t="s">
        <v>2399</v>
      </c>
      <c r="H198" s="838" t="s">
        <v>1571</v>
      </c>
      <c r="I198" s="827" t="n">
        <v>44150</v>
      </c>
      <c r="J198" s="826" t="s">
        <v>1701</v>
      </c>
      <c r="K198" s="828" t="n">
        <v>-13570.31</v>
      </c>
      <c r="L198" s="829"/>
      <c r="M198" s="827"/>
    </row>
    <row r="199" customFormat="false" ht="39.6" hidden="false" customHeight="false" outlineLevel="0" collapsed="false">
      <c r="A199" s="819" t="n">
        <v>189</v>
      </c>
      <c r="B199" s="823" t="s">
        <v>2400</v>
      </c>
      <c r="C199" s="823" t="s">
        <v>1600</v>
      </c>
      <c r="D199" s="823" t="s">
        <v>2147</v>
      </c>
      <c r="E199" s="824" t="n">
        <v>437</v>
      </c>
      <c r="F199" s="823" t="s">
        <v>2401</v>
      </c>
      <c r="G199" s="837" t="s">
        <v>2402</v>
      </c>
      <c r="H199" s="826" t="s">
        <v>1571</v>
      </c>
      <c r="I199" s="827" t="n">
        <v>44089</v>
      </c>
      <c r="J199" s="827" t="s">
        <v>1616</v>
      </c>
      <c r="K199" s="828" t="n">
        <v>-866</v>
      </c>
      <c r="L199" s="828"/>
      <c r="M199" s="835"/>
    </row>
    <row r="200" customFormat="false" ht="66" hidden="false" customHeight="false" outlineLevel="0" collapsed="false">
      <c r="A200" s="819" t="n">
        <v>190</v>
      </c>
      <c r="B200" s="823" t="s">
        <v>2403</v>
      </c>
      <c r="C200" s="823" t="s">
        <v>2404</v>
      </c>
      <c r="D200" s="823" t="s">
        <v>2405</v>
      </c>
      <c r="E200" s="824" t="n">
        <v>1879</v>
      </c>
      <c r="F200" s="823" t="s">
        <v>2406</v>
      </c>
      <c r="G200" s="837" t="s">
        <v>2407</v>
      </c>
      <c r="H200" s="826" t="s">
        <v>1571</v>
      </c>
      <c r="I200" s="827" t="n">
        <v>44089</v>
      </c>
      <c r="J200" s="827" t="s">
        <v>1616</v>
      </c>
      <c r="K200" s="828" t="n">
        <v>-9752</v>
      </c>
      <c r="L200" s="828"/>
      <c r="M200" s="835"/>
    </row>
    <row r="201" customFormat="false" ht="52.8" hidden="false" customHeight="false" outlineLevel="0" collapsed="false">
      <c r="A201" s="819" t="n">
        <v>191</v>
      </c>
      <c r="B201" s="825" t="s">
        <v>2408</v>
      </c>
      <c r="C201" s="825" t="s">
        <v>2409</v>
      </c>
      <c r="D201" s="825" t="s">
        <v>1607</v>
      </c>
      <c r="E201" s="830" t="n">
        <v>2119</v>
      </c>
      <c r="F201" s="825" t="s">
        <v>2410</v>
      </c>
      <c r="G201" s="825" t="s">
        <v>2411</v>
      </c>
      <c r="H201" s="826" t="s">
        <v>1571</v>
      </c>
      <c r="I201" s="827" t="n">
        <v>42262</v>
      </c>
      <c r="J201" s="826" t="s">
        <v>1584</v>
      </c>
      <c r="K201" s="828" t="n">
        <v>3899.38</v>
      </c>
      <c r="L201" s="822"/>
      <c r="M201" s="819"/>
    </row>
    <row r="202" s="836" customFormat="true" ht="92.4" hidden="false" customHeight="false" outlineLevel="0" collapsed="false">
      <c r="A202" s="819" t="n">
        <v>192</v>
      </c>
      <c r="B202" s="823" t="s">
        <v>2412</v>
      </c>
      <c r="C202" s="823" t="s">
        <v>2413</v>
      </c>
      <c r="D202" s="823" t="s">
        <v>2414</v>
      </c>
      <c r="E202" s="824" t="n">
        <v>800</v>
      </c>
      <c r="F202" s="823" t="s">
        <v>2415</v>
      </c>
      <c r="G202" s="825" t="s">
        <v>2416</v>
      </c>
      <c r="H202" s="826" t="s">
        <v>1571</v>
      </c>
      <c r="I202" s="827" t="n">
        <v>42628</v>
      </c>
      <c r="J202" s="826" t="s">
        <v>1572</v>
      </c>
      <c r="K202" s="828" t="n">
        <v>1604224.58</v>
      </c>
      <c r="L202" s="829" t="n">
        <v>55315.58</v>
      </c>
      <c r="M202" s="826" t="s">
        <v>2417</v>
      </c>
    </row>
    <row r="203" s="836" customFormat="true" ht="39.6" hidden="false" customHeight="false" outlineLevel="0" collapsed="false">
      <c r="A203" s="819" t="n">
        <v>193</v>
      </c>
      <c r="B203" s="823" t="s">
        <v>2418</v>
      </c>
      <c r="C203" s="823" t="s">
        <v>1690</v>
      </c>
      <c r="D203" s="823" t="s">
        <v>2419</v>
      </c>
      <c r="E203" s="824" t="n">
        <v>1500</v>
      </c>
      <c r="F203" s="823" t="s">
        <v>2420</v>
      </c>
      <c r="G203" s="825" t="s">
        <v>2421</v>
      </c>
      <c r="H203" s="826" t="s">
        <v>1571</v>
      </c>
      <c r="I203" s="827" t="n">
        <v>44089</v>
      </c>
      <c r="J203" s="826" t="s">
        <v>1616</v>
      </c>
      <c r="K203" s="828" t="n">
        <v>35862.11</v>
      </c>
      <c r="L203" s="829" t="n">
        <v>20.76</v>
      </c>
      <c r="M203" s="826" t="s">
        <v>2422</v>
      </c>
    </row>
    <row r="204" s="841" customFormat="true" ht="39.6" hidden="false" customHeight="false" outlineLevel="0" collapsed="false">
      <c r="A204" s="819" t="n">
        <v>194</v>
      </c>
      <c r="B204" s="135" t="s">
        <v>2423</v>
      </c>
      <c r="C204" s="135" t="s">
        <v>2424</v>
      </c>
      <c r="D204" s="135" t="s">
        <v>1916</v>
      </c>
      <c r="E204" s="136" t="n">
        <v>12</v>
      </c>
      <c r="F204" s="135" t="s">
        <v>2425</v>
      </c>
      <c r="G204" s="825" t="s">
        <v>2426</v>
      </c>
      <c r="H204" s="826" t="s">
        <v>1571</v>
      </c>
      <c r="I204" s="827" t="n">
        <v>42262</v>
      </c>
      <c r="J204" s="826" t="s">
        <v>1584</v>
      </c>
      <c r="K204" s="832" t="n">
        <v>4320.81</v>
      </c>
      <c r="L204" s="822" t="n">
        <v>883.36</v>
      </c>
      <c r="M204" s="819" t="s">
        <v>2427</v>
      </c>
    </row>
    <row r="205" customFormat="false" ht="66" hidden="false" customHeight="false" outlineLevel="0" collapsed="false">
      <c r="A205" s="819" t="n">
        <v>195</v>
      </c>
      <c r="B205" s="135" t="s">
        <v>2428</v>
      </c>
      <c r="C205" s="135" t="s">
        <v>2429</v>
      </c>
      <c r="D205" s="135" t="s">
        <v>2430</v>
      </c>
      <c r="E205" s="136" t="n">
        <v>2084</v>
      </c>
      <c r="F205" s="135" t="s">
        <v>2431</v>
      </c>
      <c r="G205" s="825" t="s">
        <v>2432</v>
      </c>
      <c r="H205" s="826" t="s">
        <v>1571</v>
      </c>
      <c r="I205" s="827" t="n">
        <v>42993</v>
      </c>
      <c r="J205" s="826" t="s">
        <v>1578</v>
      </c>
      <c r="K205" s="832" t="n">
        <v>24167</v>
      </c>
      <c r="L205" s="822" t="n">
        <v>2717.95</v>
      </c>
      <c r="M205" s="819" t="s">
        <v>2433</v>
      </c>
    </row>
    <row r="206" customFormat="false" ht="52.8" hidden="false" customHeight="false" outlineLevel="0" collapsed="false">
      <c r="A206" s="819" t="n">
        <v>196</v>
      </c>
      <c r="B206" s="135" t="s">
        <v>2434</v>
      </c>
      <c r="C206" s="135" t="s">
        <v>2267</v>
      </c>
      <c r="D206" s="135" t="s">
        <v>1641</v>
      </c>
      <c r="E206" s="136" t="n">
        <v>1270</v>
      </c>
      <c r="F206" s="135" t="s">
        <v>2435</v>
      </c>
      <c r="G206" s="825" t="s">
        <v>2436</v>
      </c>
      <c r="H206" s="826" t="s">
        <v>1571</v>
      </c>
      <c r="I206" s="827" t="n">
        <v>44089</v>
      </c>
      <c r="J206" s="826" t="s">
        <v>1616</v>
      </c>
      <c r="K206" s="832" t="n">
        <v>3302.29</v>
      </c>
      <c r="L206" s="822" t="n">
        <v>13.1</v>
      </c>
      <c r="M206" s="819" t="s">
        <v>2437</v>
      </c>
    </row>
    <row r="207" customFormat="false" ht="132" hidden="false" customHeight="false" outlineLevel="0" collapsed="false">
      <c r="A207" s="819" t="n">
        <v>197</v>
      </c>
      <c r="B207" s="135" t="s">
        <v>2438</v>
      </c>
      <c r="C207" s="135" t="s">
        <v>2439</v>
      </c>
      <c r="D207" s="135" t="s">
        <v>2440</v>
      </c>
      <c r="E207" s="136" t="n">
        <v>800</v>
      </c>
      <c r="F207" s="135" t="s">
        <v>2441</v>
      </c>
      <c r="G207" s="825" t="s">
        <v>2442</v>
      </c>
      <c r="H207" s="826" t="s">
        <v>1571</v>
      </c>
      <c r="I207" s="827" t="n">
        <v>43723</v>
      </c>
      <c r="J207" s="826" t="s">
        <v>1674</v>
      </c>
      <c r="K207" s="832" t="n">
        <v>48940.94</v>
      </c>
      <c r="L207" s="822" t="n">
        <v>195.86</v>
      </c>
      <c r="M207" s="819" t="s">
        <v>1592</v>
      </c>
    </row>
    <row r="208" customFormat="false" ht="52.8" hidden="false" customHeight="false" outlineLevel="0" collapsed="false">
      <c r="A208" s="819" t="n">
        <v>198</v>
      </c>
      <c r="B208" s="825" t="s">
        <v>2443</v>
      </c>
      <c r="C208" s="135" t="s">
        <v>2444</v>
      </c>
      <c r="D208" s="825" t="s">
        <v>2445</v>
      </c>
      <c r="E208" s="830" t="n">
        <v>777</v>
      </c>
      <c r="F208" s="825" t="s">
        <v>2446</v>
      </c>
      <c r="G208" s="837" t="s">
        <v>2447</v>
      </c>
      <c r="H208" s="826" t="s">
        <v>1571</v>
      </c>
      <c r="I208" s="827" t="n">
        <v>44089</v>
      </c>
      <c r="J208" s="827" t="s">
        <v>1616</v>
      </c>
      <c r="K208" s="832" t="n">
        <v>-62577.34</v>
      </c>
      <c r="L208" s="831"/>
      <c r="M208" s="826"/>
    </row>
    <row r="209" customFormat="false" ht="26.4" hidden="false" customHeight="false" outlineLevel="0" collapsed="false">
      <c r="A209" s="819" t="n">
        <v>199</v>
      </c>
      <c r="B209" s="825" t="s">
        <v>2448</v>
      </c>
      <c r="C209" s="135" t="s">
        <v>1594</v>
      </c>
      <c r="D209" s="825" t="s">
        <v>1595</v>
      </c>
      <c r="E209" s="830" t="n">
        <v>695</v>
      </c>
      <c r="F209" s="825" t="s">
        <v>2449</v>
      </c>
      <c r="G209" s="837" t="s">
        <v>2450</v>
      </c>
      <c r="H209" s="826" t="s">
        <v>1571</v>
      </c>
      <c r="I209" s="827" t="n">
        <v>44089</v>
      </c>
      <c r="J209" s="827" t="s">
        <v>1616</v>
      </c>
      <c r="K209" s="832" t="n">
        <v>6740.01</v>
      </c>
      <c r="L209" s="831" t="n">
        <v>16.3</v>
      </c>
      <c r="M209" s="826" t="s">
        <v>2451</v>
      </c>
    </row>
    <row r="210" customFormat="false" ht="39.6" hidden="false" customHeight="false" outlineLevel="0" collapsed="false">
      <c r="A210" s="819" t="n">
        <v>200</v>
      </c>
      <c r="B210" s="825" t="s">
        <v>2452</v>
      </c>
      <c r="C210" s="825" t="s">
        <v>2162</v>
      </c>
      <c r="D210" s="825" t="s">
        <v>1620</v>
      </c>
      <c r="E210" s="830" t="n">
        <v>1200</v>
      </c>
      <c r="F210" s="825" t="s">
        <v>2453</v>
      </c>
      <c r="G210" s="825" t="s">
        <v>2454</v>
      </c>
      <c r="H210" s="826" t="s">
        <v>1571</v>
      </c>
      <c r="I210" s="827" t="n">
        <v>41897</v>
      </c>
      <c r="J210" s="827" t="s">
        <v>1610</v>
      </c>
      <c r="K210" s="832" t="n">
        <v>1315.36</v>
      </c>
      <c r="L210" s="831" t="n">
        <v>838.09</v>
      </c>
      <c r="M210" s="826" t="s">
        <v>2455</v>
      </c>
    </row>
    <row r="211" customFormat="false" ht="39.6" hidden="false" customHeight="false" outlineLevel="0" collapsed="false">
      <c r="A211" s="819" t="n">
        <v>201</v>
      </c>
      <c r="B211" s="825" t="s">
        <v>2456</v>
      </c>
      <c r="C211" s="825" t="s">
        <v>2457</v>
      </c>
      <c r="D211" s="825" t="s">
        <v>1620</v>
      </c>
      <c r="E211" s="830" t="n">
        <v>2015</v>
      </c>
      <c r="F211" s="825" t="s">
        <v>2458</v>
      </c>
      <c r="G211" s="825" t="s">
        <v>2459</v>
      </c>
      <c r="H211" s="826" t="s">
        <v>1571</v>
      </c>
      <c r="I211" s="827" t="n">
        <v>42993</v>
      </c>
      <c r="J211" s="827" t="s">
        <v>1578</v>
      </c>
      <c r="K211" s="832" t="n">
        <v>2552.68</v>
      </c>
      <c r="L211" s="831" t="n">
        <v>828.54</v>
      </c>
      <c r="M211" s="827" t="s">
        <v>2460</v>
      </c>
    </row>
    <row r="212" customFormat="false" ht="26.4" hidden="false" customHeight="false" outlineLevel="0" collapsed="false">
      <c r="A212" s="819" t="n">
        <v>202</v>
      </c>
      <c r="B212" s="825" t="s">
        <v>2461</v>
      </c>
      <c r="C212" s="825" t="s">
        <v>2462</v>
      </c>
      <c r="D212" s="825" t="s">
        <v>2463</v>
      </c>
      <c r="E212" s="830" t="n">
        <v>392</v>
      </c>
      <c r="F212" s="825" t="s">
        <v>2464</v>
      </c>
      <c r="G212" s="825" t="s">
        <v>2465</v>
      </c>
      <c r="H212" s="826" t="s">
        <v>1571</v>
      </c>
      <c r="I212" s="827" t="n">
        <v>44089</v>
      </c>
      <c r="J212" s="827" t="s">
        <v>1616</v>
      </c>
      <c r="K212" s="832" t="n">
        <v>17200</v>
      </c>
      <c r="L212" s="831" t="n">
        <v>345.97</v>
      </c>
      <c r="M212" s="827" t="s">
        <v>1592</v>
      </c>
    </row>
    <row r="213" customFormat="false" ht="52.8" hidden="false" customHeight="false" outlineLevel="0" collapsed="false">
      <c r="A213" s="819" t="n">
        <v>203</v>
      </c>
      <c r="B213" s="825" t="s">
        <v>2466</v>
      </c>
      <c r="C213" s="825" t="s">
        <v>1813</v>
      </c>
      <c r="D213" s="825" t="s">
        <v>1575</v>
      </c>
      <c r="E213" s="830" t="n">
        <v>634</v>
      </c>
      <c r="F213" s="825" t="s">
        <v>2467</v>
      </c>
      <c r="G213" s="825" t="s">
        <v>2468</v>
      </c>
      <c r="H213" s="826" t="s">
        <v>1571</v>
      </c>
      <c r="I213" s="827" t="n">
        <v>42993</v>
      </c>
      <c r="J213" s="826" t="s">
        <v>1578</v>
      </c>
      <c r="K213" s="828" t="n">
        <v>37824.66</v>
      </c>
      <c r="L213" s="831" t="n">
        <v>5074.35</v>
      </c>
      <c r="M213" s="826" t="s">
        <v>2469</v>
      </c>
    </row>
    <row r="214" customFormat="false" ht="52.8" hidden="false" customHeight="false" outlineLevel="0" collapsed="false">
      <c r="A214" s="819" t="n">
        <v>204</v>
      </c>
      <c r="B214" s="825" t="s">
        <v>2470</v>
      </c>
      <c r="C214" s="825" t="s">
        <v>2471</v>
      </c>
      <c r="D214" s="825" t="s">
        <v>1575</v>
      </c>
      <c r="E214" s="830" t="n">
        <v>1894</v>
      </c>
      <c r="F214" s="825" t="s">
        <v>2472</v>
      </c>
      <c r="G214" s="825" t="s">
        <v>2473</v>
      </c>
      <c r="H214" s="826" t="s">
        <v>1571</v>
      </c>
      <c r="I214" s="827" t="n">
        <v>44089</v>
      </c>
      <c r="J214" s="826" t="s">
        <v>1616</v>
      </c>
      <c r="K214" s="828" t="n">
        <v>3600.78</v>
      </c>
      <c r="L214" s="831" t="n">
        <v>17.85</v>
      </c>
      <c r="M214" s="826" t="s">
        <v>2474</v>
      </c>
    </row>
    <row r="215" customFormat="false" ht="52.8" hidden="false" customHeight="false" outlineLevel="0" collapsed="false">
      <c r="A215" s="819" t="n">
        <v>205</v>
      </c>
      <c r="B215" s="842" t="s">
        <v>2475</v>
      </c>
      <c r="C215" s="135" t="s">
        <v>1606</v>
      </c>
      <c r="D215" s="135" t="s">
        <v>1575</v>
      </c>
      <c r="E215" s="136" t="n">
        <v>1300</v>
      </c>
      <c r="F215" s="135" t="s">
        <v>2476</v>
      </c>
      <c r="G215" s="135" t="s">
        <v>2477</v>
      </c>
      <c r="H215" s="826" t="s">
        <v>1571</v>
      </c>
      <c r="I215" s="827" t="n">
        <v>42993</v>
      </c>
      <c r="J215" s="827" t="s">
        <v>1578</v>
      </c>
      <c r="K215" s="829" t="n">
        <v>3900.39</v>
      </c>
      <c r="L215" s="822" t="n">
        <v>1517.27</v>
      </c>
      <c r="M215" s="819" t="s">
        <v>2227</v>
      </c>
    </row>
    <row r="216" customFormat="false" ht="145.2" hidden="false" customHeight="false" outlineLevel="0" collapsed="false">
      <c r="A216" s="819" t="n">
        <v>206</v>
      </c>
      <c r="B216" s="842" t="s">
        <v>2478</v>
      </c>
      <c r="C216" s="135" t="s">
        <v>1640</v>
      </c>
      <c r="D216" s="135" t="s">
        <v>2479</v>
      </c>
      <c r="E216" s="136" t="n">
        <v>478</v>
      </c>
      <c r="F216" s="135" t="s">
        <v>2480</v>
      </c>
      <c r="G216" s="135" t="s">
        <v>2481</v>
      </c>
      <c r="H216" s="826" t="s">
        <v>1571</v>
      </c>
      <c r="I216" s="827" t="n">
        <v>44089</v>
      </c>
      <c r="J216" s="827" t="s">
        <v>1616</v>
      </c>
      <c r="K216" s="829" t="n">
        <v>138.31</v>
      </c>
      <c r="L216" s="822"/>
      <c r="M216" s="819"/>
    </row>
    <row r="217" customFormat="false" ht="39.6" hidden="false" customHeight="false" outlineLevel="0" collapsed="false">
      <c r="A217" s="819" t="n">
        <v>207</v>
      </c>
      <c r="B217" s="825" t="s">
        <v>2482</v>
      </c>
      <c r="C217" s="825" t="s">
        <v>1946</v>
      </c>
      <c r="D217" s="825" t="s">
        <v>2483</v>
      </c>
      <c r="E217" s="830" t="n">
        <v>1029</v>
      </c>
      <c r="F217" s="825" t="s">
        <v>2484</v>
      </c>
      <c r="G217" s="825" t="s">
        <v>2485</v>
      </c>
      <c r="H217" s="826" t="s">
        <v>1571</v>
      </c>
      <c r="I217" s="827" t="n">
        <v>42262</v>
      </c>
      <c r="J217" s="826" t="s">
        <v>1584</v>
      </c>
      <c r="K217" s="832" t="n">
        <v>867.21</v>
      </c>
      <c r="L217" s="822"/>
      <c r="M217" s="819"/>
    </row>
    <row r="218" customFormat="false" ht="39.6" hidden="false" customHeight="false" outlineLevel="0" collapsed="false">
      <c r="A218" s="819" t="n">
        <v>208</v>
      </c>
      <c r="B218" s="825" t="s">
        <v>2486</v>
      </c>
      <c r="C218" s="825" t="s">
        <v>2487</v>
      </c>
      <c r="D218" s="825" t="s">
        <v>2488</v>
      </c>
      <c r="E218" s="830" t="n">
        <v>50</v>
      </c>
      <c r="F218" s="825" t="s">
        <v>2489</v>
      </c>
      <c r="G218" s="825" t="s">
        <v>2490</v>
      </c>
      <c r="H218" s="826" t="s">
        <v>1571</v>
      </c>
      <c r="I218" s="827" t="n">
        <v>44089</v>
      </c>
      <c r="J218" s="826" t="s">
        <v>1616</v>
      </c>
      <c r="K218" s="832" t="n">
        <v>383.49</v>
      </c>
      <c r="L218" s="822"/>
      <c r="M218" s="819"/>
    </row>
    <row r="219" customFormat="false" ht="26.4" hidden="false" customHeight="false" outlineLevel="0" collapsed="false">
      <c r="A219" s="819" t="n">
        <v>209</v>
      </c>
      <c r="B219" s="825" t="s">
        <v>2491</v>
      </c>
      <c r="C219" s="825" t="s">
        <v>1600</v>
      </c>
      <c r="D219" s="825" t="s">
        <v>1620</v>
      </c>
      <c r="E219" s="830" t="n">
        <v>563</v>
      </c>
      <c r="F219" s="825" t="s">
        <v>2492</v>
      </c>
      <c r="G219" s="825" t="s">
        <v>2493</v>
      </c>
      <c r="H219" s="826" t="s">
        <v>1571</v>
      </c>
      <c r="I219" s="827" t="n">
        <v>44089</v>
      </c>
      <c r="J219" s="826" t="s">
        <v>1616</v>
      </c>
      <c r="K219" s="832" t="n">
        <v>859.14</v>
      </c>
      <c r="L219" s="822"/>
      <c r="M219" s="819"/>
    </row>
    <row r="220" customFormat="false" ht="39.6" hidden="false" customHeight="false" outlineLevel="0" collapsed="false">
      <c r="A220" s="819" t="n">
        <v>210</v>
      </c>
      <c r="B220" s="825" t="s">
        <v>2494</v>
      </c>
      <c r="C220" s="825" t="s">
        <v>2495</v>
      </c>
      <c r="D220" s="825" t="s">
        <v>1595</v>
      </c>
      <c r="E220" s="830" t="n">
        <v>1190</v>
      </c>
      <c r="F220" s="825" t="s">
        <v>2496</v>
      </c>
      <c r="G220" s="825" t="s">
        <v>2497</v>
      </c>
      <c r="H220" s="826" t="s">
        <v>1571</v>
      </c>
      <c r="I220" s="827" t="n">
        <v>44089</v>
      </c>
      <c r="J220" s="826" t="s">
        <v>1616</v>
      </c>
      <c r="K220" s="832" t="n">
        <v>125.51</v>
      </c>
      <c r="L220" s="822"/>
      <c r="M220" s="819"/>
    </row>
    <row r="221" customFormat="false" ht="39.6" hidden="false" customHeight="false" outlineLevel="0" collapsed="false">
      <c r="A221" s="819" t="n">
        <v>211</v>
      </c>
      <c r="B221" s="825" t="s">
        <v>2498</v>
      </c>
      <c r="C221" s="825" t="s">
        <v>2499</v>
      </c>
      <c r="D221" s="825" t="s">
        <v>2500</v>
      </c>
      <c r="E221" s="830" t="n">
        <v>100</v>
      </c>
      <c r="F221" s="825" t="s">
        <v>2501</v>
      </c>
      <c r="G221" s="825" t="s">
        <v>2502</v>
      </c>
      <c r="H221" s="826" t="s">
        <v>1571</v>
      </c>
      <c r="I221" s="827" t="n">
        <v>44089</v>
      </c>
      <c r="J221" s="826" t="s">
        <v>1616</v>
      </c>
      <c r="K221" s="832" t="n">
        <v>71.49</v>
      </c>
      <c r="L221" s="831" t="n">
        <v>29.78</v>
      </c>
      <c r="M221" s="121" t="s">
        <v>2503</v>
      </c>
    </row>
    <row r="222" customFormat="false" ht="26.4" hidden="false" customHeight="false" outlineLevel="0" collapsed="false">
      <c r="A222" s="819" t="n">
        <v>212</v>
      </c>
      <c r="B222" s="825" t="s">
        <v>2504</v>
      </c>
      <c r="C222" s="825" t="s">
        <v>2505</v>
      </c>
      <c r="D222" s="825" t="s">
        <v>2506</v>
      </c>
      <c r="E222" s="830" t="n">
        <v>1338</v>
      </c>
      <c r="F222" s="825" t="s">
        <v>2507</v>
      </c>
      <c r="G222" s="825" t="s">
        <v>2508</v>
      </c>
      <c r="H222" s="826" t="s">
        <v>1571</v>
      </c>
      <c r="I222" s="827" t="n">
        <v>44089</v>
      </c>
      <c r="J222" s="826" t="s">
        <v>1616</v>
      </c>
      <c r="K222" s="832" t="n">
        <v>584.23</v>
      </c>
      <c r="L222" s="831"/>
      <c r="M222" s="121"/>
    </row>
    <row r="223" customFormat="false" ht="79.2" hidden="false" customHeight="false" outlineLevel="0" collapsed="false">
      <c r="A223" s="819" t="n">
        <v>213</v>
      </c>
      <c r="B223" s="825" t="s">
        <v>2509</v>
      </c>
      <c r="C223" s="825" t="s">
        <v>1690</v>
      </c>
      <c r="D223" s="825" t="s">
        <v>1916</v>
      </c>
      <c r="E223" s="830" t="n">
        <v>400</v>
      </c>
      <c r="F223" s="825" t="s">
        <v>2510</v>
      </c>
      <c r="G223" s="825" t="s">
        <v>2511</v>
      </c>
      <c r="H223" s="826" t="s">
        <v>1571</v>
      </c>
      <c r="I223" s="827" t="n">
        <v>42993</v>
      </c>
      <c r="J223" s="826" t="s">
        <v>1578</v>
      </c>
      <c r="K223" s="828" t="n">
        <v>62109.41</v>
      </c>
      <c r="L223" s="831" t="n">
        <v>11195.89</v>
      </c>
      <c r="M223" s="826" t="s">
        <v>2512</v>
      </c>
    </row>
    <row r="224" customFormat="false" ht="39.6" hidden="false" customHeight="false" outlineLevel="0" collapsed="false">
      <c r="A224" s="819" t="n">
        <v>214</v>
      </c>
      <c r="B224" s="825" t="s">
        <v>2513</v>
      </c>
      <c r="C224" s="825" t="s">
        <v>2514</v>
      </c>
      <c r="D224" s="825" t="s">
        <v>1755</v>
      </c>
      <c r="E224" s="830" t="n">
        <v>1042</v>
      </c>
      <c r="F224" s="825" t="s">
        <v>2515</v>
      </c>
      <c r="G224" s="825" t="s">
        <v>2516</v>
      </c>
      <c r="H224" s="826" t="s">
        <v>1571</v>
      </c>
      <c r="I224" s="827" t="n">
        <v>43358</v>
      </c>
      <c r="J224" s="826" t="s">
        <v>1591</v>
      </c>
      <c r="K224" s="828" t="n">
        <v>6118.5</v>
      </c>
      <c r="L224" s="831" t="n">
        <v>513.25</v>
      </c>
      <c r="M224" s="826" t="s">
        <v>2517</v>
      </c>
    </row>
    <row r="225" customFormat="false" ht="52.8" hidden="false" customHeight="false" outlineLevel="0" collapsed="false">
      <c r="A225" s="819" t="n">
        <v>215</v>
      </c>
      <c r="B225" s="825" t="s">
        <v>2518</v>
      </c>
      <c r="C225" s="825" t="s">
        <v>2519</v>
      </c>
      <c r="D225" s="825" t="s">
        <v>2520</v>
      </c>
      <c r="E225" s="830" t="n">
        <v>2017</v>
      </c>
      <c r="F225" s="825" t="s">
        <v>2521</v>
      </c>
      <c r="G225" s="825" t="s">
        <v>2522</v>
      </c>
      <c r="H225" s="826" t="s">
        <v>1571</v>
      </c>
      <c r="I225" s="827" t="n">
        <v>41532</v>
      </c>
      <c r="J225" s="826" t="s">
        <v>1694</v>
      </c>
      <c r="K225" s="828" t="n">
        <v>1404.48</v>
      </c>
      <c r="L225" s="822"/>
      <c r="M225" s="819"/>
    </row>
    <row r="226" customFormat="false" ht="26.4" hidden="false" customHeight="false" outlineLevel="0" collapsed="false">
      <c r="A226" s="819" t="n">
        <v>216</v>
      </c>
      <c r="B226" s="825" t="s">
        <v>2523</v>
      </c>
      <c r="C226" s="825" t="s">
        <v>2457</v>
      </c>
      <c r="D226" s="825" t="s">
        <v>1620</v>
      </c>
      <c r="E226" s="830" t="n">
        <v>2015</v>
      </c>
      <c r="F226" s="825" t="s">
        <v>2524</v>
      </c>
      <c r="G226" s="825" t="s">
        <v>2459</v>
      </c>
      <c r="H226" s="826" t="s">
        <v>1571</v>
      </c>
      <c r="I226" s="827" t="n">
        <v>42993</v>
      </c>
      <c r="J226" s="827" t="s">
        <v>1578</v>
      </c>
      <c r="K226" s="832" t="n">
        <v>1368.34</v>
      </c>
      <c r="L226" s="831" t="n">
        <v>160.02</v>
      </c>
      <c r="M226" s="819" t="s">
        <v>2525</v>
      </c>
    </row>
    <row r="227" customFormat="false" ht="52.8" hidden="false" customHeight="false" outlineLevel="0" collapsed="false">
      <c r="A227" s="819" t="n">
        <v>217</v>
      </c>
      <c r="B227" s="825" t="s">
        <v>2526</v>
      </c>
      <c r="C227" s="825" t="s">
        <v>2527</v>
      </c>
      <c r="D227" s="825" t="s">
        <v>1575</v>
      </c>
      <c r="E227" s="830" t="n">
        <v>1965</v>
      </c>
      <c r="F227" s="825" t="s">
        <v>2528</v>
      </c>
      <c r="G227" s="825" t="s">
        <v>2529</v>
      </c>
      <c r="H227" s="826" t="s">
        <v>1571</v>
      </c>
      <c r="I227" s="827" t="n">
        <v>42993</v>
      </c>
      <c r="J227" s="827" t="s">
        <v>1578</v>
      </c>
      <c r="K227" s="828" t="n">
        <v>65815.61</v>
      </c>
      <c r="L227" s="831" t="n">
        <v>7883.26</v>
      </c>
      <c r="M227" s="826" t="s">
        <v>2530</v>
      </c>
    </row>
    <row r="228" customFormat="false" ht="39.6" hidden="false" customHeight="false" outlineLevel="0" collapsed="false">
      <c r="A228" s="819" t="n">
        <v>218</v>
      </c>
      <c r="B228" s="825" t="s">
        <v>2531</v>
      </c>
      <c r="C228" s="825" t="s">
        <v>2532</v>
      </c>
      <c r="D228" s="825" t="s">
        <v>1595</v>
      </c>
      <c r="E228" s="830" t="n">
        <v>1000</v>
      </c>
      <c r="F228" s="825" t="s">
        <v>2533</v>
      </c>
      <c r="G228" s="825" t="s">
        <v>2534</v>
      </c>
      <c r="H228" s="826" t="s">
        <v>1571</v>
      </c>
      <c r="I228" s="827" t="n">
        <v>44089</v>
      </c>
      <c r="J228" s="827" t="s">
        <v>1616</v>
      </c>
      <c r="K228" s="828" t="n">
        <v>305.8</v>
      </c>
      <c r="L228" s="831"/>
      <c r="M228" s="826"/>
    </row>
    <row r="229" customFormat="false" ht="66" hidden="false" customHeight="false" outlineLevel="0" collapsed="false">
      <c r="A229" s="819" t="n">
        <v>219</v>
      </c>
      <c r="B229" s="825" t="s">
        <v>2535</v>
      </c>
      <c r="C229" s="825" t="s">
        <v>2536</v>
      </c>
      <c r="D229" s="825" t="s">
        <v>1575</v>
      </c>
      <c r="E229" s="830" t="n">
        <v>790</v>
      </c>
      <c r="F229" s="825" t="s">
        <v>2537</v>
      </c>
      <c r="G229" s="825" t="s">
        <v>2538</v>
      </c>
      <c r="H229" s="826" t="s">
        <v>1571</v>
      </c>
      <c r="I229" s="827" t="n">
        <v>42628</v>
      </c>
      <c r="J229" s="827" t="s">
        <v>1572</v>
      </c>
      <c r="K229" s="828" t="n">
        <v>66214.15</v>
      </c>
      <c r="L229" s="831" t="n">
        <v>3084.78</v>
      </c>
      <c r="M229" s="826" t="s">
        <v>2539</v>
      </c>
    </row>
    <row r="230" customFormat="false" ht="39.6" hidden="false" customHeight="false" outlineLevel="0" collapsed="false">
      <c r="A230" s="819" t="n">
        <v>220</v>
      </c>
      <c r="B230" s="825" t="s">
        <v>2540</v>
      </c>
      <c r="C230" s="825" t="s">
        <v>2541</v>
      </c>
      <c r="D230" s="825" t="s">
        <v>2542</v>
      </c>
      <c r="E230" s="830" t="n">
        <v>83</v>
      </c>
      <c r="F230" s="825" t="s">
        <v>2543</v>
      </c>
      <c r="G230" s="825" t="s">
        <v>2544</v>
      </c>
      <c r="H230" s="826" t="s">
        <v>1571</v>
      </c>
      <c r="I230" s="827" t="n">
        <v>43358</v>
      </c>
      <c r="J230" s="827" t="s">
        <v>1591</v>
      </c>
      <c r="K230" s="828" t="n">
        <v>7480.72</v>
      </c>
      <c r="L230" s="831" t="n">
        <v>2247.89</v>
      </c>
      <c r="M230" s="826" t="s">
        <v>2545</v>
      </c>
    </row>
    <row r="231" customFormat="false" ht="79.2" hidden="false" customHeight="false" outlineLevel="0" collapsed="false">
      <c r="A231" s="819" t="n">
        <v>221</v>
      </c>
      <c r="B231" s="825" t="s">
        <v>2540</v>
      </c>
      <c r="C231" s="825" t="s">
        <v>2546</v>
      </c>
      <c r="D231" s="825" t="s">
        <v>2547</v>
      </c>
      <c r="E231" s="830" t="n">
        <v>38</v>
      </c>
      <c r="F231" s="825" t="s">
        <v>2548</v>
      </c>
      <c r="G231" s="825" t="s">
        <v>2549</v>
      </c>
      <c r="H231" s="826" t="s">
        <v>1571</v>
      </c>
      <c r="I231" s="827" t="n">
        <v>43358</v>
      </c>
      <c r="J231" s="826" t="s">
        <v>1591</v>
      </c>
      <c r="K231" s="828" t="n">
        <v>7347.35</v>
      </c>
      <c r="L231" s="831" t="n">
        <v>1445.63</v>
      </c>
      <c r="M231" s="826" t="s">
        <v>1592</v>
      </c>
    </row>
    <row r="232" customFormat="false" ht="26.4" hidden="false" customHeight="false" outlineLevel="0" collapsed="false">
      <c r="A232" s="819" t="n">
        <v>222</v>
      </c>
      <c r="B232" s="825" t="s">
        <v>2550</v>
      </c>
      <c r="C232" s="825" t="s">
        <v>1709</v>
      </c>
      <c r="D232" s="825" t="s">
        <v>2184</v>
      </c>
      <c r="E232" s="830" t="n">
        <v>1055</v>
      </c>
      <c r="F232" s="825" t="s">
        <v>2551</v>
      </c>
      <c r="G232" s="825" t="s">
        <v>2552</v>
      </c>
      <c r="H232" s="826" t="s">
        <v>1571</v>
      </c>
      <c r="I232" s="827" t="n">
        <v>43358</v>
      </c>
      <c r="J232" s="826" t="s">
        <v>1591</v>
      </c>
      <c r="K232" s="828" t="n">
        <v>290.16</v>
      </c>
      <c r="L232" s="831" t="n">
        <v>38.74</v>
      </c>
      <c r="M232" s="826" t="s">
        <v>2553</v>
      </c>
    </row>
    <row r="233" customFormat="false" ht="52.8" hidden="false" customHeight="false" outlineLevel="0" collapsed="false">
      <c r="A233" s="819" t="n">
        <v>223</v>
      </c>
      <c r="B233" s="825" t="s">
        <v>2550</v>
      </c>
      <c r="C233" s="825" t="s">
        <v>2162</v>
      </c>
      <c r="D233" s="825" t="s">
        <v>2554</v>
      </c>
      <c r="E233" s="830" t="n">
        <v>1560</v>
      </c>
      <c r="F233" s="825" t="s">
        <v>2555</v>
      </c>
      <c r="G233" s="825" t="s">
        <v>2556</v>
      </c>
      <c r="H233" s="826" t="s">
        <v>1571</v>
      </c>
      <c r="I233" s="827" t="n">
        <v>44089</v>
      </c>
      <c r="J233" s="826" t="s">
        <v>1591</v>
      </c>
      <c r="K233" s="828" t="n">
        <v>6724.42</v>
      </c>
      <c r="L233" s="831" t="n">
        <v>72.39</v>
      </c>
      <c r="M233" s="826" t="s">
        <v>2557</v>
      </c>
    </row>
    <row r="234" customFormat="false" ht="39.6" hidden="false" customHeight="false" outlineLevel="0" collapsed="false">
      <c r="A234" s="819" t="n">
        <v>224</v>
      </c>
      <c r="B234" s="825" t="s">
        <v>2550</v>
      </c>
      <c r="C234" s="825" t="s">
        <v>1709</v>
      </c>
      <c r="D234" s="825" t="s">
        <v>2558</v>
      </c>
      <c r="E234" s="830" t="n">
        <v>6000</v>
      </c>
      <c r="F234" s="825" t="s">
        <v>2559</v>
      </c>
      <c r="G234" s="825" t="s">
        <v>2560</v>
      </c>
      <c r="H234" s="826" t="s">
        <v>1571</v>
      </c>
      <c r="I234" s="827" t="n">
        <v>43358</v>
      </c>
      <c r="J234" s="826" t="s">
        <v>1591</v>
      </c>
      <c r="K234" s="828" t="n">
        <v>15573.88</v>
      </c>
      <c r="L234" s="831" t="n">
        <v>4572.71</v>
      </c>
      <c r="M234" s="826" t="s">
        <v>2561</v>
      </c>
    </row>
    <row r="235" customFormat="false" ht="39.6" hidden="false" customHeight="false" outlineLevel="0" collapsed="false">
      <c r="A235" s="819" t="n">
        <v>225</v>
      </c>
      <c r="B235" s="825" t="s">
        <v>2562</v>
      </c>
      <c r="C235" s="825" t="s">
        <v>1606</v>
      </c>
      <c r="D235" s="825" t="s">
        <v>1620</v>
      </c>
      <c r="E235" s="830" t="n">
        <v>1450</v>
      </c>
      <c r="F235" s="825" t="s">
        <v>2563</v>
      </c>
      <c r="G235" s="825" t="s">
        <v>2564</v>
      </c>
      <c r="H235" s="826" t="s">
        <v>1571</v>
      </c>
      <c r="I235" s="827" t="n">
        <v>42993</v>
      </c>
      <c r="J235" s="826" t="s">
        <v>1578</v>
      </c>
      <c r="K235" s="832" t="n">
        <v>585.82</v>
      </c>
      <c r="L235" s="831" t="n">
        <v>219.42</v>
      </c>
      <c r="M235" s="819" t="s">
        <v>2395</v>
      </c>
    </row>
    <row r="236" customFormat="false" ht="26.4" hidden="false" customHeight="false" outlineLevel="0" collapsed="false">
      <c r="A236" s="819" t="n">
        <v>226</v>
      </c>
      <c r="B236" s="825" t="s">
        <v>2565</v>
      </c>
      <c r="C236" s="825" t="s">
        <v>1845</v>
      </c>
      <c r="D236" s="825" t="s">
        <v>1595</v>
      </c>
      <c r="E236" s="830" t="n">
        <v>798</v>
      </c>
      <c r="F236" s="825" t="s">
        <v>2566</v>
      </c>
      <c r="G236" s="825" t="s">
        <v>1847</v>
      </c>
      <c r="H236" s="826" t="s">
        <v>1571</v>
      </c>
      <c r="I236" s="827" t="n">
        <v>43723</v>
      </c>
      <c r="J236" s="826" t="s">
        <v>1674</v>
      </c>
      <c r="K236" s="832" t="n">
        <v>1095.58</v>
      </c>
      <c r="L236" s="831" t="n">
        <v>19.53</v>
      </c>
      <c r="M236" s="819" t="s">
        <v>2567</v>
      </c>
    </row>
    <row r="237" customFormat="false" ht="52.8" hidden="false" customHeight="false" outlineLevel="0" collapsed="false">
      <c r="A237" s="819" t="n">
        <v>227</v>
      </c>
      <c r="B237" s="826" t="s">
        <v>2568</v>
      </c>
      <c r="C237" s="826" t="s">
        <v>2569</v>
      </c>
      <c r="D237" s="826" t="s">
        <v>1575</v>
      </c>
      <c r="E237" s="834" t="n">
        <v>1400</v>
      </c>
      <c r="F237" s="826" t="s">
        <v>2570</v>
      </c>
      <c r="G237" s="826" t="s">
        <v>2236</v>
      </c>
      <c r="H237" s="826" t="s">
        <v>1571</v>
      </c>
      <c r="I237" s="827" t="n">
        <v>42993</v>
      </c>
      <c r="J237" s="826" t="s">
        <v>1578</v>
      </c>
      <c r="K237" s="831" t="n">
        <v>2923.83</v>
      </c>
      <c r="L237" s="831" t="n">
        <v>205.66</v>
      </c>
      <c r="M237" s="826" t="s">
        <v>1592</v>
      </c>
    </row>
    <row r="238" customFormat="false" ht="52.8" hidden="false" customHeight="false" outlineLevel="0" collapsed="false">
      <c r="A238" s="819" t="n">
        <v>228</v>
      </c>
      <c r="B238" s="823" t="s">
        <v>2568</v>
      </c>
      <c r="C238" s="823" t="s">
        <v>2571</v>
      </c>
      <c r="D238" s="823" t="s">
        <v>1575</v>
      </c>
      <c r="E238" s="824" t="n">
        <v>1657</v>
      </c>
      <c r="F238" s="823" t="s">
        <v>2572</v>
      </c>
      <c r="G238" s="825" t="s">
        <v>2573</v>
      </c>
      <c r="H238" s="826" t="s">
        <v>1571</v>
      </c>
      <c r="I238" s="827" t="n">
        <v>42262</v>
      </c>
      <c r="J238" s="826" t="s">
        <v>1578</v>
      </c>
      <c r="K238" s="828" t="n">
        <v>17523.73</v>
      </c>
      <c r="L238" s="831" t="n">
        <v>7993.83</v>
      </c>
      <c r="M238" s="826" t="s">
        <v>1592</v>
      </c>
    </row>
    <row r="239" customFormat="false" ht="52.8" hidden="false" customHeight="false" outlineLevel="0" collapsed="false">
      <c r="A239" s="819" t="n">
        <v>229</v>
      </c>
      <c r="B239" s="823" t="s">
        <v>2568</v>
      </c>
      <c r="C239" s="823" t="s">
        <v>2574</v>
      </c>
      <c r="D239" s="823" t="s">
        <v>1575</v>
      </c>
      <c r="E239" s="824" t="n">
        <v>2000</v>
      </c>
      <c r="F239" s="823" t="s">
        <v>2575</v>
      </c>
      <c r="G239" s="837" t="s">
        <v>2576</v>
      </c>
      <c r="H239" s="826" t="s">
        <v>1571</v>
      </c>
      <c r="I239" s="827" t="n">
        <v>42262</v>
      </c>
      <c r="J239" s="826" t="s">
        <v>1584</v>
      </c>
      <c r="K239" s="831" t="n">
        <v>9909.74</v>
      </c>
      <c r="L239" s="831" t="n">
        <v>4419.05</v>
      </c>
      <c r="M239" s="826" t="s">
        <v>1592</v>
      </c>
    </row>
    <row r="240" customFormat="false" ht="26.4" hidden="false" customHeight="false" outlineLevel="0" collapsed="false">
      <c r="A240" s="819" t="n">
        <v>230</v>
      </c>
      <c r="B240" s="826" t="s">
        <v>2577</v>
      </c>
      <c r="C240" s="825" t="s">
        <v>2578</v>
      </c>
      <c r="D240" s="825" t="s">
        <v>1620</v>
      </c>
      <c r="E240" s="830" t="n">
        <v>1631</v>
      </c>
      <c r="F240" s="825" t="s">
        <v>2579</v>
      </c>
      <c r="G240" s="825" t="s">
        <v>2580</v>
      </c>
      <c r="H240" s="826" t="s">
        <v>1571</v>
      </c>
      <c r="I240" s="827" t="n">
        <v>43723</v>
      </c>
      <c r="J240" s="826" t="s">
        <v>1674</v>
      </c>
      <c r="K240" s="828" t="n">
        <v>1942.12</v>
      </c>
      <c r="L240" s="831" t="n">
        <v>629.93</v>
      </c>
      <c r="M240" s="826" t="s">
        <v>2581</v>
      </c>
    </row>
    <row r="241" customFormat="false" ht="26.4" hidden="false" customHeight="false" outlineLevel="0" collapsed="false">
      <c r="A241" s="819" t="n">
        <v>231</v>
      </c>
      <c r="B241" s="826" t="s">
        <v>2577</v>
      </c>
      <c r="C241" s="826" t="s">
        <v>2582</v>
      </c>
      <c r="D241" s="826" t="s">
        <v>1620</v>
      </c>
      <c r="E241" s="834" t="n">
        <v>1952</v>
      </c>
      <c r="F241" s="826" t="s">
        <v>2583</v>
      </c>
      <c r="G241" s="826" t="s">
        <v>2580</v>
      </c>
      <c r="H241" s="826" t="s">
        <v>1571</v>
      </c>
      <c r="I241" s="827" t="n">
        <v>42993</v>
      </c>
      <c r="J241" s="826" t="s">
        <v>1578</v>
      </c>
      <c r="K241" s="831" t="n">
        <v>2079.3</v>
      </c>
      <c r="L241" s="831" t="n">
        <v>326.59</v>
      </c>
      <c r="M241" s="819" t="s">
        <v>2305</v>
      </c>
    </row>
    <row r="242" customFormat="false" ht="26.4" hidden="false" customHeight="false" outlineLevel="0" collapsed="false">
      <c r="A242" s="819" t="n">
        <v>232</v>
      </c>
      <c r="B242" s="823" t="s">
        <v>2584</v>
      </c>
      <c r="C242" s="823" t="s">
        <v>2585</v>
      </c>
      <c r="D242" s="823" t="s">
        <v>1620</v>
      </c>
      <c r="E242" s="824" t="n">
        <v>532</v>
      </c>
      <c r="F242" s="823" t="s">
        <v>2586</v>
      </c>
      <c r="G242" s="837" t="s">
        <v>2587</v>
      </c>
      <c r="H242" s="826" t="s">
        <v>1571</v>
      </c>
      <c r="I242" s="827" t="n">
        <v>43723</v>
      </c>
      <c r="J242" s="826" t="s">
        <v>1674</v>
      </c>
      <c r="K242" s="831" t="n">
        <v>1418.65</v>
      </c>
      <c r="L242" s="831" t="n">
        <v>28.28</v>
      </c>
      <c r="M242" s="826" t="s">
        <v>1958</v>
      </c>
    </row>
    <row r="243" customFormat="false" ht="52.8" hidden="false" customHeight="false" outlineLevel="0" collapsed="false">
      <c r="A243" s="819" t="n">
        <v>233</v>
      </c>
      <c r="B243" s="823" t="s">
        <v>2588</v>
      </c>
      <c r="C243" s="823" t="s">
        <v>2589</v>
      </c>
      <c r="D243" s="823" t="s">
        <v>1641</v>
      </c>
      <c r="E243" s="824" t="n">
        <v>2179</v>
      </c>
      <c r="F243" s="823" t="s">
        <v>2590</v>
      </c>
      <c r="G243" s="837" t="s">
        <v>2591</v>
      </c>
      <c r="H243" s="826" t="s">
        <v>1571</v>
      </c>
      <c r="I243" s="827" t="n">
        <v>44089</v>
      </c>
      <c r="J243" s="826" t="s">
        <v>1616</v>
      </c>
      <c r="K243" s="831" t="n">
        <v>8250.82</v>
      </c>
      <c r="L243" s="831" t="n">
        <v>68.96</v>
      </c>
      <c r="M243" s="826" t="s">
        <v>1592</v>
      </c>
    </row>
    <row r="244" customFormat="false" ht="39.6" hidden="false" customHeight="false" outlineLevel="0" collapsed="false">
      <c r="A244" s="819" t="n">
        <v>234</v>
      </c>
      <c r="B244" s="823" t="s">
        <v>2588</v>
      </c>
      <c r="C244" s="823" t="s">
        <v>2589</v>
      </c>
      <c r="D244" s="823" t="s">
        <v>1726</v>
      </c>
      <c r="E244" s="824" t="n">
        <v>453</v>
      </c>
      <c r="F244" s="823" t="s">
        <v>2592</v>
      </c>
      <c r="G244" s="837" t="s">
        <v>2593</v>
      </c>
      <c r="H244" s="826" t="s">
        <v>1571</v>
      </c>
      <c r="I244" s="827" t="n">
        <v>44089</v>
      </c>
      <c r="J244" s="826" t="s">
        <v>1616</v>
      </c>
      <c r="K244" s="831" t="n">
        <v>1078.67</v>
      </c>
      <c r="L244" s="831" t="n">
        <v>9.63</v>
      </c>
      <c r="M244" s="826" t="s">
        <v>1592</v>
      </c>
    </row>
    <row r="245" customFormat="false" ht="39.6" hidden="false" customHeight="false" outlineLevel="0" collapsed="false">
      <c r="A245" s="819" t="n">
        <v>235</v>
      </c>
      <c r="B245" s="823" t="s">
        <v>2588</v>
      </c>
      <c r="C245" s="823" t="s">
        <v>2594</v>
      </c>
      <c r="D245" s="823" t="s">
        <v>2595</v>
      </c>
      <c r="E245" s="824" t="n">
        <v>1050</v>
      </c>
      <c r="F245" s="823" t="s">
        <v>2596</v>
      </c>
      <c r="G245" s="837" t="s">
        <v>2597</v>
      </c>
      <c r="H245" s="826" t="s">
        <v>1571</v>
      </c>
      <c r="I245" s="827" t="n">
        <v>44089</v>
      </c>
      <c r="J245" s="826" t="s">
        <v>1616</v>
      </c>
      <c r="K245" s="831" t="n">
        <v>27489.02</v>
      </c>
      <c r="L245" s="831" t="n">
        <v>245.31</v>
      </c>
      <c r="M245" s="826" t="s">
        <v>1592</v>
      </c>
    </row>
    <row r="246" customFormat="false" ht="52.8" hidden="false" customHeight="false" outlineLevel="0" collapsed="false">
      <c r="A246" s="819" t="n">
        <v>236</v>
      </c>
      <c r="B246" s="823" t="s">
        <v>2598</v>
      </c>
      <c r="C246" s="823" t="s">
        <v>1946</v>
      </c>
      <c r="D246" s="823" t="s">
        <v>2599</v>
      </c>
      <c r="E246" s="824" t="n">
        <v>30</v>
      </c>
      <c r="F246" s="823" t="s">
        <v>2600</v>
      </c>
      <c r="G246" s="837" t="s">
        <v>2601</v>
      </c>
      <c r="H246" s="826" t="s">
        <v>1571</v>
      </c>
      <c r="I246" s="827" t="n">
        <v>44089</v>
      </c>
      <c r="J246" s="826" t="s">
        <v>1616</v>
      </c>
      <c r="K246" s="831" t="n">
        <v>-8496.05</v>
      </c>
      <c r="L246" s="831"/>
      <c r="M246" s="826"/>
    </row>
    <row r="247" customFormat="false" ht="52.8" hidden="false" customHeight="false" outlineLevel="0" collapsed="false">
      <c r="A247" s="819" t="n">
        <v>237</v>
      </c>
      <c r="B247" s="825" t="s">
        <v>2602</v>
      </c>
      <c r="C247" s="825" t="s">
        <v>1679</v>
      </c>
      <c r="D247" s="825" t="s">
        <v>1575</v>
      </c>
      <c r="E247" s="830" t="n">
        <v>1000</v>
      </c>
      <c r="F247" s="825" t="s">
        <v>2603</v>
      </c>
      <c r="G247" s="825" t="s">
        <v>2604</v>
      </c>
      <c r="H247" s="826" t="s">
        <v>1571</v>
      </c>
      <c r="I247" s="827" t="n">
        <v>42262</v>
      </c>
      <c r="J247" s="826" t="s">
        <v>1584</v>
      </c>
      <c r="K247" s="832" t="n">
        <v>63723.15</v>
      </c>
      <c r="L247" s="833" t="n">
        <v>4689.61</v>
      </c>
      <c r="M247" s="826" t="s">
        <v>2605</v>
      </c>
    </row>
    <row r="248" customFormat="false" ht="39.6" hidden="false" customHeight="false" outlineLevel="0" collapsed="false">
      <c r="A248" s="819" t="n">
        <v>238</v>
      </c>
      <c r="B248" s="825" t="s">
        <v>2606</v>
      </c>
      <c r="C248" s="825" t="s">
        <v>1845</v>
      </c>
      <c r="D248" s="825" t="s">
        <v>1595</v>
      </c>
      <c r="E248" s="830" t="n">
        <v>798</v>
      </c>
      <c r="F248" s="825" t="s">
        <v>2607</v>
      </c>
      <c r="G248" s="825" t="s">
        <v>2608</v>
      </c>
      <c r="H248" s="826" t="s">
        <v>1571</v>
      </c>
      <c r="I248" s="827" t="n">
        <v>44089</v>
      </c>
      <c r="J248" s="826" t="s">
        <v>1616</v>
      </c>
      <c r="K248" s="832" t="n">
        <v>495.28</v>
      </c>
      <c r="L248" s="833"/>
      <c r="M248" s="826"/>
    </row>
    <row r="249" customFormat="false" ht="52.8" hidden="false" customHeight="false" outlineLevel="0" collapsed="false">
      <c r="A249" s="819" t="n">
        <v>239</v>
      </c>
      <c r="B249" s="823" t="s">
        <v>2609</v>
      </c>
      <c r="C249" s="823" t="s">
        <v>2610</v>
      </c>
      <c r="D249" s="823" t="s">
        <v>1575</v>
      </c>
      <c r="E249" s="824" t="n">
        <v>1238</v>
      </c>
      <c r="F249" s="823" t="s">
        <v>2611</v>
      </c>
      <c r="G249" s="825" t="s">
        <v>2612</v>
      </c>
      <c r="H249" s="826" t="s">
        <v>1571</v>
      </c>
      <c r="I249" s="827" t="n">
        <v>42262</v>
      </c>
      <c r="J249" s="827" t="s">
        <v>1584</v>
      </c>
      <c r="K249" s="828" t="n">
        <v>316401.68</v>
      </c>
      <c r="L249" s="828" t="n">
        <v>47997.37</v>
      </c>
      <c r="M249" s="826" t="s">
        <v>2613</v>
      </c>
    </row>
    <row r="250" customFormat="false" ht="52.8" hidden="false" customHeight="false" outlineLevel="0" collapsed="false">
      <c r="A250" s="819" t="n">
        <v>240</v>
      </c>
      <c r="B250" s="823" t="s">
        <v>2614</v>
      </c>
      <c r="C250" s="823" t="s">
        <v>2615</v>
      </c>
      <c r="D250" s="823" t="s">
        <v>1641</v>
      </c>
      <c r="E250" s="824" t="n">
        <v>1800</v>
      </c>
      <c r="F250" s="823" t="s">
        <v>2616</v>
      </c>
      <c r="G250" s="825" t="s">
        <v>2617</v>
      </c>
      <c r="H250" s="826" t="s">
        <v>1571</v>
      </c>
      <c r="I250" s="827" t="n">
        <v>44089</v>
      </c>
      <c r="J250" s="827" t="s">
        <v>1616</v>
      </c>
      <c r="K250" s="828" t="n">
        <v>-23691.58</v>
      </c>
      <c r="L250" s="828"/>
      <c r="M250" s="826"/>
    </row>
    <row r="251" customFormat="false" ht="52.8" hidden="false" customHeight="false" outlineLevel="0" collapsed="false">
      <c r="A251" s="819" t="n">
        <v>241</v>
      </c>
      <c r="B251" s="823" t="s">
        <v>2618</v>
      </c>
      <c r="C251" s="823" t="s">
        <v>2619</v>
      </c>
      <c r="D251" s="823" t="s">
        <v>1575</v>
      </c>
      <c r="E251" s="824" t="n">
        <v>640</v>
      </c>
      <c r="F251" s="823" t="s">
        <v>2620</v>
      </c>
      <c r="G251" s="825" t="s">
        <v>2621</v>
      </c>
      <c r="H251" s="826" t="s">
        <v>1571</v>
      </c>
      <c r="I251" s="827" t="n">
        <v>42993</v>
      </c>
      <c r="J251" s="827" t="s">
        <v>1578</v>
      </c>
      <c r="K251" s="828" t="n">
        <v>14856.71</v>
      </c>
      <c r="L251" s="828" t="n">
        <v>6257.64</v>
      </c>
      <c r="M251" s="826" t="s">
        <v>2622</v>
      </c>
    </row>
    <row r="252" customFormat="false" ht="39.6" hidden="false" customHeight="false" outlineLevel="0" collapsed="false">
      <c r="A252" s="819" t="n">
        <v>242</v>
      </c>
      <c r="B252" s="825" t="s">
        <v>2623</v>
      </c>
      <c r="C252" s="825" t="s">
        <v>1813</v>
      </c>
      <c r="D252" s="825" t="s">
        <v>1916</v>
      </c>
      <c r="E252" s="830" t="n">
        <v>500</v>
      </c>
      <c r="F252" s="825" t="s">
        <v>2624</v>
      </c>
      <c r="G252" s="825" t="s">
        <v>2625</v>
      </c>
      <c r="H252" s="826" t="s">
        <v>1571</v>
      </c>
      <c r="I252" s="827" t="n">
        <v>41897</v>
      </c>
      <c r="J252" s="826" t="s">
        <v>1610</v>
      </c>
      <c r="K252" s="832" t="n">
        <v>37455.3</v>
      </c>
      <c r="L252" s="822" t="n">
        <v>11458.58</v>
      </c>
      <c r="M252" s="819" t="s">
        <v>2626</v>
      </c>
    </row>
    <row r="253" customFormat="false" ht="52.8" hidden="false" customHeight="false" outlineLevel="0" collapsed="false">
      <c r="A253" s="819" t="n">
        <v>243</v>
      </c>
      <c r="B253" s="825" t="s">
        <v>2627</v>
      </c>
      <c r="C253" s="825" t="s">
        <v>1690</v>
      </c>
      <c r="D253" s="825" t="s">
        <v>2628</v>
      </c>
      <c r="E253" s="830" t="n">
        <v>800</v>
      </c>
      <c r="F253" s="825" t="s">
        <v>2629</v>
      </c>
      <c r="G253" s="825" t="s">
        <v>2630</v>
      </c>
      <c r="H253" s="826" t="s">
        <v>1571</v>
      </c>
      <c r="I253" s="827" t="n">
        <v>41897</v>
      </c>
      <c r="J253" s="826" t="s">
        <v>1610</v>
      </c>
      <c r="K253" s="828" t="n">
        <v>119739.52</v>
      </c>
      <c r="L253" s="831" t="n">
        <v>13102.68</v>
      </c>
      <c r="M253" s="135" t="s">
        <v>2631</v>
      </c>
    </row>
    <row r="254" customFormat="false" ht="52.8" hidden="false" customHeight="false" outlineLevel="0" collapsed="false">
      <c r="A254" s="819" t="n">
        <v>244</v>
      </c>
      <c r="B254" s="825" t="s">
        <v>2632</v>
      </c>
      <c r="C254" s="825" t="s">
        <v>1645</v>
      </c>
      <c r="D254" s="825" t="s">
        <v>1575</v>
      </c>
      <c r="E254" s="830" t="n">
        <v>1504</v>
      </c>
      <c r="F254" s="825" t="s">
        <v>2633</v>
      </c>
      <c r="G254" s="825" t="s">
        <v>2634</v>
      </c>
      <c r="H254" s="826" t="s">
        <v>1571</v>
      </c>
      <c r="I254" s="827" t="n">
        <v>44089</v>
      </c>
      <c r="J254" s="826" t="s">
        <v>1616</v>
      </c>
      <c r="K254" s="828" t="n">
        <v>-8686.09</v>
      </c>
      <c r="L254" s="831"/>
      <c r="M254" s="135"/>
    </row>
    <row r="255" customFormat="false" ht="39.6" hidden="false" customHeight="false" outlineLevel="0" collapsed="false">
      <c r="A255" s="819" t="n">
        <v>245</v>
      </c>
      <c r="B255" s="825" t="s">
        <v>2635</v>
      </c>
      <c r="C255" s="135" t="s">
        <v>2636</v>
      </c>
      <c r="D255" s="825" t="s">
        <v>1588</v>
      </c>
      <c r="E255" s="830" t="n">
        <v>649</v>
      </c>
      <c r="F255" s="825" t="s">
        <v>2637</v>
      </c>
      <c r="G255" s="825" t="s">
        <v>2638</v>
      </c>
      <c r="H255" s="826" t="s">
        <v>1571</v>
      </c>
      <c r="I255" s="827" t="n">
        <v>42993</v>
      </c>
      <c r="J255" s="826" t="s">
        <v>1578</v>
      </c>
      <c r="K255" s="832" t="n">
        <v>1226.28</v>
      </c>
      <c r="L255" s="831" t="n">
        <v>181.24</v>
      </c>
      <c r="M255" s="826" t="s">
        <v>2639</v>
      </c>
    </row>
    <row r="256" customFormat="false" ht="118.8" hidden="false" customHeight="false" outlineLevel="0" collapsed="false">
      <c r="A256" s="819" t="n">
        <v>246</v>
      </c>
      <c r="B256" s="825" t="s">
        <v>2640</v>
      </c>
      <c r="C256" s="135" t="s">
        <v>2641</v>
      </c>
      <c r="D256" s="825" t="s">
        <v>2642</v>
      </c>
      <c r="E256" s="830" t="n">
        <v>1140</v>
      </c>
      <c r="F256" s="825" t="s">
        <v>2643</v>
      </c>
      <c r="G256" s="825" t="s">
        <v>2644</v>
      </c>
      <c r="H256" s="826" t="s">
        <v>1571</v>
      </c>
      <c r="I256" s="827" t="n">
        <v>43358</v>
      </c>
      <c r="J256" s="826" t="s">
        <v>1591</v>
      </c>
      <c r="K256" s="832" t="n">
        <v>45335.65</v>
      </c>
      <c r="L256" s="831" t="n">
        <v>2996.18</v>
      </c>
      <c r="M256" s="826" t="s">
        <v>2645</v>
      </c>
    </row>
    <row r="257" customFormat="false" ht="79.2" hidden="false" customHeight="false" outlineLevel="0" collapsed="false">
      <c r="A257" s="819" t="n">
        <v>247</v>
      </c>
      <c r="B257" s="825" t="s">
        <v>2646</v>
      </c>
      <c r="C257" s="825" t="s">
        <v>1813</v>
      </c>
      <c r="D257" s="825" t="s">
        <v>1607</v>
      </c>
      <c r="E257" s="830" t="n">
        <v>1000</v>
      </c>
      <c r="F257" s="825" t="s">
        <v>2647</v>
      </c>
      <c r="G257" s="825" t="s">
        <v>2648</v>
      </c>
      <c r="H257" s="826" t="s">
        <v>1571</v>
      </c>
      <c r="I257" s="827" t="n">
        <v>42262</v>
      </c>
      <c r="J257" s="826" t="s">
        <v>1584</v>
      </c>
      <c r="K257" s="832" t="n">
        <v>79880.28</v>
      </c>
      <c r="L257" s="831" t="n">
        <v>4773.89</v>
      </c>
      <c r="M257" s="826" t="s">
        <v>2649</v>
      </c>
    </row>
    <row r="258" customFormat="false" ht="26.4" hidden="false" customHeight="false" outlineLevel="0" collapsed="false">
      <c r="A258" s="819" t="n">
        <v>248</v>
      </c>
      <c r="B258" s="835" t="s">
        <v>2650</v>
      </c>
      <c r="C258" s="835" t="s">
        <v>2651</v>
      </c>
      <c r="D258" s="835" t="s">
        <v>2652</v>
      </c>
      <c r="E258" s="843" t="n">
        <v>2004</v>
      </c>
      <c r="F258" s="835" t="s">
        <v>2653</v>
      </c>
      <c r="G258" s="825" t="s">
        <v>2654</v>
      </c>
      <c r="H258" s="826" t="s">
        <v>1571</v>
      </c>
      <c r="I258" s="827" t="n">
        <v>42262</v>
      </c>
      <c r="J258" s="826" t="s">
        <v>1584</v>
      </c>
      <c r="K258" s="844" t="n">
        <v>12243.27</v>
      </c>
      <c r="L258" s="833" t="n">
        <v>1900.65</v>
      </c>
      <c r="M258" s="826" t="s">
        <v>2655</v>
      </c>
    </row>
    <row r="259" customFormat="false" ht="39.6" hidden="false" customHeight="false" outlineLevel="0" collapsed="false">
      <c r="A259" s="819" t="n">
        <v>249</v>
      </c>
      <c r="B259" s="835" t="s">
        <v>2656</v>
      </c>
      <c r="C259" s="835" t="s">
        <v>2657</v>
      </c>
      <c r="D259" s="835" t="s">
        <v>1680</v>
      </c>
      <c r="E259" s="843" t="n">
        <v>1500</v>
      </c>
      <c r="F259" s="835" t="s">
        <v>2658</v>
      </c>
      <c r="G259" s="825" t="s">
        <v>2659</v>
      </c>
      <c r="H259" s="826" t="s">
        <v>1571</v>
      </c>
      <c r="I259" s="827" t="n">
        <v>43723</v>
      </c>
      <c r="J259" s="826" t="s">
        <v>1674</v>
      </c>
      <c r="K259" s="844" t="n">
        <v>1584.56</v>
      </c>
      <c r="L259" s="833" t="n">
        <v>62.24</v>
      </c>
      <c r="M259" s="826" t="s">
        <v>1971</v>
      </c>
    </row>
    <row r="260" customFormat="false" ht="39.6" hidden="false" customHeight="false" outlineLevel="0" collapsed="false">
      <c r="A260" s="819" t="n">
        <v>250</v>
      </c>
      <c r="B260" s="835" t="s">
        <v>2660</v>
      </c>
      <c r="C260" s="835" t="s">
        <v>2661</v>
      </c>
      <c r="D260" s="835" t="s">
        <v>2662</v>
      </c>
      <c r="E260" s="843" t="n">
        <v>46300</v>
      </c>
      <c r="F260" s="835" t="s">
        <v>2663</v>
      </c>
      <c r="G260" s="825" t="s">
        <v>2664</v>
      </c>
      <c r="H260" s="826" t="s">
        <v>1571</v>
      </c>
      <c r="I260" s="827" t="n">
        <v>44150</v>
      </c>
      <c r="J260" s="826" t="s">
        <v>1701</v>
      </c>
      <c r="K260" s="844" t="n">
        <v>-33817.05</v>
      </c>
      <c r="L260" s="833"/>
      <c r="M260" s="826"/>
    </row>
    <row r="261" customFormat="false" ht="52.8" hidden="false" customHeight="false" outlineLevel="0" collapsed="false">
      <c r="A261" s="819" t="n">
        <v>251</v>
      </c>
      <c r="B261" s="825" t="s">
        <v>2665</v>
      </c>
      <c r="C261" s="825" t="s">
        <v>1813</v>
      </c>
      <c r="D261" s="825" t="s">
        <v>1575</v>
      </c>
      <c r="E261" s="830" t="n">
        <v>762</v>
      </c>
      <c r="F261" s="825" t="s">
        <v>2666</v>
      </c>
      <c r="G261" s="825" t="s">
        <v>2667</v>
      </c>
      <c r="H261" s="826" t="s">
        <v>1571</v>
      </c>
      <c r="I261" s="827" t="n">
        <v>42262</v>
      </c>
      <c r="J261" s="826" t="s">
        <v>1584</v>
      </c>
      <c r="K261" s="832" t="n">
        <v>996.94</v>
      </c>
      <c r="L261" s="822"/>
      <c r="M261" s="819"/>
    </row>
    <row r="262" customFormat="false" ht="39.6" hidden="false" customHeight="false" outlineLevel="0" collapsed="false">
      <c r="A262" s="819" t="n">
        <v>252</v>
      </c>
      <c r="B262" s="825" t="s">
        <v>2668</v>
      </c>
      <c r="C262" s="825" t="s">
        <v>2029</v>
      </c>
      <c r="D262" s="825" t="s">
        <v>1620</v>
      </c>
      <c r="E262" s="830" t="n">
        <v>1284</v>
      </c>
      <c r="F262" s="825" t="s">
        <v>2669</v>
      </c>
      <c r="G262" s="825" t="s">
        <v>2670</v>
      </c>
      <c r="H262" s="826" t="s">
        <v>1571</v>
      </c>
      <c r="I262" s="827" t="n">
        <v>41897</v>
      </c>
      <c r="J262" s="826" t="s">
        <v>1610</v>
      </c>
      <c r="K262" s="832" t="n">
        <v>1039.64</v>
      </c>
      <c r="L262" s="831" t="n">
        <v>525.78</v>
      </c>
      <c r="M262" s="819" t="s">
        <v>1971</v>
      </c>
    </row>
    <row r="263" customFormat="false" ht="39.6" hidden="false" customHeight="false" outlineLevel="0" collapsed="false">
      <c r="A263" s="819" t="n">
        <v>253</v>
      </c>
      <c r="B263" s="825" t="s">
        <v>2671</v>
      </c>
      <c r="C263" s="825" t="s">
        <v>1926</v>
      </c>
      <c r="D263" s="825" t="s">
        <v>1772</v>
      </c>
      <c r="E263" s="830" t="n">
        <v>1455</v>
      </c>
      <c r="F263" s="825" t="s">
        <v>2672</v>
      </c>
      <c r="G263" s="825" t="s">
        <v>1929</v>
      </c>
      <c r="H263" s="826" t="s">
        <v>1571</v>
      </c>
      <c r="I263" s="827" t="n">
        <v>44150</v>
      </c>
      <c r="J263" s="826" t="s">
        <v>1701</v>
      </c>
      <c r="K263" s="832" t="n">
        <v>-18190.16</v>
      </c>
      <c r="L263" s="831"/>
      <c r="M263" s="819"/>
    </row>
    <row r="264" customFormat="false" ht="66" hidden="false" customHeight="false" outlineLevel="0" collapsed="false">
      <c r="A264" s="819" t="n">
        <v>254</v>
      </c>
      <c r="B264" s="825" t="s">
        <v>2673</v>
      </c>
      <c r="C264" s="825" t="s">
        <v>2532</v>
      </c>
      <c r="D264" s="825" t="s">
        <v>2674</v>
      </c>
      <c r="E264" s="830" t="n">
        <v>100</v>
      </c>
      <c r="F264" s="825" t="s">
        <v>2675</v>
      </c>
      <c r="G264" s="825" t="s">
        <v>2676</v>
      </c>
      <c r="H264" s="826" t="s">
        <v>1571</v>
      </c>
      <c r="I264" s="827" t="n">
        <v>42262</v>
      </c>
      <c r="J264" s="826" t="s">
        <v>1584</v>
      </c>
      <c r="K264" s="832" t="n">
        <v>1710.92</v>
      </c>
      <c r="L264" s="831" t="n">
        <v>794.91</v>
      </c>
      <c r="M264" s="819" t="s">
        <v>1971</v>
      </c>
    </row>
    <row r="265" customFormat="false" ht="39.6" hidden="false" customHeight="false" outlineLevel="0" collapsed="false">
      <c r="A265" s="819" t="n">
        <v>255</v>
      </c>
      <c r="B265" s="825" t="s">
        <v>2677</v>
      </c>
      <c r="C265" s="825" t="s">
        <v>2678</v>
      </c>
      <c r="D265" s="825" t="s">
        <v>2361</v>
      </c>
      <c r="E265" s="830" t="n">
        <v>2997</v>
      </c>
      <c r="F265" s="825" t="s">
        <v>2679</v>
      </c>
      <c r="G265" s="825" t="s">
        <v>2680</v>
      </c>
      <c r="H265" s="826" t="s">
        <v>1571</v>
      </c>
      <c r="I265" s="827" t="n">
        <v>44089</v>
      </c>
      <c r="J265" s="826" t="s">
        <v>1616</v>
      </c>
      <c r="K265" s="832" t="n">
        <v>2945.22</v>
      </c>
      <c r="L265" s="831" t="n">
        <v>58.45</v>
      </c>
      <c r="M265" s="826" t="s">
        <v>2681</v>
      </c>
    </row>
    <row r="266" customFormat="false" ht="39.6" hidden="false" customHeight="false" outlineLevel="0" collapsed="false">
      <c r="A266" s="819" t="n">
        <v>256</v>
      </c>
      <c r="B266" s="826" t="s">
        <v>2682</v>
      </c>
      <c r="C266" s="826" t="s">
        <v>2683</v>
      </c>
      <c r="D266" s="826" t="s">
        <v>1620</v>
      </c>
      <c r="E266" s="834" t="n">
        <v>1377</v>
      </c>
      <c r="F266" s="826" t="s">
        <v>2684</v>
      </c>
      <c r="G266" s="826" t="s">
        <v>2685</v>
      </c>
      <c r="H266" s="826" t="s">
        <v>1571</v>
      </c>
      <c r="I266" s="827" t="n">
        <v>42993</v>
      </c>
      <c r="J266" s="826" t="s">
        <v>1578</v>
      </c>
      <c r="K266" s="831" t="n">
        <v>3741.07</v>
      </c>
      <c r="L266" s="831" t="n">
        <v>771.85</v>
      </c>
      <c r="M266" s="826" t="s">
        <v>2686</v>
      </c>
    </row>
    <row r="267" customFormat="false" ht="39.6" hidden="false" customHeight="false" outlineLevel="0" collapsed="false">
      <c r="A267" s="819" t="n">
        <v>257</v>
      </c>
      <c r="B267" s="135" t="s">
        <v>2687</v>
      </c>
      <c r="C267" s="135" t="s">
        <v>2688</v>
      </c>
      <c r="D267" s="135" t="s">
        <v>1588</v>
      </c>
      <c r="E267" s="136" t="n">
        <v>821</v>
      </c>
      <c r="F267" s="135" t="s">
        <v>2689</v>
      </c>
      <c r="G267" s="135" t="s">
        <v>2638</v>
      </c>
      <c r="H267" s="826" t="s">
        <v>1571</v>
      </c>
      <c r="I267" s="827" t="n">
        <v>41897</v>
      </c>
      <c r="J267" s="826" t="s">
        <v>1610</v>
      </c>
      <c r="K267" s="829" t="n">
        <v>1551.27</v>
      </c>
      <c r="L267" s="829" t="n">
        <v>721.53</v>
      </c>
      <c r="M267" s="826" t="s">
        <v>2690</v>
      </c>
    </row>
    <row r="268" customFormat="false" ht="52.8" hidden="false" customHeight="false" outlineLevel="0" collapsed="false">
      <c r="A268" s="819" t="n">
        <v>258</v>
      </c>
      <c r="B268" s="135" t="s">
        <v>2691</v>
      </c>
      <c r="C268" s="135" t="s">
        <v>1640</v>
      </c>
      <c r="D268" s="135" t="s">
        <v>1575</v>
      </c>
      <c r="E268" s="136" t="n">
        <v>2290</v>
      </c>
      <c r="F268" s="135" t="s">
        <v>2692</v>
      </c>
      <c r="G268" s="135" t="s">
        <v>2693</v>
      </c>
      <c r="H268" s="826" t="s">
        <v>1571</v>
      </c>
      <c r="I268" s="827" t="n">
        <v>44089</v>
      </c>
      <c r="J268" s="827" t="s">
        <v>1616</v>
      </c>
      <c r="K268" s="829" t="n">
        <v>-15828.66</v>
      </c>
      <c r="L268" s="829"/>
      <c r="M268" s="826"/>
    </row>
    <row r="269" customFormat="false" ht="39.6" hidden="false" customHeight="false" outlineLevel="0" collapsed="false">
      <c r="A269" s="819" t="n">
        <v>259</v>
      </c>
      <c r="B269" s="135" t="s">
        <v>2694</v>
      </c>
      <c r="C269" s="135" t="s">
        <v>2695</v>
      </c>
      <c r="D269" s="135" t="s">
        <v>2696</v>
      </c>
      <c r="E269" s="136" t="n">
        <v>1500</v>
      </c>
      <c r="F269" s="135" t="s">
        <v>2697</v>
      </c>
      <c r="G269" s="135" t="s">
        <v>2123</v>
      </c>
      <c r="H269" s="826" t="s">
        <v>1571</v>
      </c>
      <c r="I269" s="827" t="n">
        <v>44089</v>
      </c>
      <c r="J269" s="827" t="s">
        <v>1616</v>
      </c>
      <c r="K269" s="829" t="n">
        <v>-27471.17</v>
      </c>
      <c r="L269" s="829"/>
      <c r="M269" s="826"/>
    </row>
    <row r="270" customFormat="false" ht="52.8" hidden="false" customHeight="false" outlineLevel="0" collapsed="false">
      <c r="A270" s="819" t="n">
        <v>260</v>
      </c>
      <c r="B270" s="135" t="s">
        <v>2698</v>
      </c>
      <c r="C270" s="135" t="s">
        <v>2699</v>
      </c>
      <c r="D270" s="135" t="s">
        <v>1575</v>
      </c>
      <c r="E270" s="136" t="n">
        <v>120</v>
      </c>
      <c r="F270" s="135" t="s">
        <v>2700</v>
      </c>
      <c r="G270" s="135" t="s">
        <v>2701</v>
      </c>
      <c r="H270" s="826" t="s">
        <v>1571</v>
      </c>
      <c r="I270" s="827" t="n">
        <v>43358</v>
      </c>
      <c r="J270" s="827" t="s">
        <v>1591</v>
      </c>
      <c r="K270" s="829" t="n">
        <v>4391.79</v>
      </c>
      <c r="L270" s="829" t="n">
        <v>1165.98</v>
      </c>
      <c r="M270" s="826" t="s">
        <v>2702</v>
      </c>
    </row>
    <row r="271" customFormat="false" ht="26.4" hidden="false" customHeight="false" outlineLevel="0" collapsed="false">
      <c r="A271" s="819" t="n">
        <v>261</v>
      </c>
      <c r="B271" s="135" t="s">
        <v>2703</v>
      </c>
      <c r="C271" s="135" t="s">
        <v>2704</v>
      </c>
      <c r="D271" s="135" t="s">
        <v>1620</v>
      </c>
      <c r="E271" s="136" t="n">
        <v>1500</v>
      </c>
      <c r="F271" s="135" t="s">
        <v>2705</v>
      </c>
      <c r="G271" s="135" t="s">
        <v>2706</v>
      </c>
      <c r="H271" s="826" t="s">
        <v>1571</v>
      </c>
      <c r="I271" s="827" t="n">
        <v>44089</v>
      </c>
      <c r="J271" s="827" t="s">
        <v>1616</v>
      </c>
      <c r="K271" s="829" t="n">
        <v>1836.08</v>
      </c>
      <c r="L271" s="829" t="n">
        <v>30.55</v>
      </c>
      <c r="M271" s="826" t="s">
        <v>2707</v>
      </c>
    </row>
    <row r="272" customFormat="false" ht="52.8" hidden="false" customHeight="false" outlineLevel="0" collapsed="false">
      <c r="A272" s="819" t="n">
        <v>262</v>
      </c>
      <c r="B272" s="135" t="s">
        <v>2708</v>
      </c>
      <c r="C272" s="135" t="s">
        <v>2709</v>
      </c>
      <c r="D272" s="135" t="s">
        <v>1575</v>
      </c>
      <c r="E272" s="136" t="n">
        <v>927</v>
      </c>
      <c r="F272" s="135" t="s">
        <v>2710</v>
      </c>
      <c r="G272" s="135" t="s">
        <v>2711</v>
      </c>
      <c r="H272" s="826" t="s">
        <v>1571</v>
      </c>
      <c r="I272" s="827" t="n">
        <v>43997</v>
      </c>
      <c r="J272" s="827" t="s">
        <v>2712</v>
      </c>
      <c r="K272" s="829" t="n">
        <v>121878.53</v>
      </c>
      <c r="L272" s="829" t="n">
        <v>1395.79</v>
      </c>
      <c r="M272" s="826" t="s">
        <v>1592</v>
      </c>
    </row>
    <row r="273" customFormat="false" ht="26.4" hidden="false" customHeight="false" outlineLevel="0" collapsed="false">
      <c r="A273" s="819" t="n">
        <v>263</v>
      </c>
      <c r="B273" s="826" t="s">
        <v>2713</v>
      </c>
      <c r="C273" s="826" t="s">
        <v>2714</v>
      </c>
      <c r="D273" s="826" t="s">
        <v>2715</v>
      </c>
      <c r="E273" s="834" t="n">
        <v>550</v>
      </c>
      <c r="F273" s="826" t="s">
        <v>2716</v>
      </c>
      <c r="G273" s="826" t="s">
        <v>2717</v>
      </c>
      <c r="H273" s="826" t="s">
        <v>1571</v>
      </c>
      <c r="I273" s="827" t="n">
        <v>43723</v>
      </c>
      <c r="J273" s="826" t="s">
        <v>1674</v>
      </c>
      <c r="K273" s="831" t="n">
        <v>30832.51</v>
      </c>
      <c r="L273" s="831" t="n">
        <v>496.9</v>
      </c>
      <c r="M273" s="819" t="s">
        <v>1592</v>
      </c>
    </row>
    <row r="274" customFormat="false" ht="79.2" hidden="false" customHeight="false" outlineLevel="0" collapsed="false">
      <c r="A274" s="819" t="n">
        <v>264</v>
      </c>
      <c r="B274" s="823" t="s">
        <v>2718</v>
      </c>
      <c r="C274" s="823" t="s">
        <v>2719</v>
      </c>
      <c r="D274" s="823" t="s">
        <v>2720</v>
      </c>
      <c r="E274" s="824" t="n">
        <v>6642</v>
      </c>
      <c r="F274" s="823" t="s">
        <v>2721</v>
      </c>
      <c r="G274" s="825" t="s">
        <v>2722</v>
      </c>
      <c r="H274" s="826" t="s">
        <v>1571</v>
      </c>
      <c r="I274" s="827" t="n">
        <v>43723</v>
      </c>
      <c r="J274" s="827" t="s">
        <v>1674</v>
      </c>
      <c r="K274" s="828" t="n">
        <v>28196.32</v>
      </c>
      <c r="L274" s="828" t="n">
        <v>772.6</v>
      </c>
      <c r="M274" s="826" t="s">
        <v>2723</v>
      </c>
    </row>
    <row r="275" customFormat="false" ht="79.2" hidden="false" customHeight="false" outlineLevel="0" collapsed="false">
      <c r="A275" s="819" t="n">
        <v>265</v>
      </c>
      <c r="B275" s="825" t="s">
        <v>2724</v>
      </c>
      <c r="C275" s="825" t="s">
        <v>2409</v>
      </c>
      <c r="D275" s="825" t="s">
        <v>2725</v>
      </c>
      <c r="E275" s="830" t="n">
        <v>393</v>
      </c>
      <c r="F275" s="825" t="s">
        <v>2726</v>
      </c>
      <c r="G275" s="825" t="s">
        <v>2727</v>
      </c>
      <c r="H275" s="826" t="s">
        <v>1571</v>
      </c>
      <c r="I275" s="827" t="n">
        <v>42262</v>
      </c>
      <c r="J275" s="826" t="s">
        <v>1584</v>
      </c>
      <c r="K275" s="832" t="n">
        <v>7617.77</v>
      </c>
      <c r="L275" s="822" t="n">
        <v>1418.56</v>
      </c>
      <c r="M275" s="819" t="s">
        <v>2728</v>
      </c>
    </row>
    <row r="276" customFormat="false" ht="52.8" hidden="false" customHeight="false" outlineLevel="0" collapsed="false">
      <c r="A276" s="819" t="n">
        <v>266</v>
      </c>
      <c r="B276" s="135" t="s">
        <v>2729</v>
      </c>
      <c r="C276" s="135" t="s">
        <v>2730</v>
      </c>
      <c r="D276" s="135" t="s">
        <v>1575</v>
      </c>
      <c r="E276" s="136" t="n">
        <v>809</v>
      </c>
      <c r="F276" s="135" t="s">
        <v>2731</v>
      </c>
      <c r="G276" s="135" t="s">
        <v>2538</v>
      </c>
      <c r="H276" s="826" t="s">
        <v>1571</v>
      </c>
      <c r="I276" s="827" t="n">
        <v>43723</v>
      </c>
      <c r="J276" s="827" t="s">
        <v>1674</v>
      </c>
      <c r="K276" s="829" t="n">
        <v>-88.22</v>
      </c>
      <c r="L276" s="822"/>
      <c r="M276" s="819"/>
    </row>
    <row r="277" customFormat="false" ht="52.8" hidden="false" customHeight="false" outlineLevel="0" collapsed="false">
      <c r="A277" s="819" t="n">
        <v>267</v>
      </c>
      <c r="B277" s="825" t="s">
        <v>2732</v>
      </c>
      <c r="C277" s="825" t="s">
        <v>1760</v>
      </c>
      <c r="D277" s="825" t="s">
        <v>1575</v>
      </c>
      <c r="E277" s="830" t="n">
        <v>2000</v>
      </c>
      <c r="F277" s="825" t="s">
        <v>2733</v>
      </c>
      <c r="G277" s="825" t="s">
        <v>2181</v>
      </c>
      <c r="H277" s="826" t="s">
        <v>1571</v>
      </c>
      <c r="I277" s="827" t="n">
        <v>42262</v>
      </c>
      <c r="J277" s="826" t="s">
        <v>1584</v>
      </c>
      <c r="K277" s="832" t="n">
        <v>47403.15</v>
      </c>
      <c r="L277" s="831" t="n">
        <v>13628.58</v>
      </c>
      <c r="M277" s="826" t="s">
        <v>2734</v>
      </c>
    </row>
    <row r="278" customFormat="false" ht="52.8" hidden="false" customHeight="false" outlineLevel="0" collapsed="false">
      <c r="A278" s="819" t="n">
        <v>268</v>
      </c>
      <c r="B278" s="823" t="s">
        <v>2735</v>
      </c>
      <c r="C278" s="823" t="s">
        <v>1679</v>
      </c>
      <c r="D278" s="823" t="s">
        <v>1575</v>
      </c>
      <c r="E278" s="824" t="n">
        <v>1500</v>
      </c>
      <c r="F278" s="823" t="s">
        <v>2736</v>
      </c>
      <c r="G278" s="825" t="s">
        <v>2737</v>
      </c>
      <c r="H278" s="826" t="s">
        <v>1571</v>
      </c>
      <c r="I278" s="827" t="n">
        <v>42993</v>
      </c>
      <c r="J278" s="826" t="s">
        <v>1578</v>
      </c>
      <c r="K278" s="831" t="n">
        <v>16115.12</v>
      </c>
      <c r="L278" s="831" t="n">
        <v>1926.37</v>
      </c>
      <c r="M278" s="819" t="s">
        <v>2738</v>
      </c>
    </row>
    <row r="279" customFormat="false" ht="39.6" hidden="false" customHeight="false" outlineLevel="0" collapsed="false">
      <c r="A279" s="819" t="n">
        <v>269</v>
      </c>
      <c r="B279" s="823" t="s">
        <v>2739</v>
      </c>
      <c r="C279" s="823" t="s">
        <v>2059</v>
      </c>
      <c r="D279" s="823" t="s">
        <v>2361</v>
      </c>
      <c r="E279" s="824" t="n">
        <v>599170</v>
      </c>
      <c r="F279" s="823" t="s">
        <v>2740</v>
      </c>
      <c r="G279" s="825" t="s">
        <v>2497</v>
      </c>
      <c r="H279" s="826" t="s">
        <v>1571</v>
      </c>
      <c r="I279" s="827" t="n">
        <v>44089</v>
      </c>
      <c r="J279" s="827" t="s">
        <v>1616</v>
      </c>
      <c r="K279" s="828" t="n">
        <v>-114187.46</v>
      </c>
      <c r="L279" s="828"/>
      <c r="M279" s="826"/>
    </row>
    <row r="280" customFormat="false" ht="39.6" hidden="false" customHeight="false" outlineLevel="0" collapsed="false">
      <c r="A280" s="819" t="n">
        <v>270</v>
      </c>
      <c r="B280" s="823" t="s">
        <v>2741</v>
      </c>
      <c r="C280" s="823" t="s">
        <v>2742</v>
      </c>
      <c r="D280" s="823" t="s">
        <v>1620</v>
      </c>
      <c r="E280" s="824" t="n">
        <v>1009</v>
      </c>
      <c r="F280" s="823" t="s">
        <v>2743</v>
      </c>
      <c r="G280" s="825" t="s">
        <v>2744</v>
      </c>
      <c r="H280" s="826" t="s">
        <v>1571</v>
      </c>
      <c r="I280" s="827" t="n">
        <v>44089</v>
      </c>
      <c r="J280" s="827" t="s">
        <v>1616</v>
      </c>
      <c r="K280" s="828" t="n">
        <v>1559.69</v>
      </c>
      <c r="L280" s="828" t="n">
        <v>14.36</v>
      </c>
      <c r="M280" s="826" t="s">
        <v>2036</v>
      </c>
    </row>
    <row r="281" customFormat="false" ht="52.8" hidden="false" customHeight="false" outlineLevel="0" collapsed="false">
      <c r="A281" s="819" t="n">
        <v>271</v>
      </c>
      <c r="B281" s="825" t="s">
        <v>2745</v>
      </c>
      <c r="C281" s="825" t="s">
        <v>1587</v>
      </c>
      <c r="D281" s="825" t="s">
        <v>2158</v>
      </c>
      <c r="E281" s="830" t="n">
        <v>1000</v>
      </c>
      <c r="F281" s="825" t="s">
        <v>2746</v>
      </c>
      <c r="G281" s="825" t="s">
        <v>2747</v>
      </c>
      <c r="H281" s="826" t="s">
        <v>1571</v>
      </c>
      <c r="I281" s="827" t="n">
        <v>42262</v>
      </c>
      <c r="J281" s="826" t="s">
        <v>1584</v>
      </c>
      <c r="K281" s="828" t="n">
        <v>62887.49</v>
      </c>
      <c r="L281" s="831"/>
      <c r="M281" s="826" t="s">
        <v>2748</v>
      </c>
    </row>
    <row r="282" customFormat="false" ht="39.6" hidden="false" customHeight="false" outlineLevel="0" collapsed="false">
      <c r="A282" s="819" t="n">
        <v>272</v>
      </c>
      <c r="B282" s="825" t="s">
        <v>2749</v>
      </c>
      <c r="C282" s="825" t="s">
        <v>2750</v>
      </c>
      <c r="D282" s="825" t="s">
        <v>2751</v>
      </c>
      <c r="E282" s="830" t="n">
        <v>3845</v>
      </c>
      <c r="F282" s="825" t="s">
        <v>2752</v>
      </c>
      <c r="G282" s="825" t="s">
        <v>2753</v>
      </c>
      <c r="H282" s="826" t="s">
        <v>1571</v>
      </c>
      <c r="I282" s="827" t="n">
        <v>42993</v>
      </c>
      <c r="J282" s="826" t="s">
        <v>1578</v>
      </c>
      <c r="K282" s="828" t="n">
        <v>149739.28</v>
      </c>
      <c r="L282" s="831" t="n">
        <v>13625.9</v>
      </c>
      <c r="M282" s="826" t="s">
        <v>2754</v>
      </c>
    </row>
    <row r="283" customFormat="false" ht="52.8" hidden="false" customHeight="false" outlineLevel="0" collapsed="false">
      <c r="A283" s="819" t="n">
        <v>273</v>
      </c>
      <c r="B283" s="825" t="s">
        <v>2755</v>
      </c>
      <c r="C283" s="825" t="s">
        <v>1587</v>
      </c>
      <c r="D283" s="825" t="s">
        <v>1641</v>
      </c>
      <c r="E283" s="830" t="n">
        <v>886</v>
      </c>
      <c r="F283" s="825" t="s">
        <v>2756</v>
      </c>
      <c r="G283" s="825" t="s">
        <v>2350</v>
      </c>
      <c r="H283" s="826" t="s">
        <v>1571</v>
      </c>
      <c r="I283" s="827" t="n">
        <v>43723</v>
      </c>
      <c r="J283" s="826" t="s">
        <v>1674</v>
      </c>
      <c r="K283" s="828" t="n">
        <v>13710</v>
      </c>
      <c r="L283" s="831" t="n">
        <v>-89.54</v>
      </c>
      <c r="M283" s="826" t="s">
        <v>1592</v>
      </c>
    </row>
    <row r="284" customFormat="false" ht="79.2" hidden="false" customHeight="false" outlineLevel="0" collapsed="false">
      <c r="A284" s="819" t="n">
        <v>274</v>
      </c>
      <c r="B284" s="825" t="s">
        <v>2757</v>
      </c>
      <c r="C284" s="823" t="s">
        <v>2758</v>
      </c>
      <c r="D284" s="823" t="s">
        <v>1575</v>
      </c>
      <c r="E284" s="824" t="n">
        <v>1392.56</v>
      </c>
      <c r="F284" s="823" t="s">
        <v>2759</v>
      </c>
      <c r="G284" s="837" t="s">
        <v>1901</v>
      </c>
      <c r="H284" s="826" t="s">
        <v>1571</v>
      </c>
      <c r="I284" s="827" t="n">
        <v>42262</v>
      </c>
      <c r="J284" s="826" t="s">
        <v>1584</v>
      </c>
      <c r="K284" s="828" t="n">
        <v>102001.2</v>
      </c>
      <c r="L284" s="829" t="n">
        <v>5300.07</v>
      </c>
      <c r="M284" s="826" t="s">
        <v>2760</v>
      </c>
    </row>
    <row r="285" customFormat="false" ht="52.8" hidden="false" customHeight="false" outlineLevel="0" collapsed="false">
      <c r="A285" s="819" t="n">
        <v>275</v>
      </c>
      <c r="B285" s="135" t="s">
        <v>2757</v>
      </c>
      <c r="C285" s="135" t="s">
        <v>1625</v>
      </c>
      <c r="D285" s="135" t="s">
        <v>1575</v>
      </c>
      <c r="E285" s="136" t="n">
        <v>2378</v>
      </c>
      <c r="F285" s="135" t="s">
        <v>2761</v>
      </c>
      <c r="G285" s="135" t="s">
        <v>2762</v>
      </c>
      <c r="H285" s="826" t="s">
        <v>1571</v>
      </c>
      <c r="I285" s="827" t="n">
        <v>42993</v>
      </c>
      <c r="J285" s="827" t="s">
        <v>1578</v>
      </c>
      <c r="K285" s="829" t="n">
        <v>-6685</v>
      </c>
      <c r="L285" s="829"/>
      <c r="M285" s="826" t="s">
        <v>2057</v>
      </c>
    </row>
    <row r="286" customFormat="false" ht="66" hidden="false" customHeight="false" outlineLevel="0" collapsed="false">
      <c r="A286" s="819" t="n">
        <v>276</v>
      </c>
      <c r="B286" s="825" t="s">
        <v>2763</v>
      </c>
      <c r="C286" s="825" t="s">
        <v>2764</v>
      </c>
      <c r="D286" s="825" t="s">
        <v>2765</v>
      </c>
      <c r="E286" s="830" t="n">
        <v>1105</v>
      </c>
      <c r="F286" s="825" t="s">
        <v>2766</v>
      </c>
      <c r="G286" s="825" t="s">
        <v>2767</v>
      </c>
      <c r="H286" s="826" t="s">
        <v>1571</v>
      </c>
      <c r="I286" s="827" t="n">
        <v>42993</v>
      </c>
      <c r="J286" s="826" t="s">
        <v>1578</v>
      </c>
      <c r="K286" s="828" t="n">
        <v>192324.25</v>
      </c>
      <c r="L286" s="831" t="n">
        <v>16477.07</v>
      </c>
      <c r="M286" s="819" t="s">
        <v>2768</v>
      </c>
    </row>
    <row r="287" customFormat="false" ht="66" hidden="false" customHeight="false" outlineLevel="0" collapsed="false">
      <c r="A287" s="819" t="n">
        <v>277</v>
      </c>
      <c r="B287" s="825" t="s">
        <v>2769</v>
      </c>
      <c r="C287" s="825" t="s">
        <v>2053</v>
      </c>
      <c r="D287" s="825" t="s">
        <v>2770</v>
      </c>
      <c r="E287" s="830" t="n">
        <v>78915</v>
      </c>
      <c r="F287" s="825" t="s">
        <v>2771</v>
      </c>
      <c r="G287" s="825" t="s">
        <v>2772</v>
      </c>
      <c r="H287" s="826" t="s">
        <v>1571</v>
      </c>
      <c r="I287" s="827" t="n">
        <v>41228</v>
      </c>
      <c r="J287" s="826" t="s">
        <v>2773</v>
      </c>
      <c r="K287" s="832" t="n">
        <v>1045275.11</v>
      </c>
      <c r="L287" s="829" t="n">
        <v>117852.39</v>
      </c>
      <c r="M287" s="826" t="s">
        <v>2774</v>
      </c>
    </row>
    <row r="288" customFormat="false" ht="39.6" hidden="false" customHeight="false" outlineLevel="0" collapsed="false">
      <c r="A288" s="819" t="n">
        <v>278</v>
      </c>
      <c r="B288" s="826" t="s">
        <v>2775</v>
      </c>
      <c r="C288" s="826" t="s">
        <v>1738</v>
      </c>
      <c r="D288" s="826" t="s">
        <v>1620</v>
      </c>
      <c r="E288" s="834" t="n">
        <v>720</v>
      </c>
      <c r="F288" s="826" t="s">
        <v>2776</v>
      </c>
      <c r="G288" s="826" t="s">
        <v>2777</v>
      </c>
      <c r="H288" s="826" t="s">
        <v>1571</v>
      </c>
      <c r="I288" s="827" t="n">
        <v>42993</v>
      </c>
      <c r="J288" s="826" t="s">
        <v>1578</v>
      </c>
      <c r="K288" s="831" t="n">
        <v>1449.52</v>
      </c>
      <c r="L288" s="831" t="n">
        <v>241.12</v>
      </c>
      <c r="M288" s="819" t="s">
        <v>2778</v>
      </c>
    </row>
    <row r="289" customFormat="false" ht="52.8" hidden="false" customHeight="false" outlineLevel="0" collapsed="false">
      <c r="A289" s="819" t="n">
        <v>279</v>
      </c>
      <c r="B289" s="826" t="s">
        <v>2779</v>
      </c>
      <c r="C289" s="826" t="s">
        <v>2780</v>
      </c>
      <c r="D289" s="826" t="s">
        <v>1575</v>
      </c>
      <c r="E289" s="834" t="n">
        <v>1181</v>
      </c>
      <c r="F289" s="826" t="s">
        <v>2781</v>
      </c>
      <c r="G289" s="826" t="s">
        <v>2782</v>
      </c>
      <c r="H289" s="826" t="s">
        <v>1571</v>
      </c>
      <c r="I289" s="827" t="n">
        <v>43174</v>
      </c>
      <c r="J289" s="826" t="s">
        <v>1902</v>
      </c>
      <c r="K289" s="831" t="n">
        <v>17028.3</v>
      </c>
      <c r="L289" s="822" t="n">
        <v>1124.46</v>
      </c>
      <c r="M289" s="819" t="s">
        <v>2783</v>
      </c>
    </row>
    <row r="290" customFormat="false" ht="39.6" hidden="false" customHeight="false" outlineLevel="0" collapsed="false">
      <c r="A290" s="819" t="n">
        <v>280</v>
      </c>
      <c r="B290" s="826" t="s">
        <v>2784</v>
      </c>
      <c r="C290" s="826" t="s">
        <v>2785</v>
      </c>
      <c r="D290" s="826" t="s">
        <v>1620</v>
      </c>
      <c r="E290" s="834" t="n">
        <v>1250</v>
      </c>
      <c r="F290" s="826" t="s">
        <v>2786</v>
      </c>
      <c r="G290" s="826" t="s">
        <v>2787</v>
      </c>
      <c r="H290" s="826" t="s">
        <v>1571</v>
      </c>
      <c r="I290" s="827" t="n">
        <v>44089</v>
      </c>
      <c r="J290" s="826" t="s">
        <v>1616</v>
      </c>
      <c r="K290" s="831" t="n">
        <v>1875.54</v>
      </c>
      <c r="L290" s="822" t="n">
        <v>17.83</v>
      </c>
      <c r="M290" s="819" t="s">
        <v>2788</v>
      </c>
    </row>
    <row r="291" customFormat="false" ht="26.4" hidden="false" customHeight="false" outlineLevel="0" collapsed="false">
      <c r="A291" s="819" t="n">
        <v>281</v>
      </c>
      <c r="B291" s="826" t="s">
        <v>2789</v>
      </c>
      <c r="C291" s="826" t="s">
        <v>2790</v>
      </c>
      <c r="D291" s="826" t="s">
        <v>1718</v>
      </c>
      <c r="E291" s="834" t="n">
        <v>550</v>
      </c>
      <c r="F291" s="826" t="s">
        <v>2791</v>
      </c>
      <c r="G291" s="826" t="s">
        <v>2792</v>
      </c>
      <c r="H291" s="826" t="s">
        <v>1571</v>
      </c>
      <c r="I291" s="827" t="n">
        <v>44150</v>
      </c>
      <c r="J291" s="826" t="s">
        <v>1701</v>
      </c>
      <c r="K291" s="831" t="n">
        <v>-73906.56</v>
      </c>
      <c r="L291" s="822"/>
      <c r="M291" s="819"/>
    </row>
    <row r="292" customFormat="false" ht="52.8" hidden="false" customHeight="false" outlineLevel="0" collapsed="false">
      <c r="A292" s="819" t="n">
        <v>282</v>
      </c>
      <c r="B292" s="826" t="s">
        <v>2793</v>
      </c>
      <c r="C292" s="826" t="s">
        <v>2259</v>
      </c>
      <c r="D292" s="826" t="s">
        <v>1575</v>
      </c>
      <c r="E292" s="834" t="n">
        <v>715</v>
      </c>
      <c r="F292" s="826" t="s">
        <v>2794</v>
      </c>
      <c r="G292" s="826" t="s">
        <v>2795</v>
      </c>
      <c r="H292" s="826" t="s">
        <v>1571</v>
      </c>
      <c r="I292" s="827" t="n">
        <v>43723</v>
      </c>
      <c r="J292" s="826" t="s">
        <v>1674</v>
      </c>
      <c r="K292" s="831" t="n">
        <v>2897.13</v>
      </c>
      <c r="L292" s="822" t="n">
        <v>141.94</v>
      </c>
      <c r="M292" s="819" t="s">
        <v>2796</v>
      </c>
    </row>
    <row r="293" customFormat="false" ht="39.6" hidden="false" customHeight="false" outlineLevel="0" collapsed="false">
      <c r="A293" s="819" t="n">
        <v>283</v>
      </c>
      <c r="B293" s="825" t="s">
        <v>2797</v>
      </c>
      <c r="C293" s="825" t="s">
        <v>2798</v>
      </c>
      <c r="D293" s="825" t="s">
        <v>1620</v>
      </c>
      <c r="E293" s="830" t="n">
        <v>893</v>
      </c>
      <c r="F293" s="825" t="s">
        <v>2799</v>
      </c>
      <c r="G293" s="825" t="s">
        <v>2800</v>
      </c>
      <c r="H293" s="826" t="s">
        <v>1571</v>
      </c>
      <c r="I293" s="827" t="n">
        <v>42993</v>
      </c>
      <c r="J293" s="826" t="s">
        <v>1578</v>
      </c>
      <c r="K293" s="832" t="n">
        <v>-0.73</v>
      </c>
      <c r="L293" s="822"/>
      <c r="M293" s="819" t="s">
        <v>2801</v>
      </c>
    </row>
    <row r="294" customFormat="false" ht="52.8" hidden="false" customHeight="false" outlineLevel="0" collapsed="false">
      <c r="A294" s="819" t="n">
        <v>284</v>
      </c>
      <c r="B294" s="825" t="s">
        <v>2802</v>
      </c>
      <c r="C294" s="825" t="s">
        <v>1640</v>
      </c>
      <c r="D294" s="825" t="s">
        <v>2803</v>
      </c>
      <c r="E294" s="830" t="n">
        <v>2739</v>
      </c>
      <c r="F294" s="825" t="s">
        <v>2804</v>
      </c>
      <c r="G294" s="825" t="s">
        <v>2805</v>
      </c>
      <c r="H294" s="826" t="s">
        <v>1571</v>
      </c>
      <c r="I294" s="827" t="n">
        <v>44089</v>
      </c>
      <c r="J294" s="826" t="s">
        <v>1616</v>
      </c>
      <c r="K294" s="832" t="n">
        <v>76091.17</v>
      </c>
      <c r="L294" s="822" t="n">
        <v>553.08</v>
      </c>
      <c r="M294" s="819" t="s">
        <v>1592</v>
      </c>
    </row>
    <row r="295" customFormat="false" ht="52.8" hidden="false" customHeight="false" outlineLevel="0" collapsed="false">
      <c r="A295" s="819" t="n">
        <v>285</v>
      </c>
      <c r="B295" s="825" t="s">
        <v>2802</v>
      </c>
      <c r="C295" s="825" t="s">
        <v>1640</v>
      </c>
      <c r="D295" s="825" t="s">
        <v>2803</v>
      </c>
      <c r="E295" s="830" t="n">
        <v>2739</v>
      </c>
      <c r="F295" s="825" t="s">
        <v>2806</v>
      </c>
      <c r="G295" s="825" t="s">
        <v>2807</v>
      </c>
      <c r="H295" s="826" t="s">
        <v>1571</v>
      </c>
      <c r="I295" s="827" t="n">
        <v>43723</v>
      </c>
      <c r="J295" s="826" t="s">
        <v>1674</v>
      </c>
      <c r="K295" s="832" t="n">
        <v>2527.3</v>
      </c>
      <c r="L295" s="822" t="n">
        <v>194.65</v>
      </c>
      <c r="M295" s="819" t="s">
        <v>2808</v>
      </c>
    </row>
    <row r="296" customFormat="false" ht="66" hidden="false" customHeight="false" outlineLevel="0" collapsed="false">
      <c r="A296" s="819" t="n">
        <v>286</v>
      </c>
      <c r="B296" s="825" t="s">
        <v>2809</v>
      </c>
      <c r="C296" s="825" t="s">
        <v>2267</v>
      </c>
      <c r="D296" s="825" t="s">
        <v>2810</v>
      </c>
      <c r="E296" s="830" t="n">
        <v>1472</v>
      </c>
      <c r="F296" s="825" t="s">
        <v>2811</v>
      </c>
      <c r="G296" s="825" t="s">
        <v>2812</v>
      </c>
      <c r="H296" s="826" t="s">
        <v>1571</v>
      </c>
      <c r="I296" s="827" t="n">
        <v>44089</v>
      </c>
      <c r="J296" s="826" t="s">
        <v>1616</v>
      </c>
      <c r="K296" s="832" t="n">
        <v>34424.47</v>
      </c>
      <c r="L296" s="822" t="n">
        <v>368.58</v>
      </c>
      <c r="M296" s="819" t="s">
        <v>1592</v>
      </c>
    </row>
    <row r="297" customFormat="false" ht="79.2" hidden="false" customHeight="false" outlineLevel="0" collapsed="false">
      <c r="A297" s="819" t="n">
        <v>287</v>
      </c>
      <c r="B297" s="825" t="s">
        <v>2813</v>
      </c>
      <c r="C297" s="825" t="s">
        <v>1640</v>
      </c>
      <c r="D297" s="825" t="s">
        <v>1607</v>
      </c>
      <c r="E297" s="830" t="n">
        <v>1441</v>
      </c>
      <c r="F297" s="825" t="s">
        <v>2814</v>
      </c>
      <c r="G297" s="825" t="s">
        <v>2815</v>
      </c>
      <c r="H297" s="826" t="s">
        <v>1571</v>
      </c>
      <c r="I297" s="827" t="n">
        <v>41897</v>
      </c>
      <c r="J297" s="827" t="s">
        <v>1610</v>
      </c>
      <c r="K297" s="828" t="n">
        <v>229453.9</v>
      </c>
      <c r="L297" s="829" t="n">
        <v>20589.04</v>
      </c>
      <c r="M297" s="827" t="s">
        <v>2816</v>
      </c>
    </row>
    <row r="298" customFormat="false" ht="79.2" hidden="false" customHeight="false" outlineLevel="0" collapsed="false">
      <c r="A298" s="819" t="n">
        <v>288</v>
      </c>
      <c r="B298" s="825" t="s">
        <v>2813</v>
      </c>
      <c r="C298" s="825" t="s">
        <v>1640</v>
      </c>
      <c r="D298" s="825" t="s">
        <v>1575</v>
      </c>
      <c r="E298" s="830" t="n">
        <v>1581</v>
      </c>
      <c r="F298" s="825" t="s">
        <v>2817</v>
      </c>
      <c r="G298" s="825" t="s">
        <v>2815</v>
      </c>
      <c r="H298" s="826" t="s">
        <v>1571</v>
      </c>
      <c r="I298" s="827" t="n">
        <v>41897</v>
      </c>
      <c r="J298" s="827" t="s">
        <v>1610</v>
      </c>
      <c r="K298" s="828" t="n">
        <v>299868.11</v>
      </c>
      <c r="L298" s="829" t="n">
        <v>27323.43</v>
      </c>
      <c r="M298" s="826" t="s">
        <v>2816</v>
      </c>
    </row>
    <row r="299" customFormat="false" ht="79.2" hidden="false" customHeight="false" outlineLevel="0" collapsed="false">
      <c r="A299" s="819" t="n">
        <v>289</v>
      </c>
      <c r="B299" s="825" t="s">
        <v>2813</v>
      </c>
      <c r="C299" s="825" t="s">
        <v>1640</v>
      </c>
      <c r="D299" s="825" t="s">
        <v>1607</v>
      </c>
      <c r="E299" s="830" t="n">
        <v>1985</v>
      </c>
      <c r="F299" s="825" t="s">
        <v>2818</v>
      </c>
      <c r="G299" s="825" t="s">
        <v>2815</v>
      </c>
      <c r="H299" s="826" t="s">
        <v>1571</v>
      </c>
      <c r="I299" s="827" t="n">
        <v>41897</v>
      </c>
      <c r="J299" s="827" t="s">
        <v>1610</v>
      </c>
      <c r="K299" s="828" t="n">
        <v>369545.49</v>
      </c>
      <c r="L299" s="833" t="n">
        <v>33377.65</v>
      </c>
      <c r="M299" s="826" t="s">
        <v>2816</v>
      </c>
    </row>
    <row r="300" customFormat="false" ht="79.2" hidden="false" customHeight="false" outlineLevel="0" collapsed="false">
      <c r="A300" s="819" t="n">
        <v>290</v>
      </c>
      <c r="B300" s="825" t="s">
        <v>2813</v>
      </c>
      <c r="C300" s="825" t="s">
        <v>1640</v>
      </c>
      <c r="D300" s="825" t="s">
        <v>1575</v>
      </c>
      <c r="E300" s="830" t="n">
        <v>1284</v>
      </c>
      <c r="F300" s="825" t="s">
        <v>2819</v>
      </c>
      <c r="G300" s="825" t="s">
        <v>2815</v>
      </c>
      <c r="H300" s="826" t="s">
        <v>1571</v>
      </c>
      <c r="I300" s="827" t="n">
        <v>41897</v>
      </c>
      <c r="J300" s="827" t="s">
        <v>1610</v>
      </c>
      <c r="K300" s="828" t="n">
        <v>443059.89</v>
      </c>
      <c r="L300" s="833" t="n">
        <v>39492.46</v>
      </c>
      <c r="M300" s="826" t="s">
        <v>2816</v>
      </c>
    </row>
    <row r="301" customFormat="false" ht="39.6" hidden="false" customHeight="false" outlineLevel="0" collapsed="false">
      <c r="A301" s="819" t="n">
        <v>291</v>
      </c>
      <c r="B301" s="825" t="s">
        <v>2820</v>
      </c>
      <c r="C301" s="825" t="s">
        <v>1600</v>
      </c>
      <c r="D301" s="825" t="s">
        <v>2821</v>
      </c>
      <c r="E301" s="830" t="n">
        <v>921</v>
      </c>
      <c r="F301" s="825" t="s">
        <v>2822</v>
      </c>
      <c r="G301" s="825" t="s">
        <v>2823</v>
      </c>
      <c r="H301" s="826" t="s">
        <v>1571</v>
      </c>
      <c r="I301" s="827" t="n">
        <v>41897</v>
      </c>
      <c r="J301" s="826" t="s">
        <v>1610</v>
      </c>
      <c r="K301" s="832" t="n">
        <v>16687.54</v>
      </c>
      <c r="L301" s="831" t="n">
        <v>6336.83</v>
      </c>
      <c r="M301" s="121" t="s">
        <v>2824</v>
      </c>
    </row>
    <row r="302" customFormat="false" ht="52.8" hidden="false" customHeight="false" outlineLevel="0" collapsed="false">
      <c r="A302" s="819" t="n">
        <v>292</v>
      </c>
      <c r="B302" s="823" t="s">
        <v>2825</v>
      </c>
      <c r="C302" s="823" t="s">
        <v>2585</v>
      </c>
      <c r="D302" s="823" t="s">
        <v>1575</v>
      </c>
      <c r="E302" s="824" t="n">
        <v>1500</v>
      </c>
      <c r="F302" s="823" t="s">
        <v>2826</v>
      </c>
      <c r="G302" s="825" t="s">
        <v>2827</v>
      </c>
      <c r="H302" s="826" t="s">
        <v>1571</v>
      </c>
      <c r="I302" s="827" t="n">
        <v>41897</v>
      </c>
      <c r="J302" s="826" t="s">
        <v>1610</v>
      </c>
      <c r="K302" s="828" t="n">
        <v>825406.17</v>
      </c>
      <c r="L302" s="828" t="n">
        <v>83475.72</v>
      </c>
      <c r="M302" s="826" t="s">
        <v>2828</v>
      </c>
    </row>
    <row r="303" customFormat="false" ht="39.6" hidden="false" customHeight="false" outlineLevel="0" collapsed="false">
      <c r="A303" s="819" t="n">
        <v>293</v>
      </c>
      <c r="B303" s="823" t="s">
        <v>2829</v>
      </c>
      <c r="C303" s="823" t="s">
        <v>1926</v>
      </c>
      <c r="D303" s="823" t="s">
        <v>2830</v>
      </c>
      <c r="E303" s="824" t="n">
        <v>6303</v>
      </c>
      <c r="F303" s="823" t="s">
        <v>2831</v>
      </c>
      <c r="G303" s="825" t="s">
        <v>2832</v>
      </c>
      <c r="H303" s="826" t="s">
        <v>1571</v>
      </c>
      <c r="I303" s="827" t="n">
        <v>44089</v>
      </c>
      <c r="J303" s="826" t="s">
        <v>1616</v>
      </c>
      <c r="K303" s="828" t="n">
        <v>-10462.24</v>
      </c>
      <c r="L303" s="828"/>
      <c r="M303" s="826"/>
    </row>
    <row r="304" customFormat="false" ht="39.6" hidden="false" customHeight="false" outlineLevel="0" collapsed="false">
      <c r="A304" s="819" t="n">
        <v>294</v>
      </c>
      <c r="B304" s="823" t="s">
        <v>2833</v>
      </c>
      <c r="C304" s="823" t="s">
        <v>2444</v>
      </c>
      <c r="D304" s="823" t="s">
        <v>2834</v>
      </c>
      <c r="E304" s="824" t="n">
        <v>7000</v>
      </c>
      <c r="F304" s="823" t="s">
        <v>2835</v>
      </c>
      <c r="G304" s="825" t="s">
        <v>2836</v>
      </c>
      <c r="H304" s="826" t="s">
        <v>1571</v>
      </c>
      <c r="I304" s="827" t="n">
        <v>44150</v>
      </c>
      <c r="J304" s="826" t="s">
        <v>1701</v>
      </c>
      <c r="K304" s="828" t="n">
        <v>-16470.03</v>
      </c>
      <c r="L304" s="828"/>
      <c r="M304" s="826"/>
    </row>
    <row r="305" customFormat="false" ht="52.8" hidden="false" customHeight="false" outlineLevel="0" collapsed="false">
      <c r="A305" s="819" t="n">
        <v>295</v>
      </c>
      <c r="B305" s="825" t="s">
        <v>2837</v>
      </c>
      <c r="C305" s="825" t="s">
        <v>1859</v>
      </c>
      <c r="D305" s="825" t="s">
        <v>1860</v>
      </c>
      <c r="E305" s="830" t="n">
        <v>195769</v>
      </c>
      <c r="F305" s="825" t="s">
        <v>2838</v>
      </c>
      <c r="G305" s="825" t="s">
        <v>1862</v>
      </c>
      <c r="H305" s="826" t="s">
        <v>1571</v>
      </c>
      <c r="I305" s="827" t="n">
        <v>43905</v>
      </c>
      <c r="J305" s="826" t="s">
        <v>2296</v>
      </c>
      <c r="K305" s="828" t="n">
        <v>161966.47</v>
      </c>
      <c r="L305" s="831" t="n">
        <v>1142.85</v>
      </c>
      <c r="M305" s="826" t="s">
        <v>2839</v>
      </c>
    </row>
    <row r="306" customFormat="false" ht="92.4" hidden="false" customHeight="false" outlineLevel="0" collapsed="false">
      <c r="A306" s="819" t="n">
        <v>296</v>
      </c>
      <c r="B306" s="825" t="s">
        <v>2840</v>
      </c>
      <c r="C306" s="825" t="s">
        <v>2841</v>
      </c>
      <c r="D306" s="825" t="s">
        <v>2842</v>
      </c>
      <c r="E306" s="830" t="n">
        <v>1441</v>
      </c>
      <c r="F306" s="825" t="s">
        <v>2843</v>
      </c>
      <c r="G306" s="825" t="s">
        <v>2844</v>
      </c>
      <c r="H306" s="826" t="s">
        <v>1571</v>
      </c>
      <c r="I306" s="827" t="n">
        <v>44150</v>
      </c>
      <c r="J306" s="826" t="s">
        <v>1701</v>
      </c>
      <c r="K306" s="828" t="n">
        <v>-12.64</v>
      </c>
      <c r="L306" s="831"/>
      <c r="M306" s="826"/>
    </row>
    <row r="307" customFormat="false" ht="39.6" hidden="false" customHeight="false" outlineLevel="0" collapsed="false">
      <c r="A307" s="819" t="n">
        <v>297</v>
      </c>
      <c r="B307" s="825" t="s">
        <v>2845</v>
      </c>
      <c r="C307" s="825" t="s">
        <v>2137</v>
      </c>
      <c r="D307" s="825" t="s">
        <v>2595</v>
      </c>
      <c r="E307" s="830" t="n">
        <v>3846</v>
      </c>
      <c r="F307" s="825" t="s">
        <v>2846</v>
      </c>
      <c r="G307" s="825" t="s">
        <v>2847</v>
      </c>
      <c r="H307" s="826" t="s">
        <v>1571</v>
      </c>
      <c r="I307" s="827" t="n">
        <v>43905</v>
      </c>
      <c r="J307" s="826" t="s">
        <v>2296</v>
      </c>
      <c r="K307" s="828" t="n">
        <v>59100.42</v>
      </c>
      <c r="L307" s="831" t="n">
        <v>978.85</v>
      </c>
      <c r="M307" s="826" t="s">
        <v>2131</v>
      </c>
    </row>
    <row r="308" customFormat="false" ht="52.8" hidden="false" customHeight="false" outlineLevel="0" collapsed="false">
      <c r="A308" s="819" t="n">
        <v>298</v>
      </c>
      <c r="B308" s="825" t="s">
        <v>2848</v>
      </c>
      <c r="C308" s="825" t="s">
        <v>2849</v>
      </c>
      <c r="D308" s="825" t="s">
        <v>2850</v>
      </c>
      <c r="E308" s="830" t="n">
        <v>809</v>
      </c>
      <c r="F308" s="825" t="s">
        <v>2851</v>
      </c>
      <c r="G308" s="825" t="s">
        <v>2852</v>
      </c>
      <c r="H308" s="826" t="s">
        <v>1571</v>
      </c>
      <c r="I308" s="827" t="n">
        <v>43723</v>
      </c>
      <c r="J308" s="826" t="s">
        <v>1674</v>
      </c>
      <c r="K308" s="828" t="n">
        <v>-560.52</v>
      </c>
      <c r="L308" s="831"/>
      <c r="M308" s="826" t="s">
        <v>2853</v>
      </c>
    </row>
    <row r="309" customFormat="false" ht="39.6" hidden="false" customHeight="false" outlineLevel="0" collapsed="false">
      <c r="A309" s="819" t="n">
        <v>299</v>
      </c>
      <c r="B309" s="825" t="s">
        <v>2854</v>
      </c>
      <c r="C309" s="825"/>
      <c r="D309" s="825"/>
      <c r="E309" s="830"/>
      <c r="F309" s="825"/>
      <c r="G309" s="825"/>
      <c r="H309" s="826"/>
      <c r="I309" s="827"/>
      <c r="J309" s="826"/>
      <c r="K309" s="828" t="n">
        <v>-109542.7</v>
      </c>
      <c r="L309" s="831"/>
      <c r="M309" s="826" t="s">
        <v>2855</v>
      </c>
    </row>
    <row r="310" customFormat="false" ht="79.2" hidden="false" customHeight="false" outlineLevel="0" collapsed="false">
      <c r="A310" s="819" t="n">
        <v>300</v>
      </c>
      <c r="B310" s="825" t="s">
        <v>2854</v>
      </c>
      <c r="C310" s="825" t="s">
        <v>2162</v>
      </c>
      <c r="D310" s="825" t="s">
        <v>2856</v>
      </c>
      <c r="E310" s="830" t="n">
        <v>640</v>
      </c>
      <c r="F310" s="825" t="s">
        <v>2857</v>
      </c>
      <c r="G310" s="825" t="s">
        <v>2767</v>
      </c>
      <c r="H310" s="826" t="s">
        <v>1571</v>
      </c>
      <c r="I310" s="827" t="n">
        <v>43723</v>
      </c>
      <c r="J310" s="826" t="s">
        <v>1674</v>
      </c>
      <c r="K310" s="828"/>
      <c r="L310" s="831" t="n">
        <v>376.04</v>
      </c>
      <c r="M310" s="826" t="s">
        <v>2858</v>
      </c>
    </row>
    <row r="311" customFormat="false" ht="39.6" hidden="false" customHeight="false" outlineLevel="0" collapsed="false">
      <c r="A311" s="819" t="n">
        <v>301</v>
      </c>
      <c r="B311" s="825" t="s">
        <v>2854</v>
      </c>
      <c r="C311" s="825" t="s">
        <v>2859</v>
      </c>
      <c r="D311" s="825" t="s">
        <v>2147</v>
      </c>
      <c r="E311" s="830" t="n">
        <v>291</v>
      </c>
      <c r="F311" s="825" t="s">
        <v>2860</v>
      </c>
      <c r="G311" s="825" t="s">
        <v>2861</v>
      </c>
      <c r="H311" s="826" t="s">
        <v>1571</v>
      </c>
      <c r="I311" s="827" t="n">
        <v>43358</v>
      </c>
      <c r="J311" s="826" t="s">
        <v>1591</v>
      </c>
      <c r="K311" s="828" t="n">
        <v>418.55</v>
      </c>
      <c r="L311" s="831" t="n">
        <v>639.96</v>
      </c>
      <c r="M311" s="826" t="s">
        <v>2858</v>
      </c>
    </row>
    <row r="312" s="841" customFormat="true" ht="39.6" hidden="false" customHeight="false" outlineLevel="0" collapsed="false">
      <c r="A312" s="819" t="n">
        <v>302</v>
      </c>
      <c r="B312" s="135" t="s">
        <v>2854</v>
      </c>
      <c r="C312" s="135" t="s">
        <v>2532</v>
      </c>
      <c r="D312" s="135" t="s">
        <v>2862</v>
      </c>
      <c r="E312" s="136" t="n">
        <v>1882</v>
      </c>
      <c r="F312" s="135" t="s">
        <v>2863</v>
      </c>
      <c r="G312" s="840" t="s">
        <v>2864</v>
      </c>
      <c r="H312" s="838" t="s">
        <v>1571</v>
      </c>
      <c r="I312" s="827" t="n">
        <v>41897</v>
      </c>
      <c r="J312" s="826" t="s">
        <v>1610</v>
      </c>
      <c r="K312" s="829" t="n">
        <v>18116.85</v>
      </c>
      <c r="L312" s="831" t="n">
        <v>1919.01</v>
      </c>
      <c r="M312" s="826" t="s">
        <v>2865</v>
      </c>
    </row>
    <row r="313" customFormat="false" ht="79.2" hidden="false" customHeight="false" outlineLevel="0" collapsed="false">
      <c r="A313" s="819" t="n">
        <v>303</v>
      </c>
      <c r="B313" s="825" t="s">
        <v>2854</v>
      </c>
      <c r="C313" s="825" t="s">
        <v>2162</v>
      </c>
      <c r="D313" s="825" t="s">
        <v>2866</v>
      </c>
      <c r="E313" s="830" t="n">
        <v>6233</v>
      </c>
      <c r="F313" s="825" t="s">
        <v>2867</v>
      </c>
      <c r="G313" s="825" t="s">
        <v>2868</v>
      </c>
      <c r="H313" s="826" t="s">
        <v>1571</v>
      </c>
      <c r="I313" s="827" t="n">
        <v>43539</v>
      </c>
      <c r="J313" s="826" t="s">
        <v>2869</v>
      </c>
      <c r="K313" s="828" t="n">
        <v>67735.23</v>
      </c>
      <c r="L313" s="831" t="n">
        <v>2929.23</v>
      </c>
      <c r="M313" s="826" t="s">
        <v>2870</v>
      </c>
    </row>
    <row r="314" customFormat="false" ht="92.4" hidden="false" customHeight="false" outlineLevel="0" collapsed="false">
      <c r="A314" s="819" t="n">
        <v>304</v>
      </c>
      <c r="B314" s="825" t="s">
        <v>2854</v>
      </c>
      <c r="C314" s="825" t="s">
        <v>2871</v>
      </c>
      <c r="D314" s="825" t="s">
        <v>2872</v>
      </c>
      <c r="E314" s="830" t="n">
        <v>2750</v>
      </c>
      <c r="F314" s="825" t="s">
        <v>2873</v>
      </c>
      <c r="G314" s="825" t="s">
        <v>2874</v>
      </c>
      <c r="H314" s="826" t="s">
        <v>1571</v>
      </c>
      <c r="I314" s="827" t="n">
        <v>43358</v>
      </c>
      <c r="J314" s="826" t="s">
        <v>1591</v>
      </c>
      <c r="K314" s="828" t="n">
        <v>17272.81</v>
      </c>
      <c r="L314" s="831" t="n">
        <v>1257.13</v>
      </c>
      <c r="M314" s="826" t="s">
        <v>2875</v>
      </c>
    </row>
    <row r="315" customFormat="false" ht="105.6" hidden="false" customHeight="false" outlineLevel="0" collapsed="false">
      <c r="A315" s="819" t="n">
        <v>305</v>
      </c>
      <c r="B315" s="825" t="s">
        <v>2854</v>
      </c>
      <c r="C315" s="825" t="s">
        <v>2876</v>
      </c>
      <c r="D315" s="825" t="s">
        <v>2877</v>
      </c>
      <c r="E315" s="830" t="n">
        <v>1650</v>
      </c>
      <c r="F315" s="825" t="s">
        <v>2878</v>
      </c>
      <c r="G315" s="825" t="s">
        <v>2879</v>
      </c>
      <c r="H315" s="826" t="s">
        <v>1571</v>
      </c>
      <c r="I315" s="827" t="n">
        <v>43539</v>
      </c>
      <c r="J315" s="826" t="s">
        <v>2869</v>
      </c>
      <c r="K315" s="828" t="n">
        <v>206067.16</v>
      </c>
      <c r="L315" s="831" t="n">
        <v>4556.22</v>
      </c>
      <c r="M315" s="826" t="s">
        <v>2880</v>
      </c>
    </row>
    <row r="316" customFormat="false" ht="66" hidden="false" customHeight="false" outlineLevel="0" collapsed="false">
      <c r="A316" s="819" t="n">
        <v>306</v>
      </c>
      <c r="B316" s="825" t="s">
        <v>2854</v>
      </c>
      <c r="C316" s="825" t="s">
        <v>2881</v>
      </c>
      <c r="D316" s="825" t="s">
        <v>2882</v>
      </c>
      <c r="E316" s="830" t="n">
        <v>6515</v>
      </c>
      <c r="F316" s="825" t="s">
        <v>2883</v>
      </c>
      <c r="G316" s="837" t="s">
        <v>2884</v>
      </c>
      <c r="H316" s="826" t="s">
        <v>1571</v>
      </c>
      <c r="I316" s="827" t="n">
        <v>43358</v>
      </c>
      <c r="J316" s="826" t="s">
        <v>1591</v>
      </c>
      <c r="K316" s="828" t="n">
        <v>65310.29</v>
      </c>
      <c r="L316" s="831" t="n">
        <v>10415.91</v>
      </c>
      <c r="M316" s="826" t="s">
        <v>2885</v>
      </c>
    </row>
    <row r="317" customFormat="false" ht="39.6" hidden="false" customHeight="false" outlineLevel="0" collapsed="false">
      <c r="A317" s="819" t="n">
        <v>307</v>
      </c>
      <c r="B317" s="823" t="s">
        <v>2886</v>
      </c>
      <c r="C317" s="823" t="s">
        <v>1898</v>
      </c>
      <c r="D317" s="823" t="s">
        <v>1899</v>
      </c>
      <c r="E317" s="824" t="n">
        <v>42777</v>
      </c>
      <c r="F317" s="823" t="s">
        <v>1900</v>
      </c>
      <c r="G317" s="825" t="s">
        <v>1901</v>
      </c>
      <c r="H317" s="826" t="s">
        <v>1571</v>
      </c>
      <c r="I317" s="827" t="n">
        <v>42809</v>
      </c>
      <c r="J317" s="826" t="s">
        <v>2386</v>
      </c>
      <c r="K317" s="833" t="n">
        <v>30649.23</v>
      </c>
      <c r="L317" s="833" t="n">
        <v>6883.36</v>
      </c>
      <c r="M317" s="135" t="s">
        <v>2887</v>
      </c>
    </row>
    <row r="318" customFormat="false" ht="26.4" hidden="false" customHeight="false" outlineLevel="0" collapsed="false">
      <c r="A318" s="819" t="n">
        <v>308</v>
      </c>
      <c r="B318" s="823" t="s">
        <v>2888</v>
      </c>
      <c r="C318" s="823" t="s">
        <v>1845</v>
      </c>
      <c r="D318" s="823" t="s">
        <v>1595</v>
      </c>
      <c r="E318" s="824" t="n">
        <v>798</v>
      </c>
      <c r="F318" s="823" t="s">
        <v>2889</v>
      </c>
      <c r="G318" s="825" t="s">
        <v>2890</v>
      </c>
      <c r="H318" s="826" t="s">
        <v>1571</v>
      </c>
      <c r="I318" s="827" t="n">
        <v>44089</v>
      </c>
      <c r="J318" s="826" t="s">
        <v>1616</v>
      </c>
      <c r="K318" s="833" t="n">
        <v>480.79</v>
      </c>
      <c r="L318" s="833"/>
      <c r="M318" s="135"/>
    </row>
    <row r="319" customFormat="false" ht="26.4" hidden="false" customHeight="false" outlineLevel="0" collapsed="false">
      <c r="A319" s="819" t="n">
        <v>309</v>
      </c>
      <c r="B319" s="825" t="s">
        <v>2891</v>
      </c>
      <c r="C319" s="135" t="s">
        <v>2892</v>
      </c>
      <c r="D319" s="825" t="s">
        <v>1588</v>
      </c>
      <c r="E319" s="830" t="n">
        <v>866</v>
      </c>
      <c r="F319" s="825" t="s">
        <v>2893</v>
      </c>
      <c r="G319" s="830" t="s">
        <v>2638</v>
      </c>
      <c r="H319" s="826" t="s">
        <v>1571</v>
      </c>
      <c r="I319" s="827" t="n">
        <v>42993</v>
      </c>
      <c r="J319" s="826" t="s">
        <v>1578</v>
      </c>
      <c r="K319" s="832" t="n">
        <v>1466.67</v>
      </c>
      <c r="L319" s="831" t="n">
        <v>241.84</v>
      </c>
      <c r="M319" s="826" t="s">
        <v>2894</v>
      </c>
    </row>
    <row r="320" customFormat="false" ht="52.8" hidden="false" customHeight="false" outlineLevel="0" collapsed="false">
      <c r="A320" s="819" t="n">
        <v>310</v>
      </c>
      <c r="B320" s="825" t="s">
        <v>2895</v>
      </c>
      <c r="C320" s="135" t="s">
        <v>2896</v>
      </c>
      <c r="D320" s="825" t="s">
        <v>1686</v>
      </c>
      <c r="E320" s="830" t="n">
        <v>81068</v>
      </c>
      <c r="F320" s="825" t="s">
        <v>2897</v>
      </c>
      <c r="G320" s="830" t="s">
        <v>2898</v>
      </c>
      <c r="H320" s="826" t="s">
        <v>1571</v>
      </c>
      <c r="I320" s="827" t="n">
        <v>43723</v>
      </c>
      <c r="J320" s="826" t="s">
        <v>1674</v>
      </c>
      <c r="K320" s="832" t="n">
        <v>79764.58</v>
      </c>
      <c r="L320" s="831" t="n">
        <v>2377.49</v>
      </c>
      <c r="M320" s="826" t="s">
        <v>2899</v>
      </c>
    </row>
    <row r="321" customFormat="false" ht="52.8" hidden="false" customHeight="false" outlineLevel="0" collapsed="false">
      <c r="A321" s="819" t="n">
        <v>311</v>
      </c>
      <c r="B321" s="825" t="s">
        <v>2900</v>
      </c>
      <c r="C321" s="825" t="s">
        <v>2901</v>
      </c>
      <c r="D321" s="825" t="s">
        <v>1607</v>
      </c>
      <c r="E321" s="830" t="n">
        <v>982</v>
      </c>
      <c r="F321" s="825" t="s">
        <v>2902</v>
      </c>
      <c r="G321" s="825" t="s">
        <v>1609</v>
      </c>
      <c r="H321" s="826" t="s">
        <v>1571</v>
      </c>
      <c r="I321" s="827" t="n">
        <v>41897</v>
      </c>
      <c r="J321" s="827" t="s">
        <v>1610</v>
      </c>
      <c r="K321" s="828" t="n">
        <v>4190.16</v>
      </c>
      <c r="L321" s="831" t="n">
        <v>1543.7</v>
      </c>
      <c r="M321" s="819" t="s">
        <v>2903</v>
      </c>
    </row>
    <row r="322" customFormat="false" ht="39.6" hidden="false" customHeight="false" outlineLevel="0" collapsed="false">
      <c r="A322" s="819" t="n">
        <v>312</v>
      </c>
      <c r="B322" s="825" t="s">
        <v>2904</v>
      </c>
      <c r="C322" s="825" t="s">
        <v>1640</v>
      </c>
      <c r="D322" s="825" t="s">
        <v>1588</v>
      </c>
      <c r="E322" s="830" t="n">
        <v>1187</v>
      </c>
      <c r="F322" s="825" t="s">
        <v>2905</v>
      </c>
      <c r="G322" s="825" t="s">
        <v>2906</v>
      </c>
      <c r="H322" s="826" t="s">
        <v>1571</v>
      </c>
      <c r="I322" s="827" t="n">
        <v>44089</v>
      </c>
      <c r="J322" s="827" t="s">
        <v>1616</v>
      </c>
      <c r="K322" s="828" t="n">
        <v>998.67</v>
      </c>
      <c r="L322" s="831"/>
      <c r="M322" s="819"/>
    </row>
    <row r="323" customFormat="false" ht="39.6" hidden="false" customHeight="false" outlineLevel="0" collapsed="false">
      <c r="A323" s="819" t="n">
        <v>313</v>
      </c>
      <c r="B323" s="825" t="s">
        <v>2907</v>
      </c>
      <c r="C323" s="825" t="s">
        <v>1960</v>
      </c>
      <c r="D323" s="825" t="s">
        <v>1588</v>
      </c>
      <c r="E323" s="830" t="n">
        <v>1430</v>
      </c>
      <c r="F323" s="825" t="s">
        <v>2908</v>
      </c>
      <c r="G323" s="825" t="s">
        <v>2909</v>
      </c>
      <c r="H323" s="826" t="s">
        <v>1571</v>
      </c>
      <c r="I323" s="827" t="n">
        <v>42078</v>
      </c>
      <c r="J323" s="826" t="s">
        <v>2910</v>
      </c>
      <c r="K323" s="828" t="n">
        <v>10989.99</v>
      </c>
      <c r="L323" s="831" t="n">
        <v>2699.95</v>
      </c>
      <c r="M323" s="826" t="s">
        <v>2911</v>
      </c>
    </row>
    <row r="324" customFormat="false" ht="39.6" hidden="false" customHeight="false" outlineLevel="0" collapsed="false">
      <c r="A324" s="819" t="n">
        <v>314</v>
      </c>
      <c r="B324" s="825" t="s">
        <v>2912</v>
      </c>
      <c r="C324" s="825" t="s">
        <v>1960</v>
      </c>
      <c r="D324" s="825" t="s">
        <v>1588</v>
      </c>
      <c r="E324" s="830" t="n">
        <v>1686</v>
      </c>
      <c r="F324" s="825" t="s">
        <v>2913</v>
      </c>
      <c r="G324" s="825" t="s">
        <v>1783</v>
      </c>
      <c r="H324" s="826" t="s">
        <v>1571</v>
      </c>
      <c r="I324" s="827" t="n">
        <v>42993</v>
      </c>
      <c r="J324" s="827" t="s">
        <v>1578</v>
      </c>
      <c r="K324" s="828" t="n">
        <v>3288.97</v>
      </c>
      <c r="L324" s="831" t="n">
        <v>1235.32</v>
      </c>
      <c r="M324" s="819" t="s">
        <v>2914</v>
      </c>
    </row>
    <row r="325" customFormat="false" ht="39.6" hidden="false" customHeight="false" outlineLevel="0" collapsed="false">
      <c r="A325" s="819" t="n">
        <v>315</v>
      </c>
      <c r="B325" s="825" t="s">
        <v>2915</v>
      </c>
      <c r="C325" s="825" t="s">
        <v>1679</v>
      </c>
      <c r="D325" s="825" t="s">
        <v>2916</v>
      </c>
      <c r="E325" s="830" t="n">
        <v>1506</v>
      </c>
      <c r="F325" s="825" t="s">
        <v>2917</v>
      </c>
      <c r="G325" s="825" t="s">
        <v>2918</v>
      </c>
      <c r="H325" s="826" t="s">
        <v>1571</v>
      </c>
      <c r="I325" s="827" t="n">
        <v>41532</v>
      </c>
      <c r="J325" s="826" t="s">
        <v>1694</v>
      </c>
      <c r="K325" s="832" t="n">
        <v>78607.78</v>
      </c>
      <c r="L325" s="831" t="n">
        <v>4480.29</v>
      </c>
      <c r="M325" s="826" t="s">
        <v>2919</v>
      </c>
    </row>
    <row r="326" customFormat="false" ht="66" hidden="false" customHeight="false" outlineLevel="0" collapsed="false">
      <c r="A326" s="819" t="n">
        <v>316</v>
      </c>
      <c r="B326" s="826" t="s">
        <v>2920</v>
      </c>
      <c r="C326" s="826" t="s">
        <v>2921</v>
      </c>
      <c r="D326" s="826" t="s">
        <v>1588</v>
      </c>
      <c r="E326" s="834" t="n">
        <v>929</v>
      </c>
      <c r="F326" s="826" t="s">
        <v>2922</v>
      </c>
      <c r="G326" s="826" t="s">
        <v>1842</v>
      </c>
      <c r="H326" s="826" t="s">
        <v>1571</v>
      </c>
      <c r="I326" s="827" t="n">
        <v>42262</v>
      </c>
      <c r="J326" s="826" t="s">
        <v>1584</v>
      </c>
      <c r="K326" s="831" t="n">
        <v>-1517.07</v>
      </c>
      <c r="L326" s="831"/>
      <c r="M326" s="826"/>
    </row>
    <row r="327" customFormat="false" ht="79.2" hidden="false" customHeight="false" outlineLevel="0" collapsed="false">
      <c r="A327" s="819" t="n">
        <v>317</v>
      </c>
      <c r="B327" s="825" t="s">
        <v>2923</v>
      </c>
      <c r="C327" s="825" t="s">
        <v>2924</v>
      </c>
      <c r="D327" s="825" t="s">
        <v>1607</v>
      </c>
      <c r="E327" s="830" t="n">
        <v>1257</v>
      </c>
      <c r="F327" s="825" t="s">
        <v>2925</v>
      </c>
      <c r="G327" s="825" t="s">
        <v>2926</v>
      </c>
      <c r="H327" s="826" t="s">
        <v>1571</v>
      </c>
      <c r="I327" s="827" t="n">
        <v>41897</v>
      </c>
      <c r="J327" s="826" t="s">
        <v>1610</v>
      </c>
      <c r="K327" s="832" t="n">
        <v>321904.8</v>
      </c>
      <c r="L327" s="831" t="n">
        <v>7924.6</v>
      </c>
      <c r="M327" s="135" t="s">
        <v>2927</v>
      </c>
    </row>
    <row r="328" customFormat="false" ht="52.8" hidden="false" customHeight="false" outlineLevel="0" collapsed="false">
      <c r="A328" s="819" t="n">
        <v>318</v>
      </c>
      <c r="B328" s="825" t="s">
        <v>2928</v>
      </c>
      <c r="C328" s="825" t="s">
        <v>2929</v>
      </c>
      <c r="D328" s="825" t="s">
        <v>1575</v>
      </c>
      <c r="E328" s="830" t="n">
        <v>1000</v>
      </c>
      <c r="F328" s="825" t="s">
        <v>2930</v>
      </c>
      <c r="G328" s="825" t="s">
        <v>2931</v>
      </c>
      <c r="H328" s="826" t="s">
        <v>1571</v>
      </c>
      <c r="I328" s="827" t="n">
        <v>44089</v>
      </c>
      <c r="J328" s="826" t="s">
        <v>1616</v>
      </c>
      <c r="K328" s="832" t="n">
        <v>10800</v>
      </c>
      <c r="L328" s="831" t="n">
        <v>162.02</v>
      </c>
      <c r="M328" s="135" t="s">
        <v>1592</v>
      </c>
    </row>
    <row r="329" customFormat="false" ht="26.4" hidden="false" customHeight="false" outlineLevel="0" collapsed="false">
      <c r="A329" s="819" t="n">
        <v>319</v>
      </c>
      <c r="B329" s="825" t="s">
        <v>2932</v>
      </c>
      <c r="C329" s="825" t="s">
        <v>2933</v>
      </c>
      <c r="D329" s="825" t="s">
        <v>2934</v>
      </c>
      <c r="E329" s="830" t="n">
        <v>545</v>
      </c>
      <c r="F329" s="825" t="s">
        <v>2935</v>
      </c>
      <c r="G329" s="825" t="s">
        <v>2936</v>
      </c>
      <c r="H329" s="826" t="s">
        <v>1571</v>
      </c>
      <c r="I329" s="827" t="n">
        <v>44089</v>
      </c>
      <c r="J329" s="826" t="s">
        <v>1616</v>
      </c>
      <c r="K329" s="832" t="n">
        <v>683</v>
      </c>
      <c r="L329" s="831"/>
      <c r="M329" s="135"/>
    </row>
    <row r="330" customFormat="false" ht="39.6" hidden="false" customHeight="false" outlineLevel="0" collapsed="false">
      <c r="A330" s="819" t="n">
        <v>320</v>
      </c>
      <c r="B330" s="825" t="s">
        <v>2937</v>
      </c>
      <c r="C330" s="825" t="s">
        <v>2938</v>
      </c>
      <c r="D330" s="825" t="s">
        <v>2939</v>
      </c>
      <c r="E330" s="830" t="n">
        <v>856</v>
      </c>
      <c r="F330" s="825" t="s">
        <v>2940</v>
      </c>
      <c r="G330" s="825" t="s">
        <v>2941</v>
      </c>
      <c r="H330" s="826" t="s">
        <v>1571</v>
      </c>
      <c r="I330" s="827" t="n">
        <v>44089</v>
      </c>
      <c r="J330" s="826" t="s">
        <v>1616</v>
      </c>
      <c r="K330" s="832" t="n">
        <v>1104.5</v>
      </c>
      <c r="L330" s="831"/>
      <c r="M330" s="135" t="s">
        <v>2942</v>
      </c>
    </row>
    <row r="331" customFormat="false" ht="105.6" hidden="false" customHeight="false" outlineLevel="0" collapsed="false">
      <c r="A331" s="819" t="n">
        <v>321</v>
      </c>
      <c r="B331" s="825" t="s">
        <v>2943</v>
      </c>
      <c r="C331" s="825" t="s">
        <v>2944</v>
      </c>
      <c r="D331" s="825" t="s">
        <v>2945</v>
      </c>
      <c r="E331" s="830" t="n">
        <v>53045</v>
      </c>
      <c r="F331" s="825" t="s">
        <v>2946</v>
      </c>
      <c r="G331" s="825" t="s">
        <v>1929</v>
      </c>
      <c r="H331" s="826" t="s">
        <v>1571</v>
      </c>
      <c r="I331" s="827" t="n">
        <v>44089</v>
      </c>
      <c r="J331" s="826" t="s">
        <v>1616</v>
      </c>
      <c r="K331" s="832" t="n">
        <v>-18535.25</v>
      </c>
      <c r="L331" s="831"/>
      <c r="M331" s="135"/>
    </row>
    <row r="332" customFormat="false" ht="39.6" hidden="false" customHeight="false" outlineLevel="0" collapsed="false">
      <c r="A332" s="819" t="n">
        <v>322</v>
      </c>
      <c r="B332" s="825" t="s">
        <v>2947</v>
      </c>
      <c r="C332" s="825" t="s">
        <v>2948</v>
      </c>
      <c r="D332" s="825" t="s">
        <v>1620</v>
      </c>
      <c r="E332" s="830" t="n">
        <v>790</v>
      </c>
      <c r="F332" s="825" t="s">
        <v>2949</v>
      </c>
      <c r="G332" s="825" t="s">
        <v>2950</v>
      </c>
      <c r="H332" s="826" t="s">
        <v>1571</v>
      </c>
      <c r="I332" s="827" t="n">
        <v>44089</v>
      </c>
      <c r="J332" s="826" t="s">
        <v>1616</v>
      </c>
      <c r="K332" s="832" t="n">
        <v>282.33</v>
      </c>
      <c r="L332" s="831"/>
      <c r="M332" s="135"/>
    </row>
    <row r="333" customFormat="false" ht="52.8" hidden="false" customHeight="false" outlineLevel="0" collapsed="false">
      <c r="A333" s="819" t="n">
        <v>323</v>
      </c>
      <c r="B333" s="825" t="s">
        <v>2951</v>
      </c>
      <c r="C333" s="825" t="s">
        <v>2952</v>
      </c>
      <c r="D333" s="825" t="s">
        <v>2953</v>
      </c>
      <c r="E333" s="830" t="n">
        <v>1717</v>
      </c>
      <c r="F333" s="825" t="s">
        <v>2954</v>
      </c>
      <c r="G333" s="825" t="s">
        <v>2955</v>
      </c>
      <c r="H333" s="826" t="s">
        <v>1571</v>
      </c>
      <c r="I333" s="827" t="n">
        <v>43358</v>
      </c>
      <c r="J333" s="826" t="s">
        <v>1591</v>
      </c>
      <c r="K333" s="832" t="n">
        <v>29524.85</v>
      </c>
      <c r="L333" s="831" t="n">
        <v>2829.35</v>
      </c>
      <c r="M333" s="135" t="s">
        <v>2956</v>
      </c>
    </row>
    <row r="334" customFormat="false" ht="39.6" hidden="false" customHeight="false" outlineLevel="0" collapsed="false">
      <c r="A334" s="819" t="n">
        <v>324</v>
      </c>
      <c r="B334" s="825" t="s">
        <v>2951</v>
      </c>
      <c r="C334" s="825" t="s">
        <v>2952</v>
      </c>
      <c r="D334" s="825" t="s">
        <v>2118</v>
      </c>
      <c r="E334" s="830" t="n">
        <v>2760</v>
      </c>
      <c r="F334" s="825" t="s">
        <v>2957</v>
      </c>
      <c r="G334" s="825" t="s">
        <v>2958</v>
      </c>
      <c r="H334" s="826" t="s">
        <v>1571</v>
      </c>
      <c r="I334" s="827" t="n">
        <v>43358</v>
      </c>
      <c r="J334" s="826" t="s">
        <v>1591</v>
      </c>
      <c r="K334" s="832" t="n">
        <v>21285.03</v>
      </c>
      <c r="L334" s="831"/>
      <c r="M334" s="135" t="s">
        <v>2959</v>
      </c>
    </row>
    <row r="335" customFormat="false" ht="26.4" hidden="false" customHeight="false" outlineLevel="0" collapsed="false">
      <c r="A335" s="819" t="n">
        <v>325</v>
      </c>
      <c r="B335" s="825" t="s">
        <v>2960</v>
      </c>
      <c r="C335" s="825" t="s">
        <v>2569</v>
      </c>
      <c r="D335" s="825" t="s">
        <v>2961</v>
      </c>
      <c r="E335" s="830" t="n">
        <v>1200</v>
      </c>
      <c r="F335" s="825" t="s">
        <v>2962</v>
      </c>
      <c r="G335" s="825" t="s">
        <v>2963</v>
      </c>
      <c r="H335" s="826" t="s">
        <v>1571</v>
      </c>
      <c r="I335" s="827" t="n">
        <v>44089</v>
      </c>
      <c r="J335" s="826" t="s">
        <v>1616</v>
      </c>
      <c r="K335" s="832" t="n">
        <v>-2448.74</v>
      </c>
      <c r="L335" s="831"/>
      <c r="M335" s="135"/>
    </row>
    <row r="336" customFormat="false" ht="52.8" hidden="false" customHeight="false" outlineLevel="0" collapsed="false">
      <c r="A336" s="819" t="n">
        <v>326</v>
      </c>
      <c r="B336" s="823" t="s">
        <v>2964</v>
      </c>
      <c r="C336" s="823" t="s">
        <v>2965</v>
      </c>
      <c r="D336" s="823" t="s">
        <v>1575</v>
      </c>
      <c r="E336" s="824" t="n">
        <v>1238</v>
      </c>
      <c r="F336" s="823" t="s">
        <v>2966</v>
      </c>
      <c r="G336" s="825" t="s">
        <v>2621</v>
      </c>
      <c r="H336" s="826" t="s">
        <v>1571</v>
      </c>
      <c r="I336" s="827" t="n">
        <v>41897</v>
      </c>
      <c r="J336" s="827" t="s">
        <v>1610</v>
      </c>
      <c r="K336" s="828" t="n">
        <v>9026.9</v>
      </c>
      <c r="L336" s="829" t="n">
        <v>3656.93</v>
      </c>
      <c r="M336" s="135" t="s">
        <v>2967</v>
      </c>
    </row>
    <row r="337" customFormat="false" ht="52.8" hidden="false" customHeight="false" outlineLevel="0" collapsed="false">
      <c r="A337" s="819" t="n">
        <v>327</v>
      </c>
      <c r="B337" s="823" t="s">
        <v>2968</v>
      </c>
      <c r="C337" s="823" t="s">
        <v>1625</v>
      </c>
      <c r="D337" s="823" t="s">
        <v>1575</v>
      </c>
      <c r="E337" s="824" t="n">
        <v>5000</v>
      </c>
      <c r="F337" s="823" t="s">
        <v>2969</v>
      </c>
      <c r="G337" s="825" t="s">
        <v>2970</v>
      </c>
      <c r="H337" s="826" t="s">
        <v>1571</v>
      </c>
      <c r="I337" s="827" t="n">
        <v>43905</v>
      </c>
      <c r="J337" s="827" t="s">
        <v>2296</v>
      </c>
      <c r="K337" s="828" t="n">
        <v>16965.53</v>
      </c>
      <c r="L337" s="829" t="n">
        <v>325.51</v>
      </c>
      <c r="M337" s="135" t="s">
        <v>2971</v>
      </c>
    </row>
    <row r="338" customFormat="false" ht="52.8" hidden="false" customHeight="false" outlineLevel="0" collapsed="false">
      <c r="A338" s="819" t="n">
        <v>328</v>
      </c>
      <c r="B338" s="825" t="s">
        <v>2972</v>
      </c>
      <c r="C338" s="825" t="s">
        <v>2973</v>
      </c>
      <c r="D338" s="825" t="s">
        <v>1607</v>
      </c>
      <c r="E338" s="830" t="n">
        <v>1000</v>
      </c>
      <c r="F338" s="825" t="s">
        <v>2974</v>
      </c>
      <c r="G338" s="825" t="s">
        <v>2975</v>
      </c>
      <c r="H338" s="826" t="s">
        <v>1571</v>
      </c>
      <c r="I338" s="827" t="n">
        <v>42262</v>
      </c>
      <c r="J338" s="827" t="s">
        <v>1584</v>
      </c>
      <c r="K338" s="828" t="n">
        <v>21118.9</v>
      </c>
      <c r="L338" s="831" t="n">
        <v>468.53</v>
      </c>
      <c r="M338" s="826" t="s">
        <v>2976</v>
      </c>
    </row>
    <row r="339" customFormat="false" ht="52.8" hidden="false" customHeight="false" outlineLevel="0" collapsed="false">
      <c r="A339" s="819" t="n">
        <v>329</v>
      </c>
      <c r="B339" s="825" t="s">
        <v>2977</v>
      </c>
      <c r="C339" s="825" t="s">
        <v>2978</v>
      </c>
      <c r="D339" s="825" t="s">
        <v>1641</v>
      </c>
      <c r="E339" s="830" t="n">
        <v>618</v>
      </c>
      <c r="F339" s="825" t="s">
        <v>2979</v>
      </c>
      <c r="G339" s="825" t="s">
        <v>1715</v>
      </c>
      <c r="H339" s="826" t="s">
        <v>1571</v>
      </c>
      <c r="I339" s="827" t="n">
        <v>44089</v>
      </c>
      <c r="J339" s="827" t="s">
        <v>1616</v>
      </c>
      <c r="K339" s="828" t="n">
        <v>-35936</v>
      </c>
      <c r="L339" s="831"/>
      <c r="M339" s="826"/>
    </row>
    <row r="340" customFormat="false" ht="66" hidden="false" customHeight="false" outlineLevel="0" collapsed="false">
      <c r="A340" s="819" t="n">
        <v>330</v>
      </c>
      <c r="B340" s="825" t="s">
        <v>2980</v>
      </c>
      <c r="C340" s="825" t="s">
        <v>2981</v>
      </c>
      <c r="D340" s="825" t="s">
        <v>2982</v>
      </c>
      <c r="E340" s="830" t="n">
        <v>4037</v>
      </c>
      <c r="F340" s="825" t="s">
        <v>2983</v>
      </c>
      <c r="G340" s="825" t="s">
        <v>2984</v>
      </c>
      <c r="H340" s="826" t="s">
        <v>1571</v>
      </c>
      <c r="I340" s="827" t="n">
        <v>43358</v>
      </c>
      <c r="J340" s="827" t="s">
        <v>1591</v>
      </c>
      <c r="K340" s="828" t="n">
        <v>79409.54</v>
      </c>
      <c r="L340" s="831" t="n">
        <v>6091.92</v>
      </c>
      <c r="M340" s="826" t="s">
        <v>2985</v>
      </c>
    </row>
    <row r="341" customFormat="false" ht="39.6" hidden="false" customHeight="false" outlineLevel="0" collapsed="false">
      <c r="A341" s="819" t="n">
        <v>331</v>
      </c>
      <c r="B341" s="825" t="s">
        <v>2986</v>
      </c>
      <c r="C341" s="825" t="s">
        <v>1813</v>
      </c>
      <c r="D341" s="825" t="s">
        <v>1893</v>
      </c>
      <c r="E341" s="830" t="n">
        <v>1500</v>
      </c>
      <c r="F341" s="825" t="s">
        <v>2987</v>
      </c>
      <c r="G341" s="825" t="s">
        <v>2988</v>
      </c>
      <c r="H341" s="826" t="s">
        <v>1571</v>
      </c>
      <c r="I341" s="827" t="n">
        <v>41897</v>
      </c>
      <c r="J341" s="826" t="s">
        <v>1610</v>
      </c>
      <c r="K341" s="832" t="n">
        <v>8938.21</v>
      </c>
      <c r="L341" s="831" t="n">
        <v>3376.41</v>
      </c>
      <c r="M341" s="826" t="s">
        <v>2989</v>
      </c>
    </row>
    <row r="342" customFormat="false" ht="39.6" hidden="false" customHeight="false" outlineLevel="0" collapsed="false">
      <c r="A342" s="819" t="n">
        <v>332</v>
      </c>
      <c r="B342" s="825" t="s">
        <v>2990</v>
      </c>
      <c r="C342" s="825" t="s">
        <v>2991</v>
      </c>
      <c r="D342" s="825" t="s">
        <v>1680</v>
      </c>
      <c r="E342" s="830" t="n">
        <v>1500</v>
      </c>
      <c r="F342" s="825" t="s">
        <v>2992</v>
      </c>
      <c r="G342" s="825" t="s">
        <v>2993</v>
      </c>
      <c r="H342" s="826" t="s">
        <v>1571</v>
      </c>
      <c r="I342" s="827" t="n">
        <v>42262</v>
      </c>
      <c r="J342" s="826" t="s">
        <v>1584</v>
      </c>
      <c r="K342" s="832" t="n">
        <v>1958.76</v>
      </c>
      <c r="L342" s="822"/>
      <c r="M342" s="819" t="s">
        <v>2994</v>
      </c>
    </row>
    <row r="343" customFormat="false" ht="52.8" hidden="false" customHeight="false" outlineLevel="0" collapsed="false">
      <c r="A343" s="819" t="n">
        <v>333</v>
      </c>
      <c r="B343" s="823" t="s">
        <v>2995</v>
      </c>
      <c r="C343" s="823" t="s">
        <v>1926</v>
      </c>
      <c r="D343" s="823" t="s">
        <v>1575</v>
      </c>
      <c r="E343" s="824" t="n">
        <v>1501</v>
      </c>
      <c r="F343" s="823" t="s">
        <v>2996</v>
      </c>
      <c r="G343" s="825" t="s">
        <v>2997</v>
      </c>
      <c r="H343" s="826" t="s">
        <v>1571</v>
      </c>
      <c r="I343" s="827" t="n">
        <v>44150</v>
      </c>
      <c r="J343" s="827" t="s">
        <v>1701</v>
      </c>
      <c r="K343" s="828" t="n">
        <v>-580</v>
      </c>
      <c r="L343" s="828"/>
      <c r="M343" s="826"/>
    </row>
    <row r="344" customFormat="false" ht="52.8" hidden="false" customHeight="false" outlineLevel="0" collapsed="false">
      <c r="A344" s="819" t="n">
        <v>334</v>
      </c>
      <c r="B344" s="823" t="s">
        <v>2998</v>
      </c>
      <c r="C344" s="823" t="s">
        <v>2999</v>
      </c>
      <c r="D344" s="823" t="s">
        <v>3000</v>
      </c>
      <c r="E344" s="824" t="n">
        <v>2837</v>
      </c>
      <c r="F344" s="823" t="s">
        <v>3001</v>
      </c>
      <c r="G344" s="825" t="s">
        <v>3002</v>
      </c>
      <c r="H344" s="826" t="s">
        <v>1571</v>
      </c>
      <c r="I344" s="827" t="n">
        <v>43723</v>
      </c>
      <c r="J344" s="827" t="s">
        <v>1674</v>
      </c>
      <c r="K344" s="828" t="n">
        <v>49141.1</v>
      </c>
      <c r="L344" s="828" t="n">
        <v>1097.21</v>
      </c>
      <c r="M344" s="826" t="s">
        <v>3003</v>
      </c>
    </row>
    <row r="345" customFormat="false" ht="52.8" hidden="false" customHeight="false" outlineLevel="0" collapsed="false">
      <c r="A345" s="819" t="n">
        <v>335</v>
      </c>
      <c r="B345" s="825" t="s">
        <v>3004</v>
      </c>
      <c r="C345" s="825" t="s">
        <v>3005</v>
      </c>
      <c r="D345" s="825" t="s">
        <v>1641</v>
      </c>
      <c r="E345" s="830" t="n">
        <v>2000</v>
      </c>
      <c r="F345" s="825" t="s">
        <v>3006</v>
      </c>
      <c r="G345" s="837" t="s">
        <v>3007</v>
      </c>
      <c r="H345" s="826" t="s">
        <v>1571</v>
      </c>
      <c r="I345" s="827" t="n">
        <v>43905</v>
      </c>
      <c r="J345" s="826" t="s">
        <v>2296</v>
      </c>
      <c r="K345" s="832" t="n">
        <v>28431</v>
      </c>
      <c r="L345" s="829" t="n">
        <v>243.97</v>
      </c>
      <c r="M345" s="826" t="s">
        <v>1592</v>
      </c>
    </row>
    <row r="346" customFormat="false" ht="52.8" hidden="false" customHeight="false" outlineLevel="0" collapsed="false">
      <c r="A346" s="819" t="n">
        <v>336</v>
      </c>
      <c r="B346" s="825" t="s">
        <v>3008</v>
      </c>
      <c r="C346" s="825" t="s">
        <v>3009</v>
      </c>
      <c r="D346" s="825" t="s">
        <v>1641</v>
      </c>
      <c r="E346" s="830" t="n">
        <v>1216</v>
      </c>
      <c r="F346" s="825" t="s">
        <v>3010</v>
      </c>
      <c r="G346" s="837" t="s">
        <v>3011</v>
      </c>
      <c r="H346" s="826" t="s">
        <v>1571</v>
      </c>
      <c r="I346" s="827" t="n">
        <v>44089</v>
      </c>
      <c r="J346" s="826" t="s">
        <v>1616</v>
      </c>
      <c r="K346" s="832" t="n">
        <v>3947.24</v>
      </c>
      <c r="L346" s="829" t="n">
        <v>1.12</v>
      </c>
      <c r="M346" s="826" t="s">
        <v>3012</v>
      </c>
    </row>
    <row r="347" customFormat="false" ht="52.8" hidden="false" customHeight="false" outlineLevel="0" collapsed="false">
      <c r="A347" s="819" t="n">
        <v>337</v>
      </c>
      <c r="B347" s="825" t="s">
        <v>3013</v>
      </c>
      <c r="C347" s="825" t="s">
        <v>1898</v>
      </c>
      <c r="D347" s="825" t="s">
        <v>1641</v>
      </c>
      <c r="E347" s="830" t="n">
        <v>1279</v>
      </c>
      <c r="F347" s="825" t="s">
        <v>3014</v>
      </c>
      <c r="G347" s="837" t="s">
        <v>1648</v>
      </c>
      <c r="H347" s="826" t="s">
        <v>1571</v>
      </c>
      <c r="I347" s="827" t="n">
        <v>44089</v>
      </c>
      <c r="J347" s="826" t="s">
        <v>1616</v>
      </c>
      <c r="K347" s="832" t="n">
        <v>-39563.01</v>
      </c>
      <c r="L347" s="829"/>
      <c r="M347" s="826"/>
    </row>
    <row r="348" customFormat="false" ht="92.4" hidden="false" customHeight="false" outlineLevel="0" collapsed="false">
      <c r="A348" s="819" t="n">
        <v>338</v>
      </c>
      <c r="B348" s="825" t="s">
        <v>3015</v>
      </c>
      <c r="C348" s="825" t="s">
        <v>1804</v>
      </c>
      <c r="D348" s="825" t="s">
        <v>3016</v>
      </c>
      <c r="E348" s="830" t="n">
        <v>4875</v>
      </c>
      <c r="F348" s="825" t="s">
        <v>3017</v>
      </c>
      <c r="G348" s="837" t="s">
        <v>3018</v>
      </c>
      <c r="H348" s="826" t="s">
        <v>1571</v>
      </c>
      <c r="I348" s="827" t="n">
        <v>44089</v>
      </c>
      <c r="J348" s="826" t="s">
        <v>1616</v>
      </c>
      <c r="K348" s="832" t="n">
        <v>-14897.2</v>
      </c>
      <c r="L348" s="829"/>
      <c r="M348" s="826"/>
    </row>
    <row r="349" customFormat="false" ht="92.4" hidden="false" customHeight="false" outlineLevel="0" collapsed="false">
      <c r="A349" s="819" t="n">
        <v>339</v>
      </c>
      <c r="B349" s="825" t="s">
        <v>3015</v>
      </c>
      <c r="C349" s="825" t="s">
        <v>1804</v>
      </c>
      <c r="D349" s="825" t="s">
        <v>3016</v>
      </c>
      <c r="E349" s="830" t="n">
        <v>4383</v>
      </c>
      <c r="F349" s="825" t="s">
        <v>3019</v>
      </c>
      <c r="G349" s="837" t="s">
        <v>3018</v>
      </c>
      <c r="H349" s="826" t="s">
        <v>1571</v>
      </c>
      <c r="I349" s="827" t="n">
        <v>44089</v>
      </c>
      <c r="J349" s="826" t="s">
        <v>1616</v>
      </c>
      <c r="K349" s="832" t="n">
        <v>-13393.72</v>
      </c>
      <c r="L349" s="829"/>
      <c r="M349" s="826"/>
    </row>
    <row r="350" customFormat="false" ht="105.6" hidden="false" customHeight="false" outlineLevel="0" collapsed="false">
      <c r="A350" s="819" t="n">
        <v>340</v>
      </c>
      <c r="B350" s="823" t="s">
        <v>3020</v>
      </c>
      <c r="C350" s="823" t="s">
        <v>3021</v>
      </c>
      <c r="D350" s="823" t="s">
        <v>3022</v>
      </c>
      <c r="E350" s="824" t="n">
        <v>450</v>
      </c>
      <c r="F350" s="823" t="s">
        <v>3023</v>
      </c>
      <c r="G350" s="825" t="s">
        <v>3024</v>
      </c>
      <c r="H350" s="826" t="s">
        <v>1571</v>
      </c>
      <c r="I350" s="827" t="n">
        <v>42262</v>
      </c>
      <c r="J350" s="826" t="s">
        <v>1584</v>
      </c>
      <c r="K350" s="828" t="n">
        <v>236747.09</v>
      </c>
      <c r="L350" s="829" t="n">
        <v>8050.64</v>
      </c>
      <c r="M350" s="826" t="s">
        <v>3025</v>
      </c>
    </row>
    <row r="351" customFormat="false" ht="66" hidden="false" customHeight="false" outlineLevel="0" collapsed="false">
      <c r="A351" s="819" t="n">
        <v>341</v>
      </c>
      <c r="B351" s="825" t="s">
        <v>3026</v>
      </c>
      <c r="C351" s="823" t="s">
        <v>3027</v>
      </c>
      <c r="D351" s="823" t="s">
        <v>3028</v>
      </c>
      <c r="E351" s="824" t="n">
        <v>6504</v>
      </c>
      <c r="F351" s="823" t="s">
        <v>3029</v>
      </c>
      <c r="G351" s="825" t="s">
        <v>3030</v>
      </c>
      <c r="H351" s="826" t="s">
        <v>1571</v>
      </c>
      <c r="I351" s="827" t="n">
        <v>43054</v>
      </c>
      <c r="J351" s="826" t="s">
        <v>2290</v>
      </c>
      <c r="K351" s="828" t="n">
        <v>6994.47</v>
      </c>
      <c r="L351" s="829" t="n">
        <v>2712.91</v>
      </c>
      <c r="M351" s="826" t="s">
        <v>3031</v>
      </c>
    </row>
    <row r="352" customFormat="false" ht="79.2" hidden="false" customHeight="false" outlineLevel="0" collapsed="false">
      <c r="A352" s="819" t="n">
        <v>342</v>
      </c>
      <c r="B352" s="825" t="s">
        <v>3026</v>
      </c>
      <c r="C352" s="825" t="s">
        <v>3032</v>
      </c>
      <c r="D352" s="825" t="s">
        <v>3033</v>
      </c>
      <c r="E352" s="830" t="n">
        <v>12336</v>
      </c>
      <c r="F352" s="825" t="s">
        <v>3034</v>
      </c>
      <c r="G352" s="825" t="s">
        <v>3030</v>
      </c>
      <c r="H352" s="826" t="s">
        <v>1571</v>
      </c>
      <c r="I352" s="827" t="n">
        <v>43054</v>
      </c>
      <c r="J352" s="827" t="s">
        <v>2290</v>
      </c>
      <c r="K352" s="832" t="n">
        <v>11921.41</v>
      </c>
      <c r="L352" s="831" t="n">
        <v>1716.58</v>
      </c>
      <c r="M352" s="826" t="s">
        <v>3035</v>
      </c>
      <c r="N352" s="836"/>
      <c r="O352" s="836"/>
      <c r="P352" s="836"/>
    </row>
    <row r="353" customFormat="false" ht="39.6" hidden="false" customHeight="false" outlineLevel="0" collapsed="false">
      <c r="A353" s="819" t="n">
        <v>343</v>
      </c>
      <c r="B353" s="825" t="s">
        <v>3036</v>
      </c>
      <c r="C353" s="825" t="s">
        <v>3037</v>
      </c>
      <c r="D353" s="825" t="s">
        <v>3038</v>
      </c>
      <c r="E353" s="830" t="n">
        <v>1003</v>
      </c>
      <c r="F353" s="825" t="s">
        <v>3039</v>
      </c>
      <c r="G353" s="825" t="s">
        <v>3040</v>
      </c>
      <c r="H353" s="826" t="s">
        <v>1571</v>
      </c>
      <c r="I353" s="827" t="n">
        <v>44089</v>
      </c>
      <c r="J353" s="827" t="s">
        <v>1616</v>
      </c>
      <c r="K353" s="832" t="n">
        <v>-37576.34</v>
      </c>
      <c r="L353" s="831"/>
      <c r="M353" s="826"/>
      <c r="N353" s="836"/>
      <c r="O353" s="836"/>
      <c r="P353" s="836"/>
    </row>
    <row r="354" customFormat="false" ht="52.8" hidden="false" customHeight="false" outlineLevel="0" collapsed="false">
      <c r="A354" s="819" t="n">
        <v>344</v>
      </c>
      <c r="B354" s="845" t="s">
        <v>3041</v>
      </c>
      <c r="C354" s="845" t="s">
        <v>1587</v>
      </c>
      <c r="D354" s="845" t="s">
        <v>1641</v>
      </c>
      <c r="E354" s="845" t="n">
        <v>985</v>
      </c>
      <c r="F354" s="845" t="s">
        <v>3042</v>
      </c>
      <c r="G354" s="845" t="s">
        <v>3043</v>
      </c>
      <c r="H354" s="845" t="s">
        <v>1571</v>
      </c>
      <c r="I354" s="846" t="n">
        <v>44150</v>
      </c>
      <c r="J354" s="845" t="s">
        <v>2296</v>
      </c>
      <c r="K354" s="845" t="n">
        <v>9074.32</v>
      </c>
      <c r="L354" s="683" t="n">
        <v>1.29</v>
      </c>
      <c r="M354" s="845" t="s">
        <v>2131</v>
      </c>
    </row>
    <row r="355" customFormat="false" ht="39.6" hidden="false" customHeight="false" outlineLevel="0" collapsed="false">
      <c r="A355" s="819" t="n">
        <v>345</v>
      </c>
      <c r="B355" s="845" t="s">
        <v>3044</v>
      </c>
      <c r="C355" s="845" t="s">
        <v>3045</v>
      </c>
      <c r="D355" s="845" t="s">
        <v>1718</v>
      </c>
      <c r="E355" s="845" t="n">
        <v>61420</v>
      </c>
      <c r="F355" s="845" t="s">
        <v>3046</v>
      </c>
      <c r="G355" s="845" t="s">
        <v>3047</v>
      </c>
      <c r="H355" s="845" t="s">
        <v>1571</v>
      </c>
      <c r="I355" s="846" t="n">
        <v>44089</v>
      </c>
      <c r="J355" s="845" t="s">
        <v>1616</v>
      </c>
      <c r="K355" s="845" t="n">
        <v>77616.75</v>
      </c>
      <c r="L355" s="683"/>
      <c r="M355" s="845" t="s">
        <v>2422</v>
      </c>
    </row>
    <row r="356" customFormat="false" ht="66" hidden="false" customHeight="false" outlineLevel="0" collapsed="false">
      <c r="A356" s="819" t="n">
        <v>346</v>
      </c>
      <c r="B356" s="825" t="s">
        <v>3048</v>
      </c>
      <c r="C356" s="825" t="s">
        <v>3049</v>
      </c>
      <c r="D356" s="825" t="s">
        <v>1575</v>
      </c>
      <c r="E356" s="830" t="n">
        <v>995</v>
      </c>
      <c r="F356" s="825" t="s">
        <v>3050</v>
      </c>
      <c r="G356" s="825" t="s">
        <v>3051</v>
      </c>
      <c r="H356" s="826" t="s">
        <v>1571</v>
      </c>
      <c r="I356" s="827" t="n">
        <v>42628</v>
      </c>
      <c r="J356" s="827" t="s">
        <v>1572</v>
      </c>
      <c r="K356" s="828" t="n">
        <v>67706.08</v>
      </c>
      <c r="L356" s="831" t="n">
        <v>1962.31</v>
      </c>
      <c r="M356" s="826" t="s">
        <v>3052</v>
      </c>
    </row>
    <row r="357" customFormat="false" ht="52.8" hidden="false" customHeight="false" outlineLevel="0" collapsed="false">
      <c r="A357" s="819" t="n">
        <v>347</v>
      </c>
      <c r="B357" s="825" t="s">
        <v>3053</v>
      </c>
      <c r="C357" s="825" t="s">
        <v>1882</v>
      </c>
      <c r="D357" s="825" t="s">
        <v>1575</v>
      </c>
      <c r="E357" s="830" t="n">
        <v>3739</v>
      </c>
      <c r="F357" s="825" t="s">
        <v>3054</v>
      </c>
      <c r="G357" s="825" t="s">
        <v>1648</v>
      </c>
      <c r="H357" s="826" t="s">
        <v>1571</v>
      </c>
      <c r="I357" s="827" t="n">
        <v>44089</v>
      </c>
      <c r="J357" s="827" t="s">
        <v>1616</v>
      </c>
      <c r="K357" s="828" t="n">
        <v>-15365.69</v>
      </c>
      <c r="L357" s="831"/>
      <c r="M357" s="826"/>
    </row>
    <row r="358" customFormat="false" ht="39.6" hidden="false" customHeight="false" outlineLevel="0" collapsed="false">
      <c r="A358" s="819" t="n">
        <v>348</v>
      </c>
      <c r="B358" s="825" t="s">
        <v>3053</v>
      </c>
      <c r="C358" s="825" t="s">
        <v>1882</v>
      </c>
      <c r="D358" s="825" t="s">
        <v>1620</v>
      </c>
      <c r="E358" s="830" t="n">
        <v>10000</v>
      </c>
      <c r="F358" s="825" t="s">
        <v>3055</v>
      </c>
      <c r="G358" s="825" t="s">
        <v>3056</v>
      </c>
      <c r="H358" s="826" t="s">
        <v>1571</v>
      </c>
      <c r="I358" s="827" t="n">
        <v>41897</v>
      </c>
      <c r="J358" s="826" t="s">
        <v>1610</v>
      </c>
      <c r="K358" s="832" t="n">
        <v>103590.94</v>
      </c>
      <c r="L358" s="829" t="n">
        <v>15126.87</v>
      </c>
      <c r="M358" s="135" t="s">
        <v>3057</v>
      </c>
    </row>
    <row r="359" customFormat="false" ht="26.4" hidden="false" customHeight="false" outlineLevel="0" collapsed="false">
      <c r="A359" s="819" t="n">
        <v>349</v>
      </c>
      <c r="B359" s="825" t="s">
        <v>3058</v>
      </c>
      <c r="C359" s="825" t="s">
        <v>1786</v>
      </c>
      <c r="D359" s="825" t="s">
        <v>1588</v>
      </c>
      <c r="E359" s="830" t="n">
        <v>15270</v>
      </c>
      <c r="F359" s="825" t="s">
        <v>3059</v>
      </c>
      <c r="G359" s="825" t="s">
        <v>3060</v>
      </c>
      <c r="H359" s="826" t="s">
        <v>1571</v>
      </c>
      <c r="I359" s="827" t="n">
        <v>44089</v>
      </c>
      <c r="J359" s="826" t="s">
        <v>1616</v>
      </c>
      <c r="K359" s="832" t="n">
        <v>1588.23</v>
      </c>
      <c r="L359" s="829" t="n">
        <v>13.27</v>
      </c>
      <c r="M359" s="135" t="s">
        <v>3061</v>
      </c>
    </row>
    <row r="360" s="836" customFormat="true" ht="52.8" hidden="false" customHeight="false" outlineLevel="0" collapsed="false">
      <c r="A360" s="819" t="n">
        <v>350</v>
      </c>
      <c r="B360" s="825" t="s">
        <v>3062</v>
      </c>
      <c r="C360" s="825" t="s">
        <v>1600</v>
      </c>
      <c r="D360" s="825" t="s">
        <v>3063</v>
      </c>
      <c r="E360" s="830" t="n">
        <v>123</v>
      </c>
      <c r="F360" s="825" t="s">
        <v>3064</v>
      </c>
      <c r="G360" s="825" t="s">
        <v>3065</v>
      </c>
      <c r="H360" s="826" t="s">
        <v>1571</v>
      </c>
      <c r="I360" s="827" t="n">
        <v>41713</v>
      </c>
      <c r="J360" s="826" t="s">
        <v>1610</v>
      </c>
      <c r="K360" s="828" t="n">
        <v>1528.08</v>
      </c>
      <c r="L360" s="831"/>
      <c r="M360" s="826"/>
    </row>
    <row r="361" customFormat="false" ht="52.8" hidden="false" customHeight="false" outlineLevel="0" collapsed="false">
      <c r="A361" s="819" t="n">
        <v>351</v>
      </c>
      <c r="B361" s="823" t="s">
        <v>3066</v>
      </c>
      <c r="C361" s="823" t="s">
        <v>2162</v>
      </c>
      <c r="D361" s="823" t="s">
        <v>3067</v>
      </c>
      <c r="E361" s="824" t="n">
        <v>60</v>
      </c>
      <c r="F361" s="823" t="s">
        <v>3068</v>
      </c>
      <c r="G361" s="825" t="s">
        <v>2250</v>
      </c>
      <c r="H361" s="826" t="s">
        <v>1571</v>
      </c>
      <c r="I361" s="827" t="n">
        <v>42993</v>
      </c>
      <c r="J361" s="827" t="s">
        <v>1578</v>
      </c>
      <c r="K361" s="828" t="n">
        <v>21178.43</v>
      </c>
      <c r="L361" s="828" t="n">
        <v>3284.17</v>
      </c>
      <c r="M361" s="819" t="s">
        <v>3069</v>
      </c>
    </row>
    <row r="362" customFormat="false" ht="52.8" hidden="false" customHeight="false" outlineLevel="0" collapsed="false">
      <c r="A362" s="819" t="n">
        <v>352</v>
      </c>
      <c r="B362" s="823" t="s">
        <v>3070</v>
      </c>
      <c r="C362" s="823" t="s">
        <v>3071</v>
      </c>
      <c r="D362" s="823" t="s">
        <v>1575</v>
      </c>
      <c r="E362" s="824" t="n">
        <v>1500</v>
      </c>
      <c r="F362" s="823" t="s">
        <v>3072</v>
      </c>
      <c r="G362" s="825" t="s">
        <v>2221</v>
      </c>
      <c r="H362" s="826" t="s">
        <v>1571</v>
      </c>
      <c r="I362" s="827" t="n">
        <v>44150</v>
      </c>
      <c r="J362" s="827" t="s">
        <v>1701</v>
      </c>
      <c r="K362" s="828" t="n">
        <v>-16006.57</v>
      </c>
      <c r="L362" s="828"/>
      <c r="M362" s="819"/>
    </row>
    <row r="363" customFormat="false" ht="26.4" hidden="false" customHeight="false" outlineLevel="0" collapsed="false">
      <c r="A363" s="819" t="n">
        <v>353</v>
      </c>
      <c r="B363" s="825" t="s">
        <v>3073</v>
      </c>
      <c r="C363" s="825" t="s">
        <v>3074</v>
      </c>
      <c r="D363" s="825" t="s">
        <v>2483</v>
      </c>
      <c r="E363" s="830" t="n">
        <v>600</v>
      </c>
      <c r="F363" s="825" t="s">
        <v>3075</v>
      </c>
      <c r="G363" s="825" t="s">
        <v>3076</v>
      </c>
      <c r="H363" s="826" t="s">
        <v>1571</v>
      </c>
      <c r="I363" s="827" t="n">
        <v>42262</v>
      </c>
      <c r="J363" s="826" t="s">
        <v>1584</v>
      </c>
      <c r="K363" s="832" t="n">
        <v>225.79</v>
      </c>
      <c r="L363" s="831" t="n">
        <v>380</v>
      </c>
      <c r="M363" s="826" t="s">
        <v>3077</v>
      </c>
    </row>
    <row r="364" customFormat="false" ht="26.4" hidden="false" customHeight="false" outlineLevel="0" collapsed="false">
      <c r="A364" s="819" t="n">
        <v>354</v>
      </c>
      <c r="B364" s="825" t="s">
        <v>3078</v>
      </c>
      <c r="C364" s="825" t="s">
        <v>2798</v>
      </c>
      <c r="D364" s="825" t="s">
        <v>3079</v>
      </c>
      <c r="E364" s="830" t="n">
        <v>1500</v>
      </c>
      <c r="F364" s="825" t="s">
        <v>3080</v>
      </c>
      <c r="G364" s="825" t="s">
        <v>3081</v>
      </c>
      <c r="H364" s="826" t="s">
        <v>1571</v>
      </c>
      <c r="I364" s="827" t="n">
        <v>44150</v>
      </c>
      <c r="J364" s="826" t="s">
        <v>1701</v>
      </c>
      <c r="K364" s="832" t="n">
        <v>-35511</v>
      </c>
      <c r="L364" s="831"/>
      <c r="M364" s="826"/>
    </row>
    <row r="365" customFormat="false" ht="52.8" hidden="false" customHeight="false" outlineLevel="0" collapsed="false">
      <c r="A365" s="819" t="n">
        <v>355</v>
      </c>
      <c r="B365" s="825" t="s">
        <v>3082</v>
      </c>
      <c r="C365" s="825" t="s">
        <v>3083</v>
      </c>
      <c r="D365" s="825" t="s">
        <v>1607</v>
      </c>
      <c r="E365" s="830" t="n">
        <v>2498</v>
      </c>
      <c r="F365" s="825" t="s">
        <v>3084</v>
      </c>
      <c r="G365" s="825" t="s">
        <v>3085</v>
      </c>
      <c r="H365" s="826" t="s">
        <v>1571</v>
      </c>
      <c r="I365" s="827" t="n">
        <v>41897</v>
      </c>
      <c r="J365" s="826" t="s">
        <v>1610</v>
      </c>
      <c r="K365" s="828" t="n">
        <v>43150.68</v>
      </c>
      <c r="L365" s="831" t="n">
        <v>6420.48</v>
      </c>
      <c r="M365" s="827" t="s">
        <v>3086</v>
      </c>
    </row>
    <row r="366" s="841" customFormat="true" ht="13.2" hidden="false" customHeight="true" outlineLevel="0" collapsed="false">
      <c r="A366" s="826"/>
      <c r="B366" s="826" t="s">
        <v>3087</v>
      </c>
      <c r="C366" s="826"/>
      <c r="D366" s="834"/>
      <c r="E366" s="834" t="n">
        <f aca="false">SUM(E11:E365)</f>
        <v>3644276.56</v>
      </c>
      <c r="F366" s="826" t="s">
        <v>3088</v>
      </c>
      <c r="G366" s="826" t="s">
        <v>3088</v>
      </c>
      <c r="H366" s="826" t="s">
        <v>3088</v>
      </c>
      <c r="I366" s="826" t="s">
        <v>3088</v>
      </c>
      <c r="J366" s="826" t="s">
        <v>3088</v>
      </c>
      <c r="K366" s="831" t="n">
        <f aca="false">SUM(K11:K365)</f>
        <v>12376794.98</v>
      </c>
      <c r="L366" s="831" t="n">
        <f aca="false">SUM(L11:L365)</f>
        <v>1450094.5</v>
      </c>
      <c r="M366" s="826" t="s">
        <v>3088</v>
      </c>
      <c r="N366" s="847"/>
    </row>
    <row r="367" s="841" customFormat="true" ht="13.2" hidden="false" customHeight="true" outlineLevel="0" collapsed="false">
      <c r="A367" s="826" t="s">
        <v>968</v>
      </c>
      <c r="B367" s="826" t="s">
        <v>3089</v>
      </c>
      <c r="C367" s="826"/>
      <c r="D367" s="826"/>
      <c r="E367" s="826"/>
      <c r="F367" s="826"/>
      <c r="G367" s="826"/>
      <c r="H367" s="826"/>
      <c r="I367" s="826"/>
      <c r="J367" s="826"/>
      <c r="K367" s="826"/>
      <c r="L367" s="826"/>
      <c r="M367" s="826"/>
    </row>
    <row r="368" s="841" customFormat="true" ht="39.6" hidden="false" customHeight="false" outlineLevel="0" collapsed="false">
      <c r="A368" s="826" t="n">
        <v>356</v>
      </c>
      <c r="B368" s="135" t="s">
        <v>3090</v>
      </c>
      <c r="C368" s="135" t="s">
        <v>3091</v>
      </c>
      <c r="D368" s="135" t="s">
        <v>3092</v>
      </c>
      <c r="E368" s="136" t="n">
        <v>28.9</v>
      </c>
      <c r="F368" s="135" t="s">
        <v>3093</v>
      </c>
      <c r="G368" s="135" t="s">
        <v>3094</v>
      </c>
      <c r="H368" s="838" t="s">
        <v>1571</v>
      </c>
      <c r="I368" s="827" t="n">
        <v>44089</v>
      </c>
      <c r="J368" s="826" t="s">
        <v>1616</v>
      </c>
      <c r="K368" s="829" t="n">
        <v>-0.66</v>
      </c>
      <c r="L368" s="831"/>
      <c r="M368" s="826"/>
    </row>
    <row r="369" s="841" customFormat="true" ht="39.6" hidden="false" customHeight="false" outlineLevel="0" collapsed="false">
      <c r="A369" s="826" t="n">
        <v>357</v>
      </c>
      <c r="B369" s="135" t="s">
        <v>3095</v>
      </c>
      <c r="C369" s="135" t="s">
        <v>3096</v>
      </c>
      <c r="D369" s="135" t="s">
        <v>3097</v>
      </c>
      <c r="E369" s="136" t="n">
        <v>16</v>
      </c>
      <c r="F369" s="135" t="s">
        <v>3098</v>
      </c>
      <c r="G369" s="135" t="s">
        <v>3099</v>
      </c>
      <c r="H369" s="838" t="s">
        <v>1571</v>
      </c>
      <c r="I369" s="827" t="n">
        <v>44089</v>
      </c>
      <c r="J369" s="826" t="s">
        <v>1616</v>
      </c>
      <c r="K369" s="829" t="n">
        <v>-56.15</v>
      </c>
      <c r="L369" s="831"/>
      <c r="M369" s="826"/>
    </row>
    <row r="370" s="841" customFormat="true" ht="39.6" hidden="false" customHeight="false" outlineLevel="0" collapsed="false">
      <c r="A370" s="826" t="n">
        <v>358</v>
      </c>
      <c r="B370" s="135" t="s">
        <v>3100</v>
      </c>
      <c r="C370" s="135" t="s">
        <v>3101</v>
      </c>
      <c r="D370" s="135" t="s">
        <v>3092</v>
      </c>
      <c r="E370" s="136" t="n">
        <v>26.3</v>
      </c>
      <c r="F370" s="135" t="s">
        <v>3102</v>
      </c>
      <c r="G370" s="135" t="s">
        <v>3094</v>
      </c>
      <c r="H370" s="838" t="s">
        <v>1571</v>
      </c>
      <c r="I370" s="827" t="n">
        <v>44089</v>
      </c>
      <c r="J370" s="826" t="s">
        <v>1616</v>
      </c>
      <c r="K370" s="829" t="n">
        <v>-0.32</v>
      </c>
      <c r="L370" s="831"/>
      <c r="M370" s="826"/>
    </row>
    <row r="371" s="841" customFormat="true" ht="39.6" hidden="false" customHeight="false" outlineLevel="0" collapsed="false">
      <c r="A371" s="826" t="n">
        <v>359</v>
      </c>
      <c r="B371" s="135" t="s">
        <v>3103</v>
      </c>
      <c r="C371" s="135" t="s">
        <v>3104</v>
      </c>
      <c r="D371" s="135" t="s">
        <v>3097</v>
      </c>
      <c r="E371" s="136" t="n">
        <v>60</v>
      </c>
      <c r="F371" s="135" t="s">
        <v>3105</v>
      </c>
      <c r="G371" s="135" t="s">
        <v>3106</v>
      </c>
      <c r="H371" s="838" t="s">
        <v>1571</v>
      </c>
      <c r="I371" s="827" t="n">
        <v>44089</v>
      </c>
      <c r="J371" s="826" t="s">
        <v>1616</v>
      </c>
      <c r="K371" s="829" t="n">
        <v>409.7</v>
      </c>
      <c r="L371" s="831"/>
      <c r="M371" s="826"/>
    </row>
    <row r="372" s="841" customFormat="true" ht="26.4" hidden="false" customHeight="false" outlineLevel="0" collapsed="false">
      <c r="A372" s="826" t="n">
        <v>360</v>
      </c>
      <c r="B372" s="135" t="s">
        <v>3107</v>
      </c>
      <c r="C372" s="135" t="s">
        <v>3104</v>
      </c>
      <c r="D372" s="135" t="s">
        <v>3097</v>
      </c>
      <c r="E372" s="136" t="n">
        <v>30</v>
      </c>
      <c r="F372" s="135" t="s">
        <v>3108</v>
      </c>
      <c r="G372" s="135" t="s">
        <v>3109</v>
      </c>
      <c r="H372" s="838" t="s">
        <v>1571</v>
      </c>
      <c r="I372" s="827" t="n">
        <v>43358</v>
      </c>
      <c r="J372" s="826" t="s">
        <v>1591</v>
      </c>
      <c r="K372" s="829" t="n">
        <v>219.62</v>
      </c>
      <c r="L372" s="831"/>
      <c r="M372" s="826"/>
    </row>
    <row r="373" s="841" customFormat="true" ht="39.6" hidden="false" customHeight="false" outlineLevel="0" collapsed="false">
      <c r="A373" s="826" t="n">
        <v>361</v>
      </c>
      <c r="B373" s="135" t="s">
        <v>3110</v>
      </c>
      <c r="C373" s="135" t="s">
        <v>3111</v>
      </c>
      <c r="D373" s="135" t="s">
        <v>3097</v>
      </c>
      <c r="E373" s="136" t="n">
        <v>20</v>
      </c>
      <c r="F373" s="135" t="s">
        <v>3112</v>
      </c>
      <c r="G373" s="135" t="s">
        <v>3113</v>
      </c>
      <c r="H373" s="838" t="s">
        <v>1571</v>
      </c>
      <c r="I373" s="827" t="n">
        <v>44089</v>
      </c>
      <c r="J373" s="826" t="s">
        <v>1616</v>
      </c>
      <c r="K373" s="829" t="n">
        <v>-0.43</v>
      </c>
      <c r="L373" s="831"/>
      <c r="M373" s="826"/>
    </row>
    <row r="374" s="841" customFormat="true" ht="39.6" hidden="false" customHeight="false" outlineLevel="0" collapsed="false">
      <c r="A374" s="826" t="n">
        <v>362</v>
      </c>
      <c r="B374" s="135" t="s">
        <v>3114</v>
      </c>
      <c r="C374" s="135" t="s">
        <v>3104</v>
      </c>
      <c r="D374" s="135" t="s">
        <v>3097</v>
      </c>
      <c r="E374" s="136" t="n">
        <v>25</v>
      </c>
      <c r="F374" s="135" t="s">
        <v>3115</v>
      </c>
      <c r="G374" s="135" t="s">
        <v>3116</v>
      </c>
      <c r="H374" s="838" t="s">
        <v>1571</v>
      </c>
      <c r="I374" s="827" t="n">
        <v>44089</v>
      </c>
      <c r="J374" s="827" t="s">
        <v>1616</v>
      </c>
      <c r="K374" s="829" t="n">
        <v>175.68</v>
      </c>
      <c r="L374" s="831"/>
      <c r="M374" s="826"/>
    </row>
    <row r="375" s="841" customFormat="true" ht="52.8" hidden="false" customHeight="false" outlineLevel="0" collapsed="false">
      <c r="A375" s="826" t="n">
        <v>363</v>
      </c>
      <c r="B375" s="135" t="s">
        <v>3117</v>
      </c>
      <c r="C375" s="135" t="s">
        <v>3118</v>
      </c>
      <c r="D375" s="135" t="s">
        <v>1575</v>
      </c>
      <c r="E375" s="136" t="n">
        <v>862</v>
      </c>
      <c r="F375" s="135" t="s">
        <v>3119</v>
      </c>
      <c r="G375" s="135" t="s">
        <v>3120</v>
      </c>
      <c r="H375" s="838" t="s">
        <v>1571</v>
      </c>
      <c r="I375" s="827" t="n">
        <v>44089</v>
      </c>
      <c r="J375" s="826" t="s">
        <v>1616</v>
      </c>
      <c r="K375" s="829" t="n">
        <v>-0.06</v>
      </c>
      <c r="L375" s="831"/>
      <c r="M375" s="826"/>
    </row>
    <row r="376" s="841" customFormat="true" ht="26.4" hidden="false" customHeight="false" outlineLevel="0" collapsed="false">
      <c r="A376" s="826" t="n">
        <v>364</v>
      </c>
      <c r="B376" s="135" t="s">
        <v>3121</v>
      </c>
      <c r="C376" s="135" t="s">
        <v>3122</v>
      </c>
      <c r="D376" s="135" t="s">
        <v>1620</v>
      </c>
      <c r="E376" s="136" t="n">
        <v>600</v>
      </c>
      <c r="F376" s="135" t="s">
        <v>3123</v>
      </c>
      <c r="G376" s="135" t="s">
        <v>3124</v>
      </c>
      <c r="H376" s="838" t="s">
        <v>1571</v>
      </c>
      <c r="I376" s="827" t="n">
        <v>42993</v>
      </c>
      <c r="J376" s="826" t="s">
        <v>1578</v>
      </c>
      <c r="K376" s="829" t="n">
        <v>-7.31</v>
      </c>
      <c r="L376" s="831"/>
      <c r="M376" s="826"/>
    </row>
    <row r="377" s="841" customFormat="true" ht="52.8" hidden="false" customHeight="false" outlineLevel="0" collapsed="false">
      <c r="A377" s="826" t="n">
        <v>365</v>
      </c>
      <c r="B377" s="135" t="s">
        <v>3125</v>
      </c>
      <c r="C377" s="135" t="s">
        <v>3126</v>
      </c>
      <c r="D377" s="135" t="s">
        <v>1575</v>
      </c>
      <c r="E377" s="136" t="n">
        <v>655</v>
      </c>
      <c r="F377" s="135" t="s">
        <v>3127</v>
      </c>
      <c r="G377" s="135" t="s">
        <v>3128</v>
      </c>
      <c r="H377" s="838" t="s">
        <v>1571</v>
      </c>
      <c r="I377" s="827" t="n">
        <v>44089</v>
      </c>
      <c r="J377" s="826" t="s">
        <v>1616</v>
      </c>
      <c r="K377" s="829" t="n">
        <v>-0.59</v>
      </c>
      <c r="L377" s="831"/>
      <c r="M377" s="826"/>
    </row>
    <row r="378" s="841" customFormat="true" ht="52.8" hidden="false" customHeight="false" outlineLevel="0" collapsed="false">
      <c r="A378" s="826" t="n">
        <v>366</v>
      </c>
      <c r="B378" s="135" t="s">
        <v>3129</v>
      </c>
      <c r="C378" s="135" t="s">
        <v>3130</v>
      </c>
      <c r="D378" s="135" t="s">
        <v>1575</v>
      </c>
      <c r="E378" s="136" t="n">
        <v>701</v>
      </c>
      <c r="F378" s="135" t="s">
        <v>3131</v>
      </c>
      <c r="G378" s="135" t="s">
        <v>3132</v>
      </c>
      <c r="H378" s="838" t="s">
        <v>1571</v>
      </c>
      <c r="I378" s="827" t="n">
        <v>44089</v>
      </c>
      <c r="J378" s="827" t="s">
        <v>1616</v>
      </c>
      <c r="K378" s="829" t="n">
        <v>2705.34</v>
      </c>
      <c r="L378" s="831" t="n">
        <v>182.02</v>
      </c>
      <c r="M378" s="826" t="s">
        <v>3133</v>
      </c>
    </row>
    <row r="379" s="841" customFormat="true" ht="39.6" hidden="false" customHeight="false" outlineLevel="0" collapsed="false">
      <c r="A379" s="826" t="n">
        <v>367</v>
      </c>
      <c r="B379" s="135" t="s">
        <v>3134</v>
      </c>
      <c r="C379" s="135" t="s">
        <v>3135</v>
      </c>
      <c r="D379" s="135" t="s">
        <v>3136</v>
      </c>
      <c r="E379" s="136" t="n">
        <v>6262</v>
      </c>
      <c r="F379" s="135" t="s">
        <v>3137</v>
      </c>
      <c r="G379" s="135" t="s">
        <v>3138</v>
      </c>
      <c r="H379" s="839" t="n">
        <v>0.001</v>
      </c>
      <c r="I379" s="827" t="n">
        <v>41897</v>
      </c>
      <c r="J379" s="826" t="s">
        <v>1610</v>
      </c>
      <c r="K379" s="829" t="n">
        <v>384425.23</v>
      </c>
      <c r="L379" s="829" t="n">
        <v>205292.23</v>
      </c>
      <c r="M379" s="135" t="s">
        <v>3139</v>
      </c>
    </row>
    <row r="380" s="841" customFormat="true" ht="39.6" hidden="false" customHeight="false" outlineLevel="0" collapsed="false">
      <c r="A380" s="826" t="n">
        <v>368</v>
      </c>
      <c r="B380" s="135" t="s">
        <v>3140</v>
      </c>
      <c r="C380" s="135" t="s">
        <v>3141</v>
      </c>
      <c r="D380" s="135" t="s">
        <v>1588</v>
      </c>
      <c r="E380" s="136" t="n">
        <v>560</v>
      </c>
      <c r="F380" s="135" t="s">
        <v>3142</v>
      </c>
      <c r="G380" s="135" t="s">
        <v>3143</v>
      </c>
      <c r="H380" s="838" t="s">
        <v>1571</v>
      </c>
      <c r="I380" s="827" t="n">
        <v>42993</v>
      </c>
      <c r="J380" s="826" t="s">
        <v>1578</v>
      </c>
      <c r="K380" s="829" t="n">
        <v>251.26</v>
      </c>
      <c r="L380" s="829"/>
      <c r="M380" s="135"/>
    </row>
    <row r="381" s="841" customFormat="true" ht="39.6" hidden="false" customHeight="false" outlineLevel="0" collapsed="false">
      <c r="A381" s="826" t="n">
        <v>369</v>
      </c>
      <c r="B381" s="135" t="s">
        <v>3144</v>
      </c>
      <c r="C381" s="135" t="s">
        <v>3145</v>
      </c>
      <c r="D381" s="135" t="s">
        <v>3092</v>
      </c>
      <c r="E381" s="136" t="n">
        <v>37</v>
      </c>
      <c r="F381" s="135" t="s">
        <v>3146</v>
      </c>
      <c r="G381" s="135" t="s">
        <v>3147</v>
      </c>
      <c r="H381" s="838" t="s">
        <v>1571</v>
      </c>
      <c r="I381" s="827" t="n">
        <v>44089</v>
      </c>
      <c r="J381" s="826" t="s">
        <v>1616</v>
      </c>
      <c r="K381" s="829" t="n">
        <v>-0.35</v>
      </c>
      <c r="L381" s="829"/>
      <c r="M381" s="135"/>
    </row>
    <row r="382" s="841" customFormat="true" ht="52.8" hidden="false" customHeight="false" outlineLevel="0" collapsed="false">
      <c r="A382" s="826" t="n">
        <v>370</v>
      </c>
      <c r="B382" s="135" t="s">
        <v>3148</v>
      </c>
      <c r="C382" s="135" t="s">
        <v>3149</v>
      </c>
      <c r="D382" s="135" t="s">
        <v>1575</v>
      </c>
      <c r="E382" s="136" t="n">
        <v>869</v>
      </c>
      <c r="F382" s="135" t="s">
        <v>3150</v>
      </c>
      <c r="G382" s="135" t="s">
        <v>3151</v>
      </c>
      <c r="H382" s="839" t="n">
        <v>0.001</v>
      </c>
      <c r="I382" s="827" t="n">
        <v>43723</v>
      </c>
      <c r="J382" s="826" t="s">
        <v>1674</v>
      </c>
      <c r="K382" s="829" t="n">
        <v>983.49</v>
      </c>
      <c r="L382" s="829" t="n">
        <v>28.79</v>
      </c>
      <c r="M382" s="135" t="s">
        <v>3152</v>
      </c>
      <c r="N382" s="848"/>
    </row>
    <row r="383" s="841" customFormat="true" ht="13.2" hidden="false" customHeight="true" outlineLevel="0" collapsed="false">
      <c r="A383" s="826"/>
      <c r="B383" s="826" t="s">
        <v>3153</v>
      </c>
      <c r="C383" s="826"/>
      <c r="D383" s="826"/>
      <c r="E383" s="834" t="n">
        <f aca="false">SUM(E368:E382)</f>
        <v>10752.2</v>
      </c>
      <c r="F383" s="826" t="s">
        <v>3088</v>
      </c>
      <c r="G383" s="826" t="s">
        <v>3088</v>
      </c>
      <c r="H383" s="826" t="s">
        <v>3088</v>
      </c>
      <c r="I383" s="826" t="s">
        <v>3088</v>
      </c>
      <c r="J383" s="826" t="s">
        <v>3088</v>
      </c>
      <c r="K383" s="831" t="n">
        <f aca="false">SUM(K368:K382)</f>
        <v>389104.45</v>
      </c>
      <c r="L383" s="831" t="n">
        <f aca="false">SUM(L368:L382)</f>
        <v>205503.04</v>
      </c>
      <c r="M383" s="826" t="s">
        <v>3088</v>
      </c>
      <c r="N383" s="847"/>
      <c r="O383" s="847"/>
    </row>
    <row r="384" s="841" customFormat="true" ht="13.2" hidden="false" customHeight="true" outlineLevel="0" collapsed="false">
      <c r="A384" s="826" t="s">
        <v>970</v>
      </c>
      <c r="B384" s="826" t="s">
        <v>3154</v>
      </c>
      <c r="C384" s="826"/>
      <c r="D384" s="826"/>
      <c r="E384" s="826"/>
      <c r="F384" s="826"/>
      <c r="G384" s="826"/>
      <c r="H384" s="826"/>
      <c r="I384" s="826"/>
      <c r="J384" s="826"/>
      <c r="K384" s="826"/>
      <c r="L384" s="826"/>
      <c r="M384" s="826"/>
    </row>
    <row r="385" s="841" customFormat="true" ht="39.6" hidden="false" customHeight="false" outlineLevel="0" collapsed="false">
      <c r="A385" s="826" t="n">
        <v>371</v>
      </c>
      <c r="B385" s="135" t="s">
        <v>3155</v>
      </c>
      <c r="C385" s="135" t="s">
        <v>2714</v>
      </c>
      <c r="D385" s="135" t="s">
        <v>3156</v>
      </c>
      <c r="E385" s="136" t="n">
        <v>24</v>
      </c>
      <c r="F385" s="135" t="s">
        <v>3157</v>
      </c>
      <c r="G385" s="840" t="s">
        <v>3158</v>
      </c>
      <c r="H385" s="839" t="n">
        <v>0.001</v>
      </c>
      <c r="I385" s="827" t="n">
        <v>42993</v>
      </c>
      <c r="J385" s="827" t="s">
        <v>1578</v>
      </c>
      <c r="K385" s="829" t="n">
        <v>510</v>
      </c>
      <c r="L385" s="831"/>
      <c r="M385" s="826"/>
    </row>
    <row r="386" s="841" customFormat="true" ht="39.6" hidden="false" customHeight="false" outlineLevel="0" collapsed="false">
      <c r="A386" s="826" t="n">
        <v>372</v>
      </c>
      <c r="B386" s="135" t="s">
        <v>3159</v>
      </c>
      <c r="C386" s="135" t="s">
        <v>1966</v>
      </c>
      <c r="D386" s="135" t="s">
        <v>1620</v>
      </c>
      <c r="E386" s="136" t="n">
        <v>854</v>
      </c>
      <c r="F386" s="135" t="s">
        <v>3160</v>
      </c>
      <c r="G386" s="840" t="s">
        <v>3161</v>
      </c>
      <c r="H386" s="839" t="n">
        <v>0.001</v>
      </c>
      <c r="I386" s="827" t="n">
        <v>44089</v>
      </c>
      <c r="J386" s="827" t="s">
        <v>1578</v>
      </c>
      <c r="K386" s="829" t="n">
        <v>682.93</v>
      </c>
      <c r="L386" s="831"/>
      <c r="M386" s="826"/>
    </row>
    <row r="387" s="841" customFormat="true" ht="26.4" hidden="false" customHeight="false" outlineLevel="0" collapsed="false">
      <c r="A387" s="826" t="n">
        <v>373</v>
      </c>
      <c r="B387" s="135" t="s">
        <v>3162</v>
      </c>
      <c r="C387" s="135" t="s">
        <v>2578</v>
      </c>
      <c r="D387" s="135" t="s">
        <v>1588</v>
      </c>
      <c r="E387" s="136" t="n">
        <v>1000</v>
      </c>
      <c r="F387" s="135" t="s">
        <v>3163</v>
      </c>
      <c r="G387" s="840" t="s">
        <v>3164</v>
      </c>
      <c r="H387" s="839" t="n">
        <v>0.001</v>
      </c>
      <c r="I387" s="827" t="n">
        <v>43723</v>
      </c>
      <c r="J387" s="827" t="s">
        <v>1674</v>
      </c>
      <c r="K387" s="829" t="n">
        <v>1691.11</v>
      </c>
      <c r="L387" s="831" t="n">
        <v>170.86</v>
      </c>
      <c r="M387" s="826" t="s">
        <v>3165</v>
      </c>
    </row>
    <row r="388" s="841" customFormat="true" ht="26.4" hidden="false" customHeight="false" outlineLevel="0" collapsed="false">
      <c r="A388" s="826" t="n">
        <v>374</v>
      </c>
      <c r="B388" s="135" t="s">
        <v>3166</v>
      </c>
      <c r="C388" s="135" t="s">
        <v>2714</v>
      </c>
      <c r="D388" s="135" t="s">
        <v>3167</v>
      </c>
      <c r="E388" s="136" t="n">
        <v>38.4</v>
      </c>
      <c r="F388" s="135" t="s">
        <v>3168</v>
      </c>
      <c r="G388" s="840" t="s">
        <v>3169</v>
      </c>
      <c r="H388" s="839" t="n">
        <v>0.001</v>
      </c>
      <c r="I388" s="827" t="n">
        <v>44089</v>
      </c>
      <c r="J388" s="827" t="s">
        <v>1616</v>
      </c>
      <c r="K388" s="829" t="n">
        <v>586.06</v>
      </c>
      <c r="L388" s="831" t="n">
        <v>6.06</v>
      </c>
      <c r="M388" s="826" t="s">
        <v>2681</v>
      </c>
    </row>
    <row r="389" s="841" customFormat="true" ht="26.4" hidden="false" customHeight="false" outlineLevel="0" collapsed="false">
      <c r="A389" s="826" t="n">
        <v>375</v>
      </c>
      <c r="B389" s="135" t="s">
        <v>3166</v>
      </c>
      <c r="C389" s="135" t="s">
        <v>2714</v>
      </c>
      <c r="D389" s="135" t="s">
        <v>3167</v>
      </c>
      <c r="E389" s="136" t="n">
        <v>38.3</v>
      </c>
      <c r="F389" s="135" t="s">
        <v>3170</v>
      </c>
      <c r="G389" s="840" t="s">
        <v>3169</v>
      </c>
      <c r="H389" s="839" t="n">
        <v>0.001</v>
      </c>
      <c r="I389" s="827" t="n">
        <v>44089</v>
      </c>
      <c r="J389" s="827" t="s">
        <v>1616</v>
      </c>
      <c r="K389" s="829" t="n">
        <v>584.53</v>
      </c>
      <c r="L389" s="831" t="n">
        <v>6.04</v>
      </c>
      <c r="M389" s="826" t="s">
        <v>2681</v>
      </c>
    </row>
    <row r="390" s="841" customFormat="true" ht="39.6" hidden="false" customHeight="false" outlineLevel="0" collapsed="false">
      <c r="A390" s="826" t="n">
        <v>376</v>
      </c>
      <c r="B390" s="135" t="s">
        <v>3171</v>
      </c>
      <c r="C390" s="135" t="s">
        <v>2714</v>
      </c>
      <c r="D390" s="135" t="s">
        <v>3156</v>
      </c>
      <c r="E390" s="136" t="n">
        <v>20</v>
      </c>
      <c r="F390" s="135" t="s">
        <v>3172</v>
      </c>
      <c r="G390" s="840" t="s">
        <v>3173</v>
      </c>
      <c r="H390" s="839" t="n">
        <v>0.001</v>
      </c>
      <c r="I390" s="827" t="n">
        <v>44089</v>
      </c>
      <c r="J390" s="827" t="s">
        <v>1616</v>
      </c>
      <c r="K390" s="829" t="n">
        <v>56.09</v>
      </c>
      <c r="L390" s="831"/>
      <c r="M390" s="826"/>
    </row>
    <row r="391" s="841" customFormat="true" ht="39.6" hidden="false" customHeight="false" outlineLevel="0" collapsed="false">
      <c r="A391" s="826" t="n">
        <v>377</v>
      </c>
      <c r="B391" s="135" t="s">
        <v>3174</v>
      </c>
      <c r="C391" s="135" t="s">
        <v>3175</v>
      </c>
      <c r="D391" s="135" t="s">
        <v>1620</v>
      </c>
      <c r="E391" s="136" t="n">
        <v>1000</v>
      </c>
      <c r="F391" s="135" t="s">
        <v>3176</v>
      </c>
      <c r="G391" s="840" t="s">
        <v>3177</v>
      </c>
      <c r="H391" s="838" t="s">
        <v>1571</v>
      </c>
      <c r="I391" s="827" t="n">
        <v>43723</v>
      </c>
      <c r="J391" s="827" t="s">
        <v>1674</v>
      </c>
      <c r="K391" s="829" t="n">
        <v>2040.22</v>
      </c>
      <c r="L391" s="831" t="n">
        <v>44.8</v>
      </c>
      <c r="M391" s="826" t="s">
        <v>3178</v>
      </c>
    </row>
    <row r="392" s="841" customFormat="true" ht="26.4" hidden="false" customHeight="false" outlineLevel="0" collapsed="false">
      <c r="A392" s="826" t="n">
        <v>378</v>
      </c>
      <c r="B392" s="135" t="s">
        <v>3179</v>
      </c>
      <c r="C392" s="135" t="s">
        <v>3180</v>
      </c>
      <c r="D392" s="135" t="s">
        <v>1588</v>
      </c>
      <c r="E392" s="136" t="n">
        <v>1650</v>
      </c>
      <c r="F392" s="135" t="s">
        <v>3181</v>
      </c>
      <c r="G392" s="840" t="s">
        <v>3182</v>
      </c>
      <c r="H392" s="839" t="n">
        <v>0.001</v>
      </c>
      <c r="I392" s="827" t="n">
        <v>43358</v>
      </c>
      <c r="J392" s="827" t="s">
        <v>1591</v>
      </c>
      <c r="K392" s="829" t="n">
        <v>6351.34</v>
      </c>
      <c r="L392" s="831" t="n">
        <v>6087.98</v>
      </c>
      <c r="M392" s="826" t="s">
        <v>1592</v>
      </c>
    </row>
    <row r="393" s="841" customFormat="true" ht="39.6" hidden="false" customHeight="false" outlineLevel="0" collapsed="false">
      <c r="A393" s="826" t="n">
        <v>379</v>
      </c>
      <c r="B393" s="135" t="s">
        <v>3183</v>
      </c>
      <c r="C393" s="135" t="s">
        <v>2714</v>
      </c>
      <c r="D393" s="135" t="s">
        <v>3184</v>
      </c>
      <c r="E393" s="136" t="n">
        <v>24</v>
      </c>
      <c r="F393" s="135" t="s">
        <v>3185</v>
      </c>
      <c r="G393" s="840" t="s">
        <v>3186</v>
      </c>
      <c r="H393" s="839" t="n">
        <v>0.001</v>
      </c>
      <c r="I393" s="827" t="n">
        <v>44089</v>
      </c>
      <c r="J393" s="827" t="s">
        <v>1616</v>
      </c>
      <c r="K393" s="829" t="n">
        <v>239.13</v>
      </c>
      <c r="L393" s="831"/>
      <c r="M393" s="826"/>
    </row>
    <row r="394" s="849" customFormat="true" ht="39.6" hidden="false" customHeight="false" outlineLevel="0" collapsed="false">
      <c r="A394" s="826" t="n">
        <v>380</v>
      </c>
      <c r="B394" s="826" t="s">
        <v>3187</v>
      </c>
      <c r="C394" s="135" t="s">
        <v>3188</v>
      </c>
      <c r="D394" s="826" t="s">
        <v>3189</v>
      </c>
      <c r="E394" s="834" t="n">
        <v>525</v>
      </c>
      <c r="F394" s="826" t="s">
        <v>3190</v>
      </c>
      <c r="G394" s="826" t="s">
        <v>3191</v>
      </c>
      <c r="H394" s="839" t="n">
        <v>0.001</v>
      </c>
      <c r="I394" s="827" t="n">
        <v>43358</v>
      </c>
      <c r="J394" s="827" t="s">
        <v>1591</v>
      </c>
      <c r="K394" s="831" t="n">
        <v>320.93</v>
      </c>
      <c r="L394" s="831" t="n">
        <v>187.42</v>
      </c>
      <c r="M394" s="826" t="s">
        <v>3192</v>
      </c>
    </row>
    <row r="395" s="841" customFormat="true" ht="39.6" hidden="false" customHeight="false" outlineLevel="0" collapsed="false">
      <c r="A395" s="826" t="n">
        <v>381</v>
      </c>
      <c r="B395" s="826" t="s">
        <v>3193</v>
      </c>
      <c r="C395" s="135" t="s">
        <v>2714</v>
      </c>
      <c r="D395" s="135" t="s">
        <v>3156</v>
      </c>
      <c r="E395" s="834" t="n">
        <v>25</v>
      </c>
      <c r="F395" s="826" t="s">
        <v>3194</v>
      </c>
      <c r="G395" s="826" t="s">
        <v>3195</v>
      </c>
      <c r="H395" s="839" t="n">
        <v>0.001</v>
      </c>
      <c r="I395" s="827" t="n">
        <v>43358</v>
      </c>
      <c r="J395" s="827" t="s">
        <v>1591</v>
      </c>
      <c r="K395" s="831" t="n">
        <v>953.8</v>
      </c>
      <c r="L395" s="831" t="n">
        <v>264.81</v>
      </c>
      <c r="M395" s="826" t="s">
        <v>2503</v>
      </c>
    </row>
    <row r="396" s="841" customFormat="true" ht="66" hidden="false" customHeight="false" outlineLevel="0" collapsed="false">
      <c r="A396" s="826" t="n">
        <v>382</v>
      </c>
      <c r="B396" s="826" t="s">
        <v>3196</v>
      </c>
      <c r="C396" s="135" t="s">
        <v>3197</v>
      </c>
      <c r="D396" s="135" t="s">
        <v>1620</v>
      </c>
      <c r="E396" s="834" t="n">
        <v>1260</v>
      </c>
      <c r="F396" s="826" t="s">
        <v>3198</v>
      </c>
      <c r="G396" s="826" t="s">
        <v>3199</v>
      </c>
      <c r="H396" s="838" t="s">
        <v>1571</v>
      </c>
      <c r="I396" s="827" t="n">
        <v>43723</v>
      </c>
      <c r="J396" s="827" t="s">
        <v>1674</v>
      </c>
      <c r="K396" s="831" t="n">
        <v>388.65</v>
      </c>
      <c r="L396" s="831" t="n">
        <v>17.76</v>
      </c>
      <c r="M396" s="826" t="s">
        <v>2788</v>
      </c>
    </row>
    <row r="397" s="841" customFormat="true" ht="39.6" hidden="false" customHeight="false" outlineLevel="0" collapsed="false">
      <c r="A397" s="826" t="n">
        <v>383</v>
      </c>
      <c r="B397" s="826" t="s">
        <v>3200</v>
      </c>
      <c r="C397" s="135" t="s">
        <v>3201</v>
      </c>
      <c r="D397" s="135" t="s">
        <v>1620</v>
      </c>
      <c r="E397" s="834" t="n">
        <v>1500</v>
      </c>
      <c r="F397" s="826" t="s">
        <v>3202</v>
      </c>
      <c r="G397" s="826" t="s">
        <v>3203</v>
      </c>
      <c r="H397" s="838" t="s">
        <v>1571</v>
      </c>
      <c r="I397" s="827" t="n">
        <v>44089</v>
      </c>
      <c r="J397" s="827" t="s">
        <v>1616</v>
      </c>
      <c r="K397" s="831" t="n">
        <v>3427.82</v>
      </c>
      <c r="L397" s="831" t="n">
        <v>16.99</v>
      </c>
      <c r="M397" s="826" t="s">
        <v>2474</v>
      </c>
    </row>
    <row r="398" s="841" customFormat="true" ht="26.4" hidden="false" customHeight="false" outlineLevel="0" collapsed="false">
      <c r="A398" s="826" t="n">
        <v>384</v>
      </c>
      <c r="B398" s="826" t="s">
        <v>3204</v>
      </c>
      <c r="C398" s="826" t="s">
        <v>2714</v>
      </c>
      <c r="D398" s="826" t="s">
        <v>3205</v>
      </c>
      <c r="E398" s="834" t="n">
        <v>36</v>
      </c>
      <c r="F398" s="826" t="s">
        <v>3206</v>
      </c>
      <c r="G398" s="827" t="s">
        <v>3207</v>
      </c>
      <c r="H398" s="839" t="n">
        <v>0.001</v>
      </c>
      <c r="I398" s="827" t="n">
        <v>42993</v>
      </c>
      <c r="J398" s="827" t="s">
        <v>1578</v>
      </c>
      <c r="K398" s="831" t="n">
        <v>831.16</v>
      </c>
      <c r="L398" s="831" t="n">
        <v>777.97</v>
      </c>
      <c r="M398" s="826" t="s">
        <v>3165</v>
      </c>
    </row>
    <row r="399" s="841" customFormat="true" ht="52.8" hidden="false" customHeight="false" outlineLevel="0" collapsed="false">
      <c r="A399" s="826" t="n">
        <v>385</v>
      </c>
      <c r="B399" s="135" t="s">
        <v>3208</v>
      </c>
      <c r="C399" s="135" t="s">
        <v>3209</v>
      </c>
      <c r="D399" s="135" t="s">
        <v>3210</v>
      </c>
      <c r="E399" s="136" t="n">
        <v>160</v>
      </c>
      <c r="F399" s="135" t="s">
        <v>3211</v>
      </c>
      <c r="G399" s="840" t="s">
        <v>3212</v>
      </c>
      <c r="H399" s="839" t="n">
        <v>0.001</v>
      </c>
      <c r="I399" s="827" t="n">
        <v>43723</v>
      </c>
      <c r="J399" s="827" t="s">
        <v>1674</v>
      </c>
      <c r="K399" s="829" t="n">
        <v>52609.75</v>
      </c>
      <c r="L399" s="831" t="n">
        <v>10050.76</v>
      </c>
      <c r="M399" s="826" t="s">
        <v>3213</v>
      </c>
    </row>
    <row r="400" s="841" customFormat="true" ht="39.6" hidden="false" customHeight="false" outlineLevel="0" collapsed="false">
      <c r="A400" s="826" t="n">
        <v>386</v>
      </c>
      <c r="B400" s="135" t="s">
        <v>3214</v>
      </c>
      <c r="C400" s="826" t="s">
        <v>2714</v>
      </c>
      <c r="D400" s="135" t="s">
        <v>3205</v>
      </c>
      <c r="E400" s="136" t="n">
        <v>42</v>
      </c>
      <c r="F400" s="135" t="s">
        <v>3215</v>
      </c>
      <c r="G400" s="840" t="s">
        <v>3216</v>
      </c>
      <c r="H400" s="839" t="n">
        <v>0.001</v>
      </c>
      <c r="I400" s="827" t="n">
        <v>44089</v>
      </c>
      <c r="J400" s="827" t="s">
        <v>1616</v>
      </c>
      <c r="K400" s="829" t="n">
        <v>1627.28</v>
      </c>
      <c r="L400" s="831" t="n">
        <v>152.9</v>
      </c>
      <c r="M400" s="826" t="s">
        <v>3217</v>
      </c>
    </row>
    <row r="401" s="841" customFormat="true" ht="26.4" hidden="false" customHeight="false" outlineLevel="0" collapsed="false">
      <c r="A401" s="826" t="n">
        <v>387</v>
      </c>
      <c r="B401" s="135" t="s">
        <v>3218</v>
      </c>
      <c r="C401" s="826" t="s">
        <v>1748</v>
      </c>
      <c r="D401" s="135" t="s">
        <v>1588</v>
      </c>
      <c r="E401" s="136" t="n">
        <v>1133</v>
      </c>
      <c r="F401" s="135" t="s">
        <v>3219</v>
      </c>
      <c r="G401" s="840" t="s">
        <v>3220</v>
      </c>
      <c r="H401" s="838" t="s">
        <v>1571</v>
      </c>
      <c r="I401" s="827" t="n">
        <v>44089</v>
      </c>
      <c r="J401" s="827" t="s">
        <v>1616</v>
      </c>
      <c r="K401" s="829" t="n">
        <v>1126.95</v>
      </c>
      <c r="L401" s="831" t="n">
        <v>11.49</v>
      </c>
      <c r="M401" s="826" t="s">
        <v>2942</v>
      </c>
    </row>
    <row r="402" s="841" customFormat="true" ht="39.6" hidden="false" customHeight="false" outlineLevel="0" collapsed="false">
      <c r="A402" s="826" t="n">
        <v>388</v>
      </c>
      <c r="B402" s="135" t="s">
        <v>3221</v>
      </c>
      <c r="C402" s="135" t="s">
        <v>2714</v>
      </c>
      <c r="D402" s="135" t="s">
        <v>3156</v>
      </c>
      <c r="E402" s="136" t="n">
        <v>13</v>
      </c>
      <c r="F402" s="135" t="s">
        <v>3222</v>
      </c>
      <c r="G402" s="840" t="s">
        <v>3223</v>
      </c>
      <c r="H402" s="838" t="s">
        <v>1571</v>
      </c>
      <c r="I402" s="827" t="n">
        <v>43723</v>
      </c>
      <c r="J402" s="827" t="s">
        <v>1674</v>
      </c>
      <c r="K402" s="829" t="n">
        <v>457.52</v>
      </c>
      <c r="L402" s="831" t="n">
        <v>400.47</v>
      </c>
      <c r="M402" s="826" t="s">
        <v>3224</v>
      </c>
    </row>
    <row r="403" s="841" customFormat="true" ht="39.6" hidden="false" customHeight="false" outlineLevel="0" collapsed="false">
      <c r="A403" s="826" t="n">
        <v>389</v>
      </c>
      <c r="B403" s="135" t="s">
        <v>3225</v>
      </c>
      <c r="C403" s="135" t="s">
        <v>3226</v>
      </c>
      <c r="D403" s="135" t="s">
        <v>3227</v>
      </c>
      <c r="E403" s="136" t="n">
        <v>885</v>
      </c>
      <c r="F403" s="135" t="s">
        <v>3228</v>
      </c>
      <c r="G403" s="840" t="s">
        <v>3229</v>
      </c>
      <c r="H403" s="838" t="s">
        <v>1571</v>
      </c>
      <c r="I403" s="827" t="n">
        <v>44089</v>
      </c>
      <c r="J403" s="827" t="s">
        <v>1616</v>
      </c>
      <c r="K403" s="829" t="n">
        <v>973.96</v>
      </c>
      <c r="L403" s="831"/>
      <c r="M403" s="826"/>
    </row>
    <row r="404" s="841" customFormat="true" ht="39.6" hidden="false" customHeight="false" outlineLevel="0" collapsed="false">
      <c r="A404" s="826" t="n">
        <v>390</v>
      </c>
      <c r="B404" s="135" t="s">
        <v>3230</v>
      </c>
      <c r="C404" s="135" t="s">
        <v>2714</v>
      </c>
      <c r="D404" s="135" t="s">
        <v>3205</v>
      </c>
      <c r="E404" s="136" t="n">
        <v>24</v>
      </c>
      <c r="F404" s="135" t="s">
        <v>3231</v>
      </c>
      <c r="G404" s="840" t="s">
        <v>3232</v>
      </c>
      <c r="H404" s="838" t="s">
        <v>1571</v>
      </c>
      <c r="I404" s="827" t="n">
        <v>44089</v>
      </c>
      <c r="J404" s="827" t="s">
        <v>1616</v>
      </c>
      <c r="K404" s="829" t="n">
        <v>239.13</v>
      </c>
      <c r="L404" s="831"/>
      <c r="M404" s="826"/>
    </row>
    <row r="405" s="841" customFormat="true" ht="26.4" hidden="false" customHeight="false" outlineLevel="0" collapsed="false">
      <c r="A405" s="826" t="n">
        <v>391</v>
      </c>
      <c r="B405" s="135" t="s">
        <v>3233</v>
      </c>
      <c r="C405" s="135" t="s">
        <v>2714</v>
      </c>
      <c r="D405" s="135" t="s">
        <v>2652</v>
      </c>
      <c r="E405" s="136" t="n">
        <v>36</v>
      </c>
      <c r="F405" s="135" t="s">
        <v>3234</v>
      </c>
      <c r="G405" s="840" t="s">
        <v>3235</v>
      </c>
      <c r="H405" s="838" t="s">
        <v>1571</v>
      </c>
      <c r="I405" s="827" t="n">
        <v>43723</v>
      </c>
      <c r="J405" s="827" t="s">
        <v>1674</v>
      </c>
      <c r="K405" s="829" t="n">
        <v>1036.11</v>
      </c>
      <c r="L405" s="831" t="n">
        <v>390.44</v>
      </c>
      <c r="M405" s="826" t="s">
        <v>3236</v>
      </c>
    </row>
    <row r="406" s="841" customFormat="true" ht="39.6" hidden="false" customHeight="false" outlineLevel="0" collapsed="false">
      <c r="A406" s="826" t="n">
        <v>392</v>
      </c>
      <c r="B406" s="135" t="s">
        <v>3237</v>
      </c>
      <c r="C406" s="135" t="s">
        <v>2714</v>
      </c>
      <c r="D406" s="135" t="s">
        <v>1588</v>
      </c>
      <c r="E406" s="136" t="n">
        <v>643</v>
      </c>
      <c r="F406" s="135" t="s">
        <v>3238</v>
      </c>
      <c r="G406" s="840" t="s">
        <v>3239</v>
      </c>
      <c r="H406" s="838" t="s">
        <v>1571</v>
      </c>
      <c r="I406" s="827" t="n">
        <v>43723</v>
      </c>
      <c r="J406" s="827" t="s">
        <v>1674</v>
      </c>
      <c r="K406" s="829" t="n">
        <v>6357.83</v>
      </c>
      <c r="L406" s="831" t="n">
        <v>921.86</v>
      </c>
      <c r="M406" s="826" t="s">
        <v>1868</v>
      </c>
    </row>
    <row r="407" s="841" customFormat="true" ht="26.4" hidden="false" customHeight="false" outlineLevel="0" collapsed="false">
      <c r="A407" s="826" t="n">
        <v>393</v>
      </c>
      <c r="B407" s="826" t="s">
        <v>3240</v>
      </c>
      <c r="C407" s="135" t="s">
        <v>3188</v>
      </c>
      <c r="D407" s="826" t="s">
        <v>3227</v>
      </c>
      <c r="E407" s="834" t="n">
        <v>600</v>
      </c>
      <c r="F407" s="826" t="s">
        <v>3241</v>
      </c>
      <c r="G407" s="826" t="s">
        <v>3242</v>
      </c>
      <c r="H407" s="826" t="s">
        <v>1571</v>
      </c>
      <c r="I407" s="827" t="n">
        <v>42993</v>
      </c>
      <c r="J407" s="827" t="s">
        <v>1578</v>
      </c>
      <c r="K407" s="831" t="n">
        <v>1142.99</v>
      </c>
      <c r="L407" s="831" t="n">
        <v>390.44</v>
      </c>
      <c r="M407" s="826" t="s">
        <v>3243</v>
      </c>
    </row>
    <row r="408" s="841" customFormat="true" ht="39.6" hidden="false" customHeight="false" outlineLevel="0" collapsed="false">
      <c r="A408" s="826" t="n">
        <v>394</v>
      </c>
      <c r="B408" s="826" t="s">
        <v>2703</v>
      </c>
      <c r="C408" s="135" t="s">
        <v>1619</v>
      </c>
      <c r="D408" s="826" t="s">
        <v>1620</v>
      </c>
      <c r="E408" s="834" t="n">
        <v>1500</v>
      </c>
      <c r="F408" s="826" t="s">
        <v>3244</v>
      </c>
      <c r="G408" s="826" t="s">
        <v>3245</v>
      </c>
      <c r="H408" s="826" t="s">
        <v>1571</v>
      </c>
      <c r="I408" s="827" t="n">
        <v>42993</v>
      </c>
      <c r="J408" s="827" t="s">
        <v>1578</v>
      </c>
      <c r="K408" s="831" t="n">
        <v>1564.36</v>
      </c>
      <c r="L408" s="831" t="n">
        <v>279.46</v>
      </c>
      <c r="M408" s="826" t="s">
        <v>1971</v>
      </c>
    </row>
    <row r="409" s="841" customFormat="true" ht="39.6" hidden="false" customHeight="false" outlineLevel="0" collapsed="false">
      <c r="A409" s="826" t="n">
        <v>395</v>
      </c>
      <c r="B409" s="826" t="s">
        <v>3246</v>
      </c>
      <c r="C409" s="135" t="s">
        <v>2714</v>
      </c>
      <c r="D409" s="826" t="s">
        <v>3156</v>
      </c>
      <c r="E409" s="834" t="n">
        <v>24</v>
      </c>
      <c r="F409" s="826" t="s">
        <v>3247</v>
      </c>
      <c r="G409" s="826" t="s">
        <v>3158</v>
      </c>
      <c r="H409" s="839" t="n">
        <v>0.001</v>
      </c>
      <c r="I409" s="827" t="n">
        <v>42993</v>
      </c>
      <c r="J409" s="827" t="s">
        <v>1578</v>
      </c>
      <c r="K409" s="831" t="n">
        <v>1312.73</v>
      </c>
      <c r="L409" s="831"/>
      <c r="M409" s="826"/>
    </row>
    <row r="410" s="841" customFormat="true" ht="39.6" hidden="false" customHeight="false" outlineLevel="0" collapsed="false">
      <c r="A410" s="826" t="n">
        <v>396</v>
      </c>
      <c r="B410" s="826" t="s">
        <v>3248</v>
      </c>
      <c r="C410" s="135" t="s">
        <v>3249</v>
      </c>
      <c r="D410" s="826" t="s">
        <v>1620</v>
      </c>
      <c r="E410" s="834" t="n">
        <v>1000</v>
      </c>
      <c r="F410" s="826" t="s">
        <v>3250</v>
      </c>
      <c r="G410" s="826" t="s">
        <v>3251</v>
      </c>
      <c r="H410" s="838" t="s">
        <v>1571</v>
      </c>
      <c r="I410" s="827" t="n">
        <v>43723</v>
      </c>
      <c r="J410" s="827" t="s">
        <v>1674</v>
      </c>
      <c r="K410" s="831" t="n">
        <v>1626.11</v>
      </c>
      <c r="L410" s="831" t="n">
        <v>611.14</v>
      </c>
      <c r="M410" s="826" t="s">
        <v>3252</v>
      </c>
    </row>
    <row r="411" s="849" customFormat="true" ht="52.8" hidden="false" customHeight="false" outlineLevel="0" collapsed="false">
      <c r="A411" s="826" t="n">
        <v>397</v>
      </c>
      <c r="B411" s="135" t="s">
        <v>3253</v>
      </c>
      <c r="C411" s="135" t="s">
        <v>2714</v>
      </c>
      <c r="D411" s="135" t="s">
        <v>1575</v>
      </c>
      <c r="E411" s="136" t="n">
        <v>1500</v>
      </c>
      <c r="F411" s="135" t="s">
        <v>3254</v>
      </c>
      <c r="G411" s="135" t="s">
        <v>3255</v>
      </c>
      <c r="H411" s="838" t="s">
        <v>1571</v>
      </c>
      <c r="I411" s="827" t="n">
        <v>43358</v>
      </c>
      <c r="J411" s="826" t="s">
        <v>1591</v>
      </c>
      <c r="K411" s="829" t="n">
        <v>8601.37</v>
      </c>
      <c r="L411" s="831" t="n">
        <v>360.47</v>
      </c>
      <c r="M411" s="826" t="s">
        <v>3256</v>
      </c>
    </row>
    <row r="412" s="849" customFormat="true" ht="39.6" hidden="false" customHeight="false" outlineLevel="0" collapsed="false">
      <c r="A412" s="826" t="n">
        <v>398</v>
      </c>
      <c r="B412" s="121" t="s">
        <v>3257</v>
      </c>
      <c r="C412" s="121" t="s">
        <v>3258</v>
      </c>
      <c r="D412" s="135" t="s">
        <v>1588</v>
      </c>
      <c r="E412" s="136" t="n">
        <v>1644</v>
      </c>
      <c r="F412" s="121" t="s">
        <v>3259</v>
      </c>
      <c r="G412" s="135" t="s">
        <v>3260</v>
      </c>
      <c r="H412" s="839" t="n">
        <v>0.001</v>
      </c>
      <c r="I412" s="827" t="n">
        <v>43358</v>
      </c>
      <c r="J412" s="826" t="s">
        <v>1591</v>
      </c>
      <c r="K412" s="829" t="n">
        <v>7264.27</v>
      </c>
      <c r="L412" s="831" t="n">
        <v>2317.48</v>
      </c>
      <c r="M412" s="826" t="s">
        <v>3261</v>
      </c>
    </row>
    <row r="413" s="849" customFormat="true" ht="39.6" hidden="false" customHeight="false" outlineLevel="0" collapsed="false">
      <c r="A413" s="826" t="n">
        <v>399</v>
      </c>
      <c r="B413" s="135" t="s">
        <v>3262</v>
      </c>
      <c r="C413" s="135" t="s">
        <v>2714</v>
      </c>
      <c r="D413" s="135" t="s">
        <v>3156</v>
      </c>
      <c r="E413" s="136" t="n">
        <v>54</v>
      </c>
      <c r="F413" s="135" t="s">
        <v>3263</v>
      </c>
      <c r="G413" s="135" t="s">
        <v>3251</v>
      </c>
      <c r="H413" s="838" t="s">
        <v>1571</v>
      </c>
      <c r="I413" s="827" t="n">
        <v>43723</v>
      </c>
      <c r="J413" s="826" t="s">
        <v>1674</v>
      </c>
      <c r="K413" s="829" t="n">
        <v>1331.3</v>
      </c>
      <c r="L413" s="831" t="n">
        <v>162.62</v>
      </c>
      <c r="M413" s="826" t="s">
        <v>3264</v>
      </c>
    </row>
    <row r="414" s="849" customFormat="true" ht="39.6" hidden="false" customHeight="false" outlineLevel="0" collapsed="false">
      <c r="A414" s="826" t="n">
        <v>400</v>
      </c>
      <c r="B414" s="135" t="s">
        <v>3265</v>
      </c>
      <c r="C414" s="135" t="s">
        <v>2714</v>
      </c>
      <c r="D414" s="135" t="s">
        <v>3156</v>
      </c>
      <c r="E414" s="136" t="n">
        <v>36</v>
      </c>
      <c r="F414" s="135" t="s">
        <v>3266</v>
      </c>
      <c r="G414" s="135" t="s">
        <v>3267</v>
      </c>
      <c r="H414" s="838" t="s">
        <v>1571</v>
      </c>
      <c r="I414" s="827" t="n">
        <v>43723</v>
      </c>
      <c r="J414" s="826" t="s">
        <v>1674</v>
      </c>
      <c r="K414" s="829" t="n">
        <v>1036.82</v>
      </c>
      <c r="L414" s="831" t="n">
        <v>390.71</v>
      </c>
      <c r="M414" s="826" t="s">
        <v>3236</v>
      </c>
    </row>
    <row r="415" s="849" customFormat="true" ht="39.6" hidden="false" customHeight="false" outlineLevel="0" collapsed="false">
      <c r="A415" s="826" t="n">
        <v>401</v>
      </c>
      <c r="B415" s="135" t="s">
        <v>3268</v>
      </c>
      <c r="C415" s="135" t="s">
        <v>2714</v>
      </c>
      <c r="D415" s="135" t="s">
        <v>3156</v>
      </c>
      <c r="E415" s="136" t="n">
        <v>24</v>
      </c>
      <c r="F415" s="135" t="s">
        <v>3269</v>
      </c>
      <c r="G415" s="135" t="s">
        <v>3270</v>
      </c>
      <c r="H415" s="838" t="s">
        <v>1571</v>
      </c>
      <c r="I415" s="827" t="n">
        <v>43723</v>
      </c>
      <c r="J415" s="826" t="s">
        <v>1674</v>
      </c>
      <c r="K415" s="829" t="n">
        <v>705.1</v>
      </c>
      <c r="L415" s="831" t="n">
        <v>77.21</v>
      </c>
      <c r="M415" s="826" t="s">
        <v>3192</v>
      </c>
    </row>
    <row r="416" s="849" customFormat="true" ht="39.6" hidden="false" customHeight="false" outlineLevel="0" collapsed="false">
      <c r="A416" s="826" t="n">
        <v>402</v>
      </c>
      <c r="B416" s="135" t="s">
        <v>3271</v>
      </c>
      <c r="C416" s="135" t="s">
        <v>2714</v>
      </c>
      <c r="D416" s="135" t="s">
        <v>1620</v>
      </c>
      <c r="E416" s="136" t="n">
        <v>227</v>
      </c>
      <c r="F416" s="135" t="s">
        <v>3272</v>
      </c>
      <c r="G416" s="135" t="s">
        <v>3267</v>
      </c>
      <c r="H416" s="838" t="s">
        <v>1571</v>
      </c>
      <c r="I416" s="827" t="n">
        <v>44089</v>
      </c>
      <c r="J416" s="826" t="s">
        <v>1616</v>
      </c>
      <c r="K416" s="829" t="n">
        <v>867.29</v>
      </c>
      <c r="L416" s="831"/>
      <c r="M416" s="826"/>
    </row>
    <row r="417" s="849" customFormat="true" ht="39.6" hidden="false" customHeight="false" outlineLevel="0" collapsed="false">
      <c r="A417" s="826" t="n">
        <v>403</v>
      </c>
      <c r="B417" s="135" t="s">
        <v>3273</v>
      </c>
      <c r="C417" s="135" t="s">
        <v>2714</v>
      </c>
      <c r="D417" s="135" t="s">
        <v>2652</v>
      </c>
      <c r="E417" s="136" t="n">
        <v>24</v>
      </c>
      <c r="F417" s="135" t="s">
        <v>3274</v>
      </c>
      <c r="G417" s="135" t="s">
        <v>3275</v>
      </c>
      <c r="H417" s="838" t="s">
        <v>1571</v>
      </c>
      <c r="I417" s="827" t="n">
        <v>43723</v>
      </c>
      <c r="J417" s="826" t="s">
        <v>1674</v>
      </c>
      <c r="K417" s="829" t="n">
        <v>691.21</v>
      </c>
      <c r="L417" s="831" t="n">
        <v>367.38</v>
      </c>
      <c r="M417" s="826" t="s">
        <v>1958</v>
      </c>
    </row>
    <row r="418" s="849" customFormat="true" ht="39.6" hidden="false" customHeight="false" outlineLevel="0" collapsed="false">
      <c r="A418" s="826" t="n">
        <v>404</v>
      </c>
      <c r="B418" s="135" t="s">
        <v>3276</v>
      </c>
      <c r="C418" s="135" t="s">
        <v>2714</v>
      </c>
      <c r="D418" s="135" t="s">
        <v>2652</v>
      </c>
      <c r="E418" s="136" t="n">
        <v>18</v>
      </c>
      <c r="F418" s="135" t="s">
        <v>3277</v>
      </c>
      <c r="G418" s="135" t="s">
        <v>3278</v>
      </c>
      <c r="H418" s="838" t="s">
        <v>1571</v>
      </c>
      <c r="I418" s="827" t="n">
        <v>44089</v>
      </c>
      <c r="J418" s="826" t="s">
        <v>1616</v>
      </c>
      <c r="K418" s="829" t="n">
        <v>179.35</v>
      </c>
      <c r="L418" s="831"/>
      <c r="M418" s="826"/>
    </row>
    <row r="419" s="849" customFormat="true" ht="39.6" hidden="false" customHeight="false" outlineLevel="0" collapsed="false">
      <c r="A419" s="826" t="n">
        <v>405</v>
      </c>
      <c r="B419" s="121" t="s">
        <v>3279</v>
      </c>
      <c r="C419" s="135" t="s">
        <v>2714</v>
      </c>
      <c r="D419" s="135" t="s">
        <v>3205</v>
      </c>
      <c r="E419" s="136" t="n">
        <v>49</v>
      </c>
      <c r="F419" s="121" t="s">
        <v>3280</v>
      </c>
      <c r="G419" s="135" t="s">
        <v>3281</v>
      </c>
      <c r="H419" s="838" t="s">
        <v>1571</v>
      </c>
      <c r="I419" s="827" t="n">
        <v>43723</v>
      </c>
      <c r="J419" s="826" t="s">
        <v>1674</v>
      </c>
      <c r="K419" s="829" t="n">
        <v>1208.03</v>
      </c>
      <c r="L419" s="831" t="n">
        <v>144.68</v>
      </c>
      <c r="M419" s="826" t="s">
        <v>2503</v>
      </c>
    </row>
    <row r="420" s="841" customFormat="true" ht="13.2" hidden="false" customHeight="true" outlineLevel="0" collapsed="false">
      <c r="A420" s="826"/>
      <c r="B420" s="826" t="s">
        <v>3282</v>
      </c>
      <c r="C420" s="826"/>
      <c r="D420" s="826"/>
      <c r="E420" s="834" t="n">
        <f aca="false">SUM(E385:E419)</f>
        <v>17630.7</v>
      </c>
      <c r="F420" s="826" t="s">
        <v>3088</v>
      </c>
      <c r="G420" s="826" t="s">
        <v>3088</v>
      </c>
      <c r="H420" s="826" t="s">
        <v>3088</v>
      </c>
      <c r="I420" s="826" t="s">
        <v>3088</v>
      </c>
      <c r="J420" s="826" t="s">
        <v>3088</v>
      </c>
      <c r="K420" s="831" t="n">
        <f aca="false">SUM(K385:K419)</f>
        <v>110623.23</v>
      </c>
      <c r="L420" s="831" t="n">
        <f aca="false">SUM(L385:L419)</f>
        <v>24610.2</v>
      </c>
      <c r="M420" s="826" t="s">
        <v>3088</v>
      </c>
      <c r="N420" s="847"/>
      <c r="O420" s="847"/>
    </row>
    <row r="421" s="841" customFormat="true" ht="13.2" hidden="false" customHeight="true" outlineLevel="0" collapsed="false">
      <c r="A421" s="826" t="s">
        <v>972</v>
      </c>
      <c r="B421" s="826" t="s">
        <v>3283</v>
      </c>
      <c r="C421" s="826"/>
      <c r="D421" s="826"/>
      <c r="E421" s="826"/>
      <c r="F421" s="826"/>
      <c r="G421" s="826"/>
      <c r="H421" s="826"/>
      <c r="I421" s="826"/>
      <c r="J421" s="826"/>
      <c r="K421" s="826"/>
      <c r="L421" s="826"/>
      <c r="M421" s="826"/>
    </row>
    <row r="422" s="841" customFormat="true" ht="39.6" hidden="false" customHeight="false" outlineLevel="0" collapsed="false">
      <c r="A422" s="826" t="n">
        <v>406</v>
      </c>
      <c r="B422" s="135" t="s">
        <v>3284</v>
      </c>
      <c r="C422" s="135" t="s">
        <v>3285</v>
      </c>
      <c r="D422" s="135" t="s">
        <v>1588</v>
      </c>
      <c r="E422" s="136" t="n">
        <v>1414</v>
      </c>
      <c r="F422" s="135" t="s">
        <v>3286</v>
      </c>
      <c r="G422" s="135" t="s">
        <v>3287</v>
      </c>
      <c r="H422" s="839" t="n">
        <v>0.001</v>
      </c>
      <c r="I422" s="827" t="n">
        <v>42262</v>
      </c>
      <c r="J422" s="827" t="s">
        <v>1584</v>
      </c>
      <c r="K422" s="829" t="n">
        <v>190.1</v>
      </c>
      <c r="L422" s="831"/>
      <c r="M422" s="826"/>
    </row>
    <row r="423" s="841" customFormat="true" ht="79.2" hidden="false" customHeight="false" outlineLevel="0" collapsed="false">
      <c r="A423" s="826" t="n">
        <v>407</v>
      </c>
      <c r="B423" s="135" t="s">
        <v>3288</v>
      </c>
      <c r="C423" s="135" t="s">
        <v>2924</v>
      </c>
      <c r="D423" s="135" t="s">
        <v>1575</v>
      </c>
      <c r="E423" s="136" t="n">
        <v>1220</v>
      </c>
      <c r="F423" s="135" t="s">
        <v>3289</v>
      </c>
      <c r="G423" s="840" t="s">
        <v>3290</v>
      </c>
      <c r="H423" s="838" t="s">
        <v>1571</v>
      </c>
      <c r="I423" s="827" t="n">
        <v>43419</v>
      </c>
      <c r="J423" s="827" t="s">
        <v>3291</v>
      </c>
      <c r="K423" s="829" t="n">
        <v>51182.96</v>
      </c>
      <c r="L423" s="831" t="n">
        <v>1299.28</v>
      </c>
      <c r="M423" s="826" t="s">
        <v>3292</v>
      </c>
    </row>
    <row r="424" s="841" customFormat="true" ht="26.4" hidden="false" customHeight="false" outlineLevel="0" collapsed="false">
      <c r="A424" s="826" t="n">
        <v>408</v>
      </c>
      <c r="B424" s="135" t="s">
        <v>3293</v>
      </c>
      <c r="C424" s="135" t="s">
        <v>2053</v>
      </c>
      <c r="D424" s="135" t="s">
        <v>2299</v>
      </c>
      <c r="E424" s="136" t="n">
        <v>130</v>
      </c>
      <c r="F424" s="135" t="s">
        <v>3294</v>
      </c>
      <c r="G424" s="840" t="s">
        <v>3295</v>
      </c>
      <c r="H424" s="839" t="n">
        <v>0.001</v>
      </c>
      <c r="I424" s="827" t="n">
        <v>44089</v>
      </c>
      <c r="J424" s="827" t="s">
        <v>1616</v>
      </c>
      <c r="K424" s="829" t="n">
        <v>925.4</v>
      </c>
      <c r="L424" s="831" t="n">
        <v>1224.42</v>
      </c>
      <c r="M424" s="826" t="s">
        <v>3296</v>
      </c>
    </row>
    <row r="425" s="841" customFormat="true" ht="26.4" hidden="false" customHeight="false" outlineLevel="0" collapsed="false">
      <c r="A425" s="826" t="n">
        <v>409</v>
      </c>
      <c r="B425" s="135" t="s">
        <v>3293</v>
      </c>
      <c r="C425" s="135" t="s">
        <v>2053</v>
      </c>
      <c r="D425" s="135" t="s">
        <v>3297</v>
      </c>
      <c r="E425" s="136" t="n">
        <v>405</v>
      </c>
      <c r="F425" s="135" t="s">
        <v>3298</v>
      </c>
      <c r="G425" s="135" t="s">
        <v>3299</v>
      </c>
      <c r="H425" s="839" t="n">
        <v>0.001</v>
      </c>
      <c r="I425" s="827" t="n">
        <v>42262</v>
      </c>
      <c r="J425" s="826" t="s">
        <v>1584</v>
      </c>
      <c r="K425" s="829" t="n">
        <v>1441.11</v>
      </c>
      <c r="L425" s="831" t="n">
        <v>892.61</v>
      </c>
      <c r="M425" s="826" t="s">
        <v>3296</v>
      </c>
    </row>
    <row r="426" s="841" customFormat="true" ht="52.8" hidden="false" customHeight="false" outlineLevel="0" collapsed="false">
      <c r="A426" s="826" t="n">
        <v>410</v>
      </c>
      <c r="B426" s="135" t="s">
        <v>3300</v>
      </c>
      <c r="C426" s="135" t="s">
        <v>2924</v>
      </c>
      <c r="D426" s="135" t="s">
        <v>1575</v>
      </c>
      <c r="E426" s="136" t="n">
        <v>3475</v>
      </c>
      <c r="F426" s="135" t="s">
        <v>3301</v>
      </c>
      <c r="G426" s="840" t="s">
        <v>3302</v>
      </c>
      <c r="H426" s="839" t="n">
        <v>0.001</v>
      </c>
      <c r="I426" s="827" t="n">
        <v>42628</v>
      </c>
      <c r="J426" s="826" t="s">
        <v>1572</v>
      </c>
      <c r="K426" s="829" t="n">
        <v>360.18</v>
      </c>
      <c r="L426" s="831"/>
      <c r="M426" s="826"/>
    </row>
    <row r="427" s="841" customFormat="true" ht="26.4" hidden="false" customHeight="false" outlineLevel="0" collapsed="false">
      <c r="A427" s="826" t="n">
        <v>411</v>
      </c>
      <c r="B427" s="135" t="s">
        <v>3303</v>
      </c>
      <c r="C427" s="135" t="s">
        <v>3304</v>
      </c>
      <c r="D427" s="135" t="s">
        <v>1588</v>
      </c>
      <c r="E427" s="136" t="n">
        <v>1000</v>
      </c>
      <c r="F427" s="135" t="s">
        <v>3305</v>
      </c>
      <c r="G427" s="840" t="s">
        <v>3306</v>
      </c>
      <c r="H427" s="838" t="s">
        <v>1571</v>
      </c>
      <c r="I427" s="827" t="n">
        <v>44089</v>
      </c>
      <c r="J427" s="826" t="s">
        <v>1616</v>
      </c>
      <c r="K427" s="829" t="n">
        <v>599.3</v>
      </c>
      <c r="L427" s="831"/>
      <c r="M427" s="826"/>
    </row>
    <row r="428" s="841" customFormat="true" ht="26.4" hidden="false" customHeight="false" outlineLevel="0" collapsed="false">
      <c r="A428" s="826" t="n">
        <v>412</v>
      </c>
      <c r="B428" s="135" t="s">
        <v>3307</v>
      </c>
      <c r="C428" s="135" t="s">
        <v>2053</v>
      </c>
      <c r="D428" s="135" t="s">
        <v>1588</v>
      </c>
      <c r="E428" s="136" t="n">
        <v>1645</v>
      </c>
      <c r="F428" s="135" t="s">
        <v>3308</v>
      </c>
      <c r="G428" s="135" t="s">
        <v>3309</v>
      </c>
      <c r="H428" s="839" t="n">
        <v>0.001</v>
      </c>
      <c r="I428" s="827" t="n">
        <v>41532</v>
      </c>
      <c r="J428" s="826" t="s">
        <v>1694</v>
      </c>
      <c r="K428" s="829" t="n">
        <v>4023.09</v>
      </c>
      <c r="L428" s="831" t="n">
        <v>697.53</v>
      </c>
      <c r="M428" s="826" t="s">
        <v>3310</v>
      </c>
    </row>
    <row r="429" s="841" customFormat="true" ht="39.6" hidden="false" customHeight="false" outlineLevel="0" collapsed="false">
      <c r="A429" s="826" t="n">
        <v>413</v>
      </c>
      <c r="B429" s="135" t="s">
        <v>3311</v>
      </c>
      <c r="C429" s="135" t="s">
        <v>2053</v>
      </c>
      <c r="D429" s="135" t="s">
        <v>3312</v>
      </c>
      <c r="E429" s="136" t="n">
        <v>626</v>
      </c>
      <c r="F429" s="135" t="s">
        <v>3313</v>
      </c>
      <c r="G429" s="135" t="s">
        <v>3314</v>
      </c>
      <c r="H429" s="839" t="n">
        <v>0.001</v>
      </c>
      <c r="I429" s="827" t="n">
        <v>41532</v>
      </c>
      <c r="J429" s="826" t="s">
        <v>1694</v>
      </c>
      <c r="K429" s="829" t="n">
        <v>941.67</v>
      </c>
      <c r="L429" s="831" t="n">
        <v>1197.11</v>
      </c>
      <c r="M429" s="826" t="s">
        <v>3296</v>
      </c>
    </row>
    <row r="430" s="841" customFormat="true" ht="26.4" hidden="false" customHeight="false" outlineLevel="0" collapsed="false">
      <c r="A430" s="826" t="n">
        <v>414</v>
      </c>
      <c r="B430" s="135" t="s">
        <v>3315</v>
      </c>
      <c r="C430" s="135" t="s">
        <v>2053</v>
      </c>
      <c r="D430" s="135" t="s">
        <v>1588</v>
      </c>
      <c r="E430" s="136" t="n">
        <v>117</v>
      </c>
      <c r="F430" s="135" t="s">
        <v>3316</v>
      </c>
      <c r="G430" s="135" t="s">
        <v>3317</v>
      </c>
      <c r="H430" s="839" t="n">
        <v>0.001</v>
      </c>
      <c r="I430" s="827" t="n">
        <v>42262</v>
      </c>
      <c r="J430" s="826" t="s">
        <v>1572</v>
      </c>
      <c r="K430" s="829" t="n">
        <v>240.89</v>
      </c>
      <c r="L430" s="831"/>
      <c r="M430" s="826"/>
    </row>
    <row r="431" s="841" customFormat="true" ht="26.4" hidden="false" customHeight="false" outlineLevel="0" collapsed="false">
      <c r="A431" s="826" t="n">
        <v>415</v>
      </c>
      <c r="B431" s="135" t="s">
        <v>3318</v>
      </c>
      <c r="C431" s="135" t="s">
        <v>1946</v>
      </c>
      <c r="D431" s="135" t="s">
        <v>3319</v>
      </c>
      <c r="E431" s="136" t="n">
        <v>30</v>
      </c>
      <c r="F431" s="135" t="s">
        <v>3320</v>
      </c>
      <c r="G431" s="135" t="s">
        <v>3321</v>
      </c>
      <c r="H431" s="838" t="s">
        <v>1571</v>
      </c>
      <c r="I431" s="827" t="n">
        <v>43723</v>
      </c>
      <c r="J431" s="826" t="s">
        <v>1674</v>
      </c>
      <c r="K431" s="829" t="n">
        <v>4993.94</v>
      </c>
      <c r="L431" s="831" t="n">
        <v>81.92</v>
      </c>
      <c r="M431" s="826" t="s">
        <v>3322</v>
      </c>
    </row>
    <row r="432" s="841" customFormat="true" ht="52.8" hidden="false" customHeight="false" outlineLevel="0" collapsed="false">
      <c r="A432" s="826" t="n">
        <v>416</v>
      </c>
      <c r="B432" s="135" t="s">
        <v>3323</v>
      </c>
      <c r="C432" s="135" t="s">
        <v>2924</v>
      </c>
      <c r="D432" s="135" t="s">
        <v>1607</v>
      </c>
      <c r="E432" s="136" t="n">
        <v>1507</v>
      </c>
      <c r="F432" s="135" t="s">
        <v>3324</v>
      </c>
      <c r="G432" s="135" t="s">
        <v>3325</v>
      </c>
      <c r="H432" s="839" t="n">
        <v>0.001</v>
      </c>
      <c r="I432" s="827" t="n">
        <v>41532</v>
      </c>
      <c r="J432" s="826" t="s">
        <v>1694</v>
      </c>
      <c r="K432" s="829" t="n">
        <v>6738.09</v>
      </c>
      <c r="L432" s="831" t="n">
        <v>2461.77</v>
      </c>
      <c r="M432" s="826" t="s">
        <v>3326</v>
      </c>
    </row>
    <row r="433" s="841" customFormat="true" ht="39.6" hidden="false" customHeight="false" outlineLevel="0" collapsed="false">
      <c r="A433" s="826" t="n">
        <v>417</v>
      </c>
      <c r="B433" s="135" t="s">
        <v>3327</v>
      </c>
      <c r="C433" s="135" t="s">
        <v>3328</v>
      </c>
      <c r="D433" s="135" t="s">
        <v>1588</v>
      </c>
      <c r="E433" s="136" t="n">
        <v>5021</v>
      </c>
      <c r="F433" s="135" t="s">
        <v>3329</v>
      </c>
      <c r="G433" s="135" t="s">
        <v>3330</v>
      </c>
      <c r="H433" s="839" t="n">
        <v>0.001</v>
      </c>
      <c r="I433" s="827" t="n">
        <v>43723</v>
      </c>
      <c r="J433" s="826" t="s">
        <v>1674</v>
      </c>
      <c r="K433" s="829" t="n">
        <v>3890.3</v>
      </c>
      <c r="L433" s="831" t="n">
        <v>307.51</v>
      </c>
      <c r="M433" s="826" t="s">
        <v>3252</v>
      </c>
    </row>
    <row r="434" s="841" customFormat="true" ht="26.4" hidden="false" customHeight="false" outlineLevel="0" collapsed="false">
      <c r="A434" s="826" t="n">
        <v>418</v>
      </c>
      <c r="B434" s="135" t="s">
        <v>3331</v>
      </c>
      <c r="C434" s="135" t="s">
        <v>2053</v>
      </c>
      <c r="D434" s="135" t="s">
        <v>1588</v>
      </c>
      <c r="E434" s="136" t="n">
        <v>2214</v>
      </c>
      <c r="F434" s="135" t="s">
        <v>3332</v>
      </c>
      <c r="G434" s="135" t="s">
        <v>3333</v>
      </c>
      <c r="H434" s="838" t="s">
        <v>1571</v>
      </c>
      <c r="I434" s="827" t="n">
        <v>44089</v>
      </c>
      <c r="J434" s="826" t="s">
        <v>1616</v>
      </c>
      <c r="K434" s="829" t="n">
        <v>387.43</v>
      </c>
      <c r="L434" s="831"/>
      <c r="M434" s="826"/>
    </row>
    <row r="435" s="841" customFormat="true" ht="26.4" hidden="false" customHeight="false" outlineLevel="0" collapsed="false">
      <c r="A435" s="826" t="n">
        <v>419</v>
      </c>
      <c r="B435" s="135" t="s">
        <v>3334</v>
      </c>
      <c r="C435" s="135" t="s">
        <v>2053</v>
      </c>
      <c r="D435" s="135" t="s">
        <v>3297</v>
      </c>
      <c r="E435" s="136" t="n">
        <v>1074</v>
      </c>
      <c r="F435" s="135" t="s">
        <v>3335</v>
      </c>
      <c r="G435" s="135" t="s">
        <v>3336</v>
      </c>
      <c r="H435" s="839" t="n">
        <v>0.001</v>
      </c>
      <c r="I435" s="827" t="n">
        <v>42262</v>
      </c>
      <c r="J435" s="826" t="s">
        <v>1584</v>
      </c>
      <c r="K435" s="829" t="n">
        <v>975.15</v>
      </c>
      <c r="L435" s="831"/>
      <c r="M435" s="826"/>
    </row>
    <row r="436" s="841" customFormat="true" ht="66" hidden="false" customHeight="false" outlineLevel="0" collapsed="false">
      <c r="A436" s="826" t="n">
        <v>420</v>
      </c>
      <c r="B436" s="135" t="s">
        <v>3337</v>
      </c>
      <c r="C436" s="135" t="s">
        <v>3338</v>
      </c>
      <c r="D436" s="135" t="s">
        <v>1761</v>
      </c>
      <c r="E436" s="136" t="n">
        <v>60</v>
      </c>
      <c r="F436" s="135" t="s">
        <v>3339</v>
      </c>
      <c r="G436" s="135" t="s">
        <v>3340</v>
      </c>
      <c r="H436" s="838" t="s">
        <v>1571</v>
      </c>
      <c r="I436" s="827" t="n">
        <v>42993</v>
      </c>
      <c r="J436" s="826" t="s">
        <v>1578</v>
      </c>
      <c r="K436" s="829" t="n">
        <v>3086.26</v>
      </c>
      <c r="L436" s="831" t="n">
        <v>669.44</v>
      </c>
      <c r="M436" s="826" t="s">
        <v>3341</v>
      </c>
    </row>
    <row r="437" s="841" customFormat="true" ht="52.8" hidden="false" customHeight="false" outlineLevel="0" collapsed="false">
      <c r="A437" s="826" t="n">
        <v>421</v>
      </c>
      <c r="B437" s="135" t="s">
        <v>3342</v>
      </c>
      <c r="C437" s="135" t="s">
        <v>3343</v>
      </c>
      <c r="D437" s="135" t="s">
        <v>1854</v>
      </c>
      <c r="E437" s="136" t="n">
        <v>1577</v>
      </c>
      <c r="F437" s="135" t="s">
        <v>3344</v>
      </c>
      <c r="G437" s="135" t="s">
        <v>3345</v>
      </c>
      <c r="H437" s="839" t="n">
        <v>0.001</v>
      </c>
      <c r="I437" s="827" t="n">
        <v>42628</v>
      </c>
      <c r="J437" s="826" t="s">
        <v>1572</v>
      </c>
      <c r="K437" s="829" t="n">
        <v>4592.45</v>
      </c>
      <c r="L437" s="831" t="n">
        <v>5190.53</v>
      </c>
      <c r="M437" s="826" t="s">
        <v>1592</v>
      </c>
    </row>
    <row r="438" s="841" customFormat="true" ht="52.8" hidden="false" customHeight="false" outlineLevel="0" collapsed="false">
      <c r="A438" s="826" t="n">
        <v>422</v>
      </c>
      <c r="B438" s="135" t="s">
        <v>3346</v>
      </c>
      <c r="C438" s="135" t="s">
        <v>3347</v>
      </c>
      <c r="D438" s="135" t="s">
        <v>1575</v>
      </c>
      <c r="E438" s="136" t="n">
        <v>1800</v>
      </c>
      <c r="F438" s="135" t="s">
        <v>3348</v>
      </c>
      <c r="G438" s="135" t="s">
        <v>3349</v>
      </c>
      <c r="H438" s="839" t="n">
        <v>0.001</v>
      </c>
      <c r="I438" s="827" t="n">
        <v>42628</v>
      </c>
      <c r="J438" s="826" t="s">
        <v>1572</v>
      </c>
      <c r="K438" s="829" t="n">
        <v>7681.39</v>
      </c>
      <c r="L438" s="831" t="n">
        <v>2539.8</v>
      </c>
      <c r="M438" s="826" t="s">
        <v>2140</v>
      </c>
    </row>
    <row r="439" s="841" customFormat="true" ht="39.6" hidden="false" customHeight="false" outlineLevel="0" collapsed="false">
      <c r="A439" s="826" t="n">
        <v>423</v>
      </c>
      <c r="B439" s="135" t="s">
        <v>3350</v>
      </c>
      <c r="C439" s="135" t="s">
        <v>3351</v>
      </c>
      <c r="D439" s="135" t="s">
        <v>1588</v>
      </c>
      <c r="E439" s="136" t="n">
        <v>2314</v>
      </c>
      <c r="F439" s="135" t="s">
        <v>3352</v>
      </c>
      <c r="G439" s="135" t="s">
        <v>3353</v>
      </c>
      <c r="H439" s="839" t="n">
        <v>0.001</v>
      </c>
      <c r="I439" s="827" t="n">
        <v>42262</v>
      </c>
      <c r="J439" s="826" t="s">
        <v>1584</v>
      </c>
      <c r="K439" s="829" t="n">
        <v>1617.46</v>
      </c>
      <c r="L439" s="831" t="n">
        <v>299.97</v>
      </c>
      <c r="M439" s="826" t="s">
        <v>3354</v>
      </c>
    </row>
    <row r="440" s="841" customFormat="true" ht="26.4" hidden="false" customHeight="false" outlineLevel="0" collapsed="false">
      <c r="A440" s="826" t="n">
        <v>424</v>
      </c>
      <c r="B440" s="135" t="s">
        <v>3355</v>
      </c>
      <c r="C440" s="135" t="s">
        <v>3356</v>
      </c>
      <c r="D440" s="135" t="s">
        <v>1588</v>
      </c>
      <c r="E440" s="136" t="n">
        <v>2314</v>
      </c>
      <c r="F440" s="135" t="s">
        <v>3357</v>
      </c>
      <c r="G440" s="840" t="s">
        <v>3358</v>
      </c>
      <c r="H440" s="839" t="n">
        <v>0.001</v>
      </c>
      <c r="I440" s="827"/>
      <c r="J440" s="826"/>
      <c r="K440" s="829" t="n">
        <v>-4185.28</v>
      </c>
      <c r="L440" s="831"/>
      <c r="M440" s="826"/>
    </row>
    <row r="441" s="841" customFormat="true" ht="26.4" hidden="false" customHeight="false" outlineLevel="0" collapsed="false">
      <c r="A441" s="826" t="n">
        <v>425</v>
      </c>
      <c r="B441" s="135" t="s">
        <v>3359</v>
      </c>
      <c r="C441" s="135" t="s">
        <v>2924</v>
      </c>
      <c r="D441" s="135" t="s">
        <v>1588</v>
      </c>
      <c r="E441" s="136" t="n">
        <v>1500</v>
      </c>
      <c r="F441" s="135" t="s">
        <v>3360</v>
      </c>
      <c r="G441" s="135" t="s">
        <v>3361</v>
      </c>
      <c r="H441" s="839" t="n">
        <v>0.001</v>
      </c>
      <c r="I441" s="827" t="n">
        <v>42262</v>
      </c>
      <c r="J441" s="826" t="s">
        <v>1584</v>
      </c>
      <c r="K441" s="829" t="n">
        <v>4970.37</v>
      </c>
      <c r="L441" s="831" t="n">
        <v>1984.18</v>
      </c>
      <c r="M441" s="826" t="s">
        <v>3362</v>
      </c>
    </row>
    <row r="442" s="841" customFormat="true" ht="26.4" hidden="false" customHeight="false" outlineLevel="0" collapsed="false">
      <c r="A442" s="826" t="n">
        <v>426</v>
      </c>
      <c r="B442" s="135" t="s">
        <v>3363</v>
      </c>
      <c r="C442" s="135" t="s">
        <v>2053</v>
      </c>
      <c r="D442" s="135" t="s">
        <v>3297</v>
      </c>
      <c r="E442" s="136" t="n">
        <v>962</v>
      </c>
      <c r="F442" s="135" t="s">
        <v>3364</v>
      </c>
      <c r="G442" s="135" t="s">
        <v>3314</v>
      </c>
      <c r="H442" s="839" t="n">
        <v>0.001</v>
      </c>
      <c r="I442" s="827" t="n">
        <v>41532</v>
      </c>
      <c r="J442" s="826" t="s">
        <v>1694</v>
      </c>
      <c r="K442" s="829" t="n">
        <v>2639.87</v>
      </c>
      <c r="L442" s="831" t="n">
        <v>2306.22</v>
      </c>
      <c r="M442" s="826" t="s">
        <v>3365</v>
      </c>
    </row>
    <row r="443" s="841" customFormat="true" ht="52.8" hidden="false" customHeight="false" outlineLevel="0" collapsed="false">
      <c r="A443" s="826" t="n">
        <v>427</v>
      </c>
      <c r="B443" s="135" t="s">
        <v>3366</v>
      </c>
      <c r="C443" s="135" t="s">
        <v>3367</v>
      </c>
      <c r="D443" s="135" t="s">
        <v>3368</v>
      </c>
      <c r="E443" s="136" t="n">
        <v>2714</v>
      </c>
      <c r="F443" s="135" t="s">
        <v>3369</v>
      </c>
      <c r="G443" s="135" t="s">
        <v>3370</v>
      </c>
      <c r="H443" s="838" t="s">
        <v>1571</v>
      </c>
      <c r="I443" s="827" t="n">
        <v>43723</v>
      </c>
      <c r="J443" s="826" t="s">
        <v>1674</v>
      </c>
      <c r="K443" s="829" t="n">
        <v>8659.43</v>
      </c>
      <c r="L443" s="831" t="n">
        <v>26.99</v>
      </c>
      <c r="M443" s="826" t="s">
        <v>3371</v>
      </c>
    </row>
    <row r="444" s="841" customFormat="true" ht="66" hidden="false" customHeight="false" outlineLevel="0" collapsed="false">
      <c r="A444" s="826" t="n">
        <v>428</v>
      </c>
      <c r="B444" s="135" t="s">
        <v>3372</v>
      </c>
      <c r="C444" s="135" t="s">
        <v>3373</v>
      </c>
      <c r="D444" s="135" t="s">
        <v>3374</v>
      </c>
      <c r="E444" s="136" t="n">
        <v>150</v>
      </c>
      <c r="F444" s="135" t="s">
        <v>3375</v>
      </c>
      <c r="G444" s="135" t="s">
        <v>3376</v>
      </c>
      <c r="H444" s="838" t="s">
        <v>1571</v>
      </c>
      <c r="I444" s="827" t="n">
        <v>43723</v>
      </c>
      <c r="J444" s="826" t="s">
        <v>1674</v>
      </c>
      <c r="K444" s="829" t="n">
        <v>12192.09</v>
      </c>
      <c r="L444" s="831" t="n">
        <v>210.36</v>
      </c>
      <c r="M444" s="826" t="s">
        <v>3377</v>
      </c>
    </row>
    <row r="445" s="841" customFormat="true" ht="52.8" hidden="false" customHeight="false" outlineLevel="0" collapsed="false">
      <c r="A445" s="826" t="n">
        <v>429</v>
      </c>
      <c r="B445" s="135" t="s">
        <v>3372</v>
      </c>
      <c r="C445" s="135" t="s">
        <v>3373</v>
      </c>
      <c r="D445" s="135" t="s">
        <v>3374</v>
      </c>
      <c r="E445" s="136" t="n">
        <v>150</v>
      </c>
      <c r="F445" s="135" t="s">
        <v>3378</v>
      </c>
      <c r="G445" s="135" t="s">
        <v>3376</v>
      </c>
      <c r="H445" s="838" t="s">
        <v>1571</v>
      </c>
      <c r="I445" s="827" t="n">
        <v>43723</v>
      </c>
      <c r="J445" s="826" t="s">
        <v>1674</v>
      </c>
      <c r="K445" s="829" t="n">
        <v>13179.86</v>
      </c>
      <c r="L445" s="831" t="n">
        <v>210.36</v>
      </c>
      <c r="M445" s="826" t="s">
        <v>3379</v>
      </c>
    </row>
    <row r="446" s="841" customFormat="true" ht="52.8" hidden="false" customHeight="false" outlineLevel="0" collapsed="false">
      <c r="A446" s="826" t="n">
        <v>430</v>
      </c>
      <c r="B446" s="135" t="s">
        <v>3380</v>
      </c>
      <c r="C446" s="135" t="s">
        <v>1832</v>
      </c>
      <c r="D446" s="135" t="s">
        <v>1607</v>
      </c>
      <c r="E446" s="136" t="n">
        <v>996</v>
      </c>
      <c r="F446" s="135" t="s">
        <v>3381</v>
      </c>
      <c r="G446" s="135" t="s">
        <v>3382</v>
      </c>
      <c r="H446" s="839" t="n">
        <v>0.001</v>
      </c>
      <c r="I446" s="827" t="n">
        <v>42628</v>
      </c>
      <c r="J446" s="826" t="s">
        <v>1584</v>
      </c>
      <c r="K446" s="829" t="n">
        <v>125.75</v>
      </c>
      <c r="L446" s="831"/>
      <c r="M446" s="826"/>
    </row>
    <row r="447" s="841" customFormat="true" ht="39.6" hidden="false" customHeight="false" outlineLevel="0" collapsed="false">
      <c r="A447" s="826" t="n">
        <v>431</v>
      </c>
      <c r="B447" s="135" t="s">
        <v>3383</v>
      </c>
      <c r="C447" s="135" t="s">
        <v>3384</v>
      </c>
      <c r="D447" s="135" t="s">
        <v>1620</v>
      </c>
      <c r="E447" s="136" t="n">
        <v>1000</v>
      </c>
      <c r="F447" s="135" t="s">
        <v>3385</v>
      </c>
      <c r="G447" s="135" t="s">
        <v>3386</v>
      </c>
      <c r="H447" s="838" t="s">
        <v>1571</v>
      </c>
      <c r="I447" s="827" t="n">
        <v>44089</v>
      </c>
      <c r="J447" s="826" t="s">
        <v>1616</v>
      </c>
      <c r="K447" s="829" t="n">
        <v>2166.97</v>
      </c>
      <c r="L447" s="831" t="n">
        <v>15.65</v>
      </c>
      <c r="M447" s="826" t="s">
        <v>1775</v>
      </c>
    </row>
    <row r="448" s="841" customFormat="true" ht="52.8" hidden="false" customHeight="false" outlineLevel="0" collapsed="false">
      <c r="A448" s="826" t="n">
        <v>432</v>
      </c>
      <c r="B448" s="135" t="s">
        <v>3387</v>
      </c>
      <c r="C448" s="135" t="s">
        <v>1888</v>
      </c>
      <c r="D448" s="135" t="s">
        <v>1575</v>
      </c>
      <c r="E448" s="136" t="n">
        <v>677</v>
      </c>
      <c r="F448" s="135" t="s">
        <v>3388</v>
      </c>
      <c r="G448" s="135" t="s">
        <v>3389</v>
      </c>
      <c r="H448" s="838" t="s">
        <v>1571</v>
      </c>
      <c r="I448" s="827" t="n">
        <v>44089</v>
      </c>
      <c r="J448" s="826" t="s">
        <v>1616</v>
      </c>
      <c r="K448" s="829" t="n">
        <v>1040.16</v>
      </c>
      <c r="L448" s="831" t="n">
        <v>10.61</v>
      </c>
      <c r="M448" s="826" t="s">
        <v>2942</v>
      </c>
    </row>
    <row r="449" s="841" customFormat="true" ht="39.6" hidden="false" customHeight="false" outlineLevel="0" collapsed="false">
      <c r="A449" s="826" t="n">
        <v>433</v>
      </c>
      <c r="B449" s="135" t="s">
        <v>3390</v>
      </c>
      <c r="C449" s="135" t="s">
        <v>2053</v>
      </c>
      <c r="D449" s="135" t="s">
        <v>2171</v>
      </c>
      <c r="E449" s="136" t="n">
        <v>1103</v>
      </c>
      <c r="F449" s="135" t="s">
        <v>3391</v>
      </c>
      <c r="G449" s="135" t="s">
        <v>3392</v>
      </c>
      <c r="H449" s="839" t="n">
        <v>0.001</v>
      </c>
      <c r="I449" s="827" t="n">
        <v>42628</v>
      </c>
      <c r="J449" s="827" t="s">
        <v>1572</v>
      </c>
      <c r="K449" s="829" t="n">
        <v>1390.8</v>
      </c>
      <c r="L449" s="831" t="n">
        <v>1075.78</v>
      </c>
      <c r="M449" s="826" t="s">
        <v>3236</v>
      </c>
    </row>
    <row r="450" s="841" customFormat="true" ht="39.6" hidden="false" customHeight="false" outlineLevel="0" collapsed="false">
      <c r="A450" s="826" t="n">
        <v>434</v>
      </c>
      <c r="B450" s="135" t="s">
        <v>3393</v>
      </c>
      <c r="C450" s="135" t="s">
        <v>3394</v>
      </c>
      <c r="D450" s="135" t="s">
        <v>1588</v>
      </c>
      <c r="E450" s="136" t="n">
        <v>1538</v>
      </c>
      <c r="F450" s="135" t="s">
        <v>3395</v>
      </c>
      <c r="G450" s="837" t="s">
        <v>3396</v>
      </c>
      <c r="H450" s="838" t="s">
        <v>1571</v>
      </c>
      <c r="I450" s="827" t="n">
        <v>42262</v>
      </c>
      <c r="J450" s="826" t="s">
        <v>1584</v>
      </c>
      <c r="K450" s="832" t="n">
        <v>969.63</v>
      </c>
      <c r="L450" s="831" t="n">
        <v>315.37</v>
      </c>
      <c r="M450" s="826" t="s">
        <v>3152</v>
      </c>
    </row>
    <row r="451" s="841" customFormat="true" ht="39.6" hidden="false" customHeight="false" outlineLevel="0" collapsed="false">
      <c r="A451" s="826" t="n">
        <v>435</v>
      </c>
      <c r="B451" s="135" t="s">
        <v>3397</v>
      </c>
      <c r="C451" s="135" t="s">
        <v>3398</v>
      </c>
      <c r="D451" s="135" t="s">
        <v>3399</v>
      </c>
      <c r="E451" s="136" t="n">
        <v>109</v>
      </c>
      <c r="F451" s="135" t="s">
        <v>3400</v>
      </c>
      <c r="G451" s="825" t="s">
        <v>3401</v>
      </c>
      <c r="H451" s="839" t="n">
        <v>0.001</v>
      </c>
      <c r="I451" s="827" t="n">
        <v>42262</v>
      </c>
      <c r="J451" s="826" t="s">
        <v>1584</v>
      </c>
      <c r="K451" s="832" t="n">
        <v>7061.36</v>
      </c>
      <c r="L451" s="831" t="n">
        <v>6036.5</v>
      </c>
      <c r="M451" s="826" t="s">
        <v>3402</v>
      </c>
    </row>
    <row r="452" s="841" customFormat="true" ht="26.4" hidden="false" customHeight="false" outlineLevel="0" collapsed="false">
      <c r="A452" s="826" t="n">
        <v>436</v>
      </c>
      <c r="B452" s="135" t="s">
        <v>3403</v>
      </c>
      <c r="C452" s="135" t="s">
        <v>3404</v>
      </c>
      <c r="D452" s="135" t="s">
        <v>1588</v>
      </c>
      <c r="E452" s="136" t="n">
        <v>1308</v>
      </c>
      <c r="F452" s="135" t="s">
        <v>3405</v>
      </c>
      <c r="G452" s="825" t="s">
        <v>3406</v>
      </c>
      <c r="H452" s="839" t="n">
        <v>0.001</v>
      </c>
      <c r="I452" s="827" t="n">
        <v>43723</v>
      </c>
      <c r="J452" s="826" t="s">
        <v>1674</v>
      </c>
      <c r="K452" s="832" t="n">
        <v>9084.7</v>
      </c>
      <c r="L452" s="831" t="n">
        <v>1535.25</v>
      </c>
      <c r="M452" s="826" t="s">
        <v>3407</v>
      </c>
    </row>
    <row r="453" s="841" customFormat="true" ht="26.4" hidden="false" customHeight="false" outlineLevel="0" collapsed="false">
      <c r="A453" s="826" t="n">
        <v>437</v>
      </c>
      <c r="B453" s="135" t="s">
        <v>3408</v>
      </c>
      <c r="C453" s="135" t="s">
        <v>3409</v>
      </c>
      <c r="D453" s="135" t="s">
        <v>3410</v>
      </c>
      <c r="E453" s="136" t="n">
        <v>573</v>
      </c>
      <c r="F453" s="135" t="s">
        <v>3411</v>
      </c>
      <c r="G453" s="825" t="s">
        <v>3412</v>
      </c>
      <c r="H453" s="838" t="s">
        <v>1571</v>
      </c>
      <c r="I453" s="827" t="n">
        <v>44089</v>
      </c>
      <c r="J453" s="826" t="s">
        <v>1616</v>
      </c>
      <c r="K453" s="832" t="n">
        <v>758.96</v>
      </c>
      <c r="L453" s="831"/>
      <c r="M453" s="826"/>
    </row>
    <row r="454" s="841" customFormat="true" ht="52.8" hidden="false" customHeight="false" outlineLevel="0" collapsed="false">
      <c r="A454" s="826" t="n">
        <v>438</v>
      </c>
      <c r="B454" s="135" t="s">
        <v>3413</v>
      </c>
      <c r="C454" s="135" t="s">
        <v>1832</v>
      </c>
      <c r="D454" s="135" t="s">
        <v>1607</v>
      </c>
      <c r="E454" s="136" t="n">
        <v>600</v>
      </c>
      <c r="F454" s="135" t="s">
        <v>3414</v>
      </c>
      <c r="G454" s="135" t="s">
        <v>3415</v>
      </c>
      <c r="H454" s="839" t="n">
        <v>0.001</v>
      </c>
      <c r="I454" s="827" t="n">
        <v>41897</v>
      </c>
      <c r="J454" s="826" t="s">
        <v>1610</v>
      </c>
      <c r="K454" s="829" t="n">
        <v>4186.82</v>
      </c>
      <c r="L454" s="831" t="n">
        <v>1424.83</v>
      </c>
      <c r="M454" s="826" t="s">
        <v>3416</v>
      </c>
    </row>
    <row r="455" s="841" customFormat="true" ht="39.6" hidden="false" customHeight="false" outlineLevel="0" collapsed="false">
      <c r="A455" s="826" t="n">
        <v>439</v>
      </c>
      <c r="B455" s="135" t="s">
        <v>3417</v>
      </c>
      <c r="C455" s="135" t="s">
        <v>3418</v>
      </c>
      <c r="D455" s="135" t="s">
        <v>3312</v>
      </c>
      <c r="E455" s="136" t="n">
        <v>899</v>
      </c>
      <c r="F455" s="135" t="s">
        <v>3419</v>
      </c>
      <c r="G455" s="135" t="s">
        <v>3420</v>
      </c>
      <c r="H455" s="839" t="n">
        <v>0.001</v>
      </c>
      <c r="I455" s="827" t="n">
        <v>43723</v>
      </c>
      <c r="J455" s="826" t="s">
        <v>1674</v>
      </c>
      <c r="K455" s="829" t="n">
        <v>377.84</v>
      </c>
      <c r="L455" s="831" t="n">
        <v>42.7</v>
      </c>
      <c r="M455" s="826" t="s">
        <v>3421</v>
      </c>
    </row>
    <row r="456" s="841" customFormat="true" ht="39.6" hidden="false" customHeight="false" outlineLevel="0" collapsed="false">
      <c r="A456" s="826" t="n">
        <v>440</v>
      </c>
      <c r="B456" s="135" t="s">
        <v>3422</v>
      </c>
      <c r="C456" s="135" t="s">
        <v>3423</v>
      </c>
      <c r="D456" s="135" t="s">
        <v>3424</v>
      </c>
      <c r="E456" s="136" t="n">
        <v>1637</v>
      </c>
      <c r="F456" s="135" t="s">
        <v>3425</v>
      </c>
      <c r="G456" s="135" t="s">
        <v>3426</v>
      </c>
      <c r="H456" s="839" t="n">
        <v>0.001</v>
      </c>
      <c r="I456" s="827" t="n">
        <v>41532</v>
      </c>
      <c r="J456" s="826" t="s">
        <v>1694</v>
      </c>
      <c r="K456" s="829" t="n">
        <v>5792.05</v>
      </c>
      <c r="L456" s="831" t="n">
        <v>3141.69</v>
      </c>
      <c r="M456" s="826" t="s">
        <v>3427</v>
      </c>
    </row>
    <row r="457" s="841" customFormat="true" ht="39.6" hidden="false" customHeight="false" outlineLevel="0" collapsed="false">
      <c r="A457" s="826" t="n">
        <v>441</v>
      </c>
      <c r="B457" s="135" t="s">
        <v>3428</v>
      </c>
      <c r="C457" s="135" t="s">
        <v>3429</v>
      </c>
      <c r="D457" s="135" t="s">
        <v>1588</v>
      </c>
      <c r="E457" s="136" t="n">
        <v>1461</v>
      </c>
      <c r="F457" s="135" t="s">
        <v>3430</v>
      </c>
      <c r="G457" s="135" t="s">
        <v>3169</v>
      </c>
      <c r="H457" s="839" t="n">
        <v>0.001</v>
      </c>
      <c r="I457" s="827" t="n">
        <v>44089</v>
      </c>
      <c r="J457" s="826" t="s">
        <v>1616</v>
      </c>
      <c r="K457" s="829" t="n">
        <v>917.31</v>
      </c>
      <c r="L457" s="831"/>
      <c r="M457" s="826"/>
    </row>
    <row r="458" s="841" customFormat="true" ht="26.4" hidden="false" customHeight="false" outlineLevel="0" collapsed="false">
      <c r="A458" s="826" t="n">
        <v>442</v>
      </c>
      <c r="B458" s="135" t="s">
        <v>3431</v>
      </c>
      <c r="C458" s="135" t="s">
        <v>2053</v>
      </c>
      <c r="D458" s="135" t="s">
        <v>1588</v>
      </c>
      <c r="E458" s="136" t="n">
        <v>1422</v>
      </c>
      <c r="F458" s="135" t="s">
        <v>3432</v>
      </c>
      <c r="G458" s="135" t="s">
        <v>3433</v>
      </c>
      <c r="H458" s="838" t="s">
        <v>1571</v>
      </c>
      <c r="I458" s="827" t="n">
        <v>42628</v>
      </c>
      <c r="J458" s="827" t="s">
        <v>1572</v>
      </c>
      <c r="K458" s="829" t="n">
        <v>1462.3</v>
      </c>
      <c r="L458" s="831" t="n">
        <v>243.4</v>
      </c>
      <c r="M458" s="826" t="s">
        <v>1758</v>
      </c>
    </row>
    <row r="459" s="841" customFormat="true" ht="52.8" hidden="false" customHeight="false" outlineLevel="0" collapsed="false">
      <c r="A459" s="826" t="n">
        <v>443</v>
      </c>
      <c r="B459" s="135" t="s">
        <v>3434</v>
      </c>
      <c r="C459" s="135" t="s">
        <v>1832</v>
      </c>
      <c r="D459" s="135" t="s">
        <v>1575</v>
      </c>
      <c r="E459" s="136" t="n">
        <v>247</v>
      </c>
      <c r="F459" s="135" t="s">
        <v>3435</v>
      </c>
      <c r="G459" s="135" t="s">
        <v>3436</v>
      </c>
      <c r="H459" s="838" t="s">
        <v>3437</v>
      </c>
      <c r="I459" s="827" t="n">
        <v>41532</v>
      </c>
      <c r="J459" s="826" t="s">
        <v>1694</v>
      </c>
      <c r="K459" s="829" t="n">
        <v>1890.13</v>
      </c>
      <c r="L459" s="831" t="n">
        <v>793.92</v>
      </c>
      <c r="M459" s="826" t="s">
        <v>3438</v>
      </c>
    </row>
    <row r="460" s="841" customFormat="true" ht="39.6" hidden="false" customHeight="false" outlineLevel="0" collapsed="false">
      <c r="A460" s="826" t="n">
        <v>444</v>
      </c>
      <c r="B460" s="135" t="s">
        <v>3439</v>
      </c>
      <c r="C460" s="135" t="s">
        <v>2053</v>
      </c>
      <c r="D460" s="135" t="s">
        <v>3312</v>
      </c>
      <c r="E460" s="136" t="n">
        <v>1019</v>
      </c>
      <c r="F460" s="135" t="s">
        <v>3440</v>
      </c>
      <c r="G460" s="135" t="s">
        <v>3314</v>
      </c>
      <c r="H460" s="839" t="n">
        <v>0.001</v>
      </c>
      <c r="I460" s="827" t="n">
        <v>41532</v>
      </c>
      <c r="J460" s="826" t="s">
        <v>1694</v>
      </c>
      <c r="K460" s="829" t="n">
        <v>3321.86</v>
      </c>
      <c r="L460" s="831" t="n">
        <v>2657.88</v>
      </c>
      <c r="M460" s="826" t="s">
        <v>3416</v>
      </c>
    </row>
    <row r="461" s="841" customFormat="true" ht="39.6" hidden="false" customHeight="false" outlineLevel="0" collapsed="false">
      <c r="A461" s="826" t="n">
        <v>445</v>
      </c>
      <c r="B461" s="135" t="s">
        <v>3441</v>
      </c>
      <c r="C461" s="135" t="s">
        <v>2053</v>
      </c>
      <c r="D461" s="135" t="s">
        <v>1927</v>
      </c>
      <c r="E461" s="136" t="n">
        <v>41268</v>
      </c>
      <c r="F461" s="135" t="s">
        <v>3442</v>
      </c>
      <c r="G461" s="135" t="s">
        <v>3443</v>
      </c>
      <c r="H461" s="839" t="n">
        <v>0.001</v>
      </c>
      <c r="I461" s="827" t="n">
        <v>43631</v>
      </c>
      <c r="J461" s="826" t="s">
        <v>3444</v>
      </c>
      <c r="K461" s="829" t="n">
        <v>213329.87</v>
      </c>
      <c r="L461" s="831" t="n">
        <v>180.97</v>
      </c>
      <c r="M461" s="826" t="s">
        <v>3445</v>
      </c>
    </row>
    <row r="462" s="841" customFormat="true" ht="39.6" hidden="false" customHeight="false" outlineLevel="0" collapsed="false">
      <c r="A462" s="826" t="n">
        <v>446</v>
      </c>
      <c r="B462" s="135" t="s">
        <v>3446</v>
      </c>
      <c r="C462" s="135" t="s">
        <v>2924</v>
      </c>
      <c r="D462" s="135" t="s">
        <v>2483</v>
      </c>
      <c r="E462" s="136" t="n">
        <v>690</v>
      </c>
      <c r="F462" s="135" t="s">
        <v>3447</v>
      </c>
      <c r="G462" s="135" t="s">
        <v>3448</v>
      </c>
      <c r="H462" s="839" t="n">
        <v>0.001</v>
      </c>
      <c r="I462" s="827" t="n">
        <v>41897</v>
      </c>
      <c r="J462" s="826" t="s">
        <v>1610</v>
      </c>
      <c r="K462" s="829" t="n">
        <v>1845.37</v>
      </c>
      <c r="L462" s="831" t="n">
        <v>931.92</v>
      </c>
      <c r="M462" s="826" t="s">
        <v>2227</v>
      </c>
    </row>
    <row r="463" s="841" customFormat="true" ht="52.8" hidden="false" customHeight="false" outlineLevel="0" collapsed="false">
      <c r="A463" s="826" t="n">
        <v>447</v>
      </c>
      <c r="B463" s="135" t="s">
        <v>3449</v>
      </c>
      <c r="C463" s="135" t="s">
        <v>3450</v>
      </c>
      <c r="D463" s="135" t="s">
        <v>1575</v>
      </c>
      <c r="E463" s="136" t="n">
        <v>1494</v>
      </c>
      <c r="F463" s="135" t="s">
        <v>3451</v>
      </c>
      <c r="G463" s="135" t="s">
        <v>3452</v>
      </c>
      <c r="H463" s="838" t="s">
        <v>1571</v>
      </c>
      <c r="I463" s="827" t="n">
        <v>43174</v>
      </c>
      <c r="J463" s="826" t="s">
        <v>1902</v>
      </c>
      <c r="K463" s="829" t="n">
        <v>34934.49</v>
      </c>
      <c r="L463" s="831" t="n">
        <v>5457.91</v>
      </c>
      <c r="M463" s="826" t="s">
        <v>3453</v>
      </c>
    </row>
    <row r="464" s="841" customFormat="true" ht="52.8" hidden="false" customHeight="false" outlineLevel="0" collapsed="false">
      <c r="A464" s="826" t="n">
        <v>448</v>
      </c>
      <c r="B464" s="135" t="s">
        <v>3454</v>
      </c>
      <c r="C464" s="135" t="s">
        <v>3455</v>
      </c>
      <c r="D464" s="135" t="s">
        <v>1575</v>
      </c>
      <c r="E464" s="136" t="n">
        <v>1937</v>
      </c>
      <c r="F464" s="135" t="s">
        <v>3456</v>
      </c>
      <c r="G464" s="135" t="s">
        <v>3457</v>
      </c>
      <c r="H464" s="838" t="s">
        <v>3437</v>
      </c>
      <c r="I464" s="827" t="n">
        <v>43358</v>
      </c>
      <c r="J464" s="826" t="s">
        <v>1591</v>
      </c>
      <c r="K464" s="829" t="n">
        <v>10974.66</v>
      </c>
      <c r="L464" s="831" t="n">
        <v>3276.9</v>
      </c>
      <c r="M464" s="826" t="s">
        <v>3458</v>
      </c>
    </row>
    <row r="465" s="841" customFormat="true" ht="52.8" hidden="false" customHeight="false" outlineLevel="0" collapsed="false">
      <c r="A465" s="826" t="n">
        <v>449</v>
      </c>
      <c r="B465" s="135" t="s">
        <v>3459</v>
      </c>
      <c r="C465" s="135" t="s">
        <v>1832</v>
      </c>
      <c r="D465" s="135" t="s">
        <v>1607</v>
      </c>
      <c r="E465" s="136" t="n">
        <v>606</v>
      </c>
      <c r="F465" s="135" t="s">
        <v>3460</v>
      </c>
      <c r="G465" s="135" t="s">
        <v>3461</v>
      </c>
      <c r="H465" s="839" t="n">
        <v>0.001</v>
      </c>
      <c r="I465" s="827" t="n">
        <v>42262</v>
      </c>
      <c r="J465" s="826" t="s">
        <v>1584</v>
      </c>
      <c r="K465" s="829" t="n">
        <v>3755.44</v>
      </c>
      <c r="L465" s="831" t="n">
        <v>1151.51</v>
      </c>
      <c r="M465" s="826" t="s">
        <v>3365</v>
      </c>
    </row>
    <row r="466" s="841" customFormat="true" ht="39.6" hidden="false" customHeight="false" outlineLevel="0" collapsed="false">
      <c r="A466" s="826" t="n">
        <v>450</v>
      </c>
      <c r="B466" s="135" t="s">
        <v>3462</v>
      </c>
      <c r="C466" s="135" t="s">
        <v>2532</v>
      </c>
      <c r="D466" s="135" t="s">
        <v>2147</v>
      </c>
      <c r="E466" s="136" t="n">
        <v>216</v>
      </c>
      <c r="F466" s="135" t="s">
        <v>3463</v>
      </c>
      <c r="G466" s="135" t="s">
        <v>2165</v>
      </c>
      <c r="H466" s="838" t="s">
        <v>1571</v>
      </c>
      <c r="I466" s="827" t="n">
        <v>44089</v>
      </c>
      <c r="J466" s="826" t="s">
        <v>1616</v>
      </c>
      <c r="K466" s="829" t="n">
        <v>826.23</v>
      </c>
      <c r="L466" s="831"/>
      <c r="M466" s="826"/>
    </row>
    <row r="467" s="841" customFormat="true" ht="39.6" hidden="false" customHeight="false" outlineLevel="0" collapsed="false">
      <c r="A467" s="826" t="n">
        <v>451</v>
      </c>
      <c r="B467" s="135" t="s">
        <v>3464</v>
      </c>
      <c r="C467" s="135" t="s">
        <v>3465</v>
      </c>
      <c r="D467" s="135" t="s">
        <v>3466</v>
      </c>
      <c r="E467" s="136" t="n">
        <v>506</v>
      </c>
      <c r="F467" s="135" t="s">
        <v>3467</v>
      </c>
      <c r="G467" s="135" t="s">
        <v>3314</v>
      </c>
      <c r="H467" s="839" t="n">
        <v>0.001</v>
      </c>
      <c r="I467" s="827" t="n">
        <v>41532</v>
      </c>
      <c r="J467" s="826" t="s">
        <v>1694</v>
      </c>
      <c r="K467" s="829" t="n">
        <v>1282.26</v>
      </c>
      <c r="L467" s="831"/>
      <c r="M467" s="826"/>
    </row>
    <row r="468" s="841" customFormat="true" ht="39.6" hidden="false" customHeight="false" outlineLevel="0" collapsed="false">
      <c r="A468" s="826" t="n">
        <v>452</v>
      </c>
      <c r="B468" s="135" t="s">
        <v>3468</v>
      </c>
      <c r="C468" s="135" t="s">
        <v>1832</v>
      </c>
      <c r="D468" s="135" t="s">
        <v>1620</v>
      </c>
      <c r="E468" s="136" t="n">
        <v>1906</v>
      </c>
      <c r="F468" s="135" t="s">
        <v>3469</v>
      </c>
      <c r="G468" s="135" t="s">
        <v>3470</v>
      </c>
      <c r="H468" s="839" t="n">
        <v>0.001</v>
      </c>
      <c r="I468" s="827" t="n">
        <v>43358</v>
      </c>
      <c r="J468" s="826" t="s">
        <v>1591</v>
      </c>
      <c r="K468" s="829" t="n">
        <v>3677.14</v>
      </c>
      <c r="L468" s="831" t="n">
        <v>5685.47</v>
      </c>
      <c r="M468" s="826" t="s">
        <v>2227</v>
      </c>
    </row>
    <row r="469" s="841" customFormat="true" ht="52.8" hidden="false" customHeight="false" outlineLevel="0" collapsed="false">
      <c r="A469" s="826" t="n">
        <v>453</v>
      </c>
      <c r="B469" s="135" t="s">
        <v>3471</v>
      </c>
      <c r="C469" s="135" t="s">
        <v>3472</v>
      </c>
      <c r="D469" s="135" t="s">
        <v>1575</v>
      </c>
      <c r="E469" s="136" t="n">
        <v>1036</v>
      </c>
      <c r="F469" s="135" t="s">
        <v>3473</v>
      </c>
      <c r="G469" s="135" t="s">
        <v>3474</v>
      </c>
      <c r="H469" s="839" t="n">
        <v>0.001</v>
      </c>
      <c r="I469" s="827" t="n">
        <v>44089</v>
      </c>
      <c r="J469" s="826" t="s">
        <v>1616</v>
      </c>
      <c r="K469" s="829" t="n">
        <v>3999.52</v>
      </c>
      <c r="L469" s="831" t="n">
        <v>17</v>
      </c>
      <c r="M469" s="826" t="s">
        <v>3362</v>
      </c>
    </row>
    <row r="470" s="841" customFormat="true" ht="39.6" hidden="false" customHeight="false" outlineLevel="0" collapsed="false">
      <c r="A470" s="826" t="n">
        <v>454</v>
      </c>
      <c r="B470" s="135" t="s">
        <v>3475</v>
      </c>
      <c r="C470" s="135" t="s">
        <v>3476</v>
      </c>
      <c r="D470" s="135" t="s">
        <v>1927</v>
      </c>
      <c r="E470" s="136" t="n">
        <v>667</v>
      </c>
      <c r="F470" s="135" t="s">
        <v>3477</v>
      </c>
      <c r="G470" s="135" t="s">
        <v>3478</v>
      </c>
      <c r="H470" s="839" t="n">
        <v>0.001</v>
      </c>
      <c r="I470" s="827" t="n">
        <v>43723</v>
      </c>
      <c r="J470" s="826" t="s">
        <v>1674</v>
      </c>
      <c r="K470" s="829" t="n">
        <v>9980.4</v>
      </c>
      <c r="L470" s="831" t="n">
        <v>139.73</v>
      </c>
      <c r="M470" s="826" t="s">
        <v>3479</v>
      </c>
    </row>
    <row r="471" s="841" customFormat="true" ht="52.8" hidden="false" customHeight="false" outlineLevel="0" collapsed="false">
      <c r="A471" s="826" t="n">
        <v>455</v>
      </c>
      <c r="B471" s="135" t="s">
        <v>3480</v>
      </c>
      <c r="C471" s="135" t="s">
        <v>1804</v>
      </c>
      <c r="D471" s="135" t="s">
        <v>1575</v>
      </c>
      <c r="E471" s="136" t="n">
        <v>1500</v>
      </c>
      <c r="F471" s="135" t="s">
        <v>3481</v>
      </c>
      <c r="G471" s="135" t="s">
        <v>3482</v>
      </c>
      <c r="H471" s="839" t="s">
        <v>3437</v>
      </c>
      <c r="I471" s="827" t="n">
        <v>43723</v>
      </c>
      <c r="J471" s="826" t="s">
        <v>1674</v>
      </c>
      <c r="K471" s="829" t="n">
        <v>2257.37</v>
      </c>
      <c r="L471" s="831" t="n">
        <v>126.74</v>
      </c>
      <c r="M471" s="826" t="s">
        <v>1775</v>
      </c>
    </row>
    <row r="472" s="841" customFormat="true" ht="52.8" hidden="false" customHeight="false" outlineLevel="0" collapsed="false">
      <c r="A472" s="826" t="n">
        <v>456</v>
      </c>
      <c r="B472" s="135" t="s">
        <v>3483</v>
      </c>
      <c r="C472" s="135" t="s">
        <v>3484</v>
      </c>
      <c r="D472" s="135" t="s">
        <v>1575</v>
      </c>
      <c r="E472" s="136" t="n">
        <v>1500</v>
      </c>
      <c r="F472" s="135" t="s">
        <v>3485</v>
      </c>
      <c r="G472" s="135" t="s">
        <v>3486</v>
      </c>
      <c r="H472" s="838" t="s">
        <v>1571</v>
      </c>
      <c r="I472" s="827" t="n">
        <v>44089</v>
      </c>
      <c r="J472" s="826" t="s">
        <v>1616</v>
      </c>
      <c r="K472" s="829" t="n">
        <v>1233.73</v>
      </c>
      <c r="L472" s="831" t="n">
        <v>856.15</v>
      </c>
      <c r="M472" s="826" t="s">
        <v>3362</v>
      </c>
    </row>
    <row r="473" s="841" customFormat="true" ht="13.2" hidden="false" customHeight="true" outlineLevel="0" collapsed="false">
      <c r="A473" s="826"/>
      <c r="B473" s="826" t="s">
        <v>3487</v>
      </c>
      <c r="C473" s="826"/>
      <c r="D473" s="826"/>
      <c r="E473" s="834" t="n">
        <f aca="false">SUM(E422:E472)</f>
        <v>101334</v>
      </c>
      <c r="F473" s="826" t="s">
        <v>3088</v>
      </c>
      <c r="G473" s="826" t="s">
        <v>3088</v>
      </c>
      <c r="H473" s="826" t="s">
        <v>3088</v>
      </c>
      <c r="I473" s="826" t="s">
        <v>3088</v>
      </c>
      <c r="J473" s="826" t="s">
        <v>3088</v>
      </c>
      <c r="K473" s="831" t="n">
        <f aca="false">SUM(K422:K472)</f>
        <v>459966.63</v>
      </c>
      <c r="L473" s="831" t="n">
        <f aca="false">SUM(L422:L472)</f>
        <v>56717.88</v>
      </c>
      <c r="M473" s="826" t="s">
        <v>3088</v>
      </c>
    </row>
    <row r="474" s="841" customFormat="true" ht="13.2" hidden="false" customHeight="true" outlineLevel="0" collapsed="false">
      <c r="A474" s="826" t="s">
        <v>974</v>
      </c>
      <c r="B474" s="826" t="s">
        <v>3488</v>
      </c>
      <c r="C474" s="826"/>
      <c r="D474" s="826"/>
      <c r="E474" s="826"/>
      <c r="F474" s="826"/>
      <c r="G474" s="826"/>
      <c r="H474" s="826"/>
      <c r="I474" s="826"/>
      <c r="J474" s="826"/>
      <c r="K474" s="826"/>
      <c r="L474" s="826"/>
      <c r="M474" s="826"/>
    </row>
    <row r="475" s="841" customFormat="true" ht="39.6" hidden="false" customHeight="false" outlineLevel="0" collapsed="false">
      <c r="A475" s="826" t="n">
        <v>457</v>
      </c>
      <c r="B475" s="826" t="s">
        <v>3489</v>
      </c>
      <c r="C475" s="826" t="s">
        <v>3490</v>
      </c>
      <c r="D475" s="826" t="s">
        <v>3491</v>
      </c>
      <c r="E475" s="834" t="n">
        <v>93000</v>
      </c>
      <c r="F475" s="826" t="s">
        <v>3492</v>
      </c>
      <c r="G475" s="826" t="s">
        <v>3493</v>
      </c>
      <c r="H475" s="826" t="s">
        <v>1571</v>
      </c>
      <c r="I475" s="827" t="n">
        <v>44089</v>
      </c>
      <c r="J475" s="826" t="s">
        <v>1616</v>
      </c>
      <c r="K475" s="826" t="n">
        <v>-54811.36</v>
      </c>
      <c r="L475" s="826"/>
      <c r="M475" s="826" t="s">
        <v>3494</v>
      </c>
      <c r="Q475" s="850"/>
      <c r="R475" s="851"/>
      <c r="S475" s="851"/>
      <c r="T475" s="852"/>
      <c r="U475" s="851"/>
      <c r="V475" s="851"/>
      <c r="W475" s="851"/>
      <c r="X475" s="853"/>
      <c r="Y475" s="853"/>
      <c r="Z475" s="851"/>
      <c r="AA475" s="851"/>
      <c r="AB475" s="851"/>
    </row>
    <row r="476" s="841" customFormat="true" ht="39.6" hidden="false" customHeight="false" outlineLevel="0" collapsed="false">
      <c r="A476" s="826" t="n">
        <v>458</v>
      </c>
      <c r="B476" s="826" t="s">
        <v>3495</v>
      </c>
      <c r="C476" s="826" t="s">
        <v>3490</v>
      </c>
      <c r="D476" s="135" t="s">
        <v>3496</v>
      </c>
      <c r="E476" s="834" t="n">
        <v>10</v>
      </c>
      <c r="F476" s="826" t="s">
        <v>3497</v>
      </c>
      <c r="G476" s="826" t="s">
        <v>3498</v>
      </c>
      <c r="H476" s="826" t="s">
        <v>1571</v>
      </c>
      <c r="I476" s="827" t="n">
        <v>43539</v>
      </c>
      <c r="J476" s="826" t="s">
        <v>2869</v>
      </c>
      <c r="K476" s="826" t="n">
        <v>0.08</v>
      </c>
      <c r="L476" s="826"/>
      <c r="M476" s="826"/>
      <c r="Q476" s="850"/>
      <c r="R476" s="851"/>
      <c r="S476" s="851"/>
      <c r="T476" s="852"/>
      <c r="U476" s="851"/>
      <c r="V476" s="851"/>
      <c r="W476" s="851"/>
      <c r="X476" s="853"/>
      <c r="Y476" s="853"/>
      <c r="Z476" s="851"/>
      <c r="AA476" s="851"/>
      <c r="AB476" s="851"/>
    </row>
    <row r="477" s="841" customFormat="true" ht="39.6" hidden="false" customHeight="false" outlineLevel="0" collapsed="false">
      <c r="A477" s="826" t="n">
        <v>459</v>
      </c>
      <c r="B477" s="826" t="s">
        <v>3499</v>
      </c>
      <c r="C477" s="826" t="s">
        <v>3500</v>
      </c>
      <c r="D477" s="826" t="s">
        <v>2118</v>
      </c>
      <c r="E477" s="834" t="n">
        <v>2490</v>
      </c>
      <c r="F477" s="826" t="s">
        <v>3501</v>
      </c>
      <c r="G477" s="826" t="s">
        <v>3502</v>
      </c>
      <c r="H477" s="839" t="n">
        <v>0.001</v>
      </c>
      <c r="I477" s="827" t="n">
        <v>42993</v>
      </c>
      <c r="J477" s="826" t="s">
        <v>1578</v>
      </c>
      <c r="K477" s="831" t="n">
        <v>57115.62</v>
      </c>
      <c r="L477" s="831" t="n">
        <v>12665.74</v>
      </c>
      <c r="M477" s="121" t="s">
        <v>3503</v>
      </c>
    </row>
    <row r="478" s="841" customFormat="true" ht="39.6" hidden="false" customHeight="false" outlineLevel="0" collapsed="false">
      <c r="A478" s="826" t="n">
        <v>460</v>
      </c>
      <c r="B478" s="826" t="s">
        <v>2058</v>
      </c>
      <c r="C478" s="826" t="s">
        <v>3504</v>
      </c>
      <c r="D478" s="826" t="s">
        <v>2118</v>
      </c>
      <c r="E478" s="834" t="n">
        <v>2490</v>
      </c>
      <c r="F478" s="826" t="s">
        <v>3501</v>
      </c>
      <c r="G478" s="826" t="s">
        <v>3505</v>
      </c>
      <c r="H478" s="839" t="n">
        <v>0.001</v>
      </c>
      <c r="I478" s="827" t="n">
        <v>43358</v>
      </c>
      <c r="J478" s="826" t="s">
        <v>1591</v>
      </c>
      <c r="K478" s="831" t="n">
        <v>31662.72</v>
      </c>
      <c r="L478" s="831" t="n">
        <v>633.25</v>
      </c>
      <c r="M478" s="826" t="s">
        <v>3506</v>
      </c>
    </row>
    <row r="479" s="841" customFormat="true" ht="52.8" hidden="false" customHeight="false" outlineLevel="0" collapsed="false">
      <c r="A479" s="826" t="n">
        <v>461</v>
      </c>
      <c r="B479" s="826" t="s">
        <v>3507</v>
      </c>
      <c r="C479" s="826" t="s">
        <v>3508</v>
      </c>
      <c r="D479" s="826" t="s">
        <v>3509</v>
      </c>
      <c r="E479" s="834" t="n">
        <v>1978</v>
      </c>
      <c r="F479" s="826" t="s">
        <v>3510</v>
      </c>
      <c r="G479" s="826" t="s">
        <v>3511</v>
      </c>
      <c r="H479" s="838" t="s">
        <v>1571</v>
      </c>
      <c r="I479" s="827" t="n">
        <v>44089</v>
      </c>
      <c r="J479" s="826" t="s">
        <v>1616</v>
      </c>
      <c r="K479" s="831" t="n">
        <v>2461.04</v>
      </c>
      <c r="L479" s="831" t="n">
        <v>12.55</v>
      </c>
      <c r="M479" s="826" t="s">
        <v>2451</v>
      </c>
    </row>
    <row r="480" s="841" customFormat="true" ht="52.8" hidden="false" customHeight="false" outlineLevel="0" collapsed="false">
      <c r="A480" s="826" t="n">
        <v>462</v>
      </c>
      <c r="B480" s="826" t="s">
        <v>3512</v>
      </c>
      <c r="C480" s="826" t="s">
        <v>3513</v>
      </c>
      <c r="D480" s="826" t="s">
        <v>1575</v>
      </c>
      <c r="E480" s="834" t="n">
        <v>2682</v>
      </c>
      <c r="F480" s="826" t="s">
        <v>3514</v>
      </c>
      <c r="G480" s="826" t="s">
        <v>3515</v>
      </c>
      <c r="H480" s="838" t="s">
        <v>1571</v>
      </c>
      <c r="I480" s="827" t="n">
        <v>44089</v>
      </c>
      <c r="J480" s="826" t="s">
        <v>1616</v>
      </c>
      <c r="K480" s="831" t="n">
        <v>3606.17</v>
      </c>
      <c r="L480" s="831" t="n">
        <v>17.88</v>
      </c>
      <c r="M480" s="826" t="s">
        <v>2474</v>
      </c>
    </row>
    <row r="481" s="841" customFormat="true" ht="26.4" hidden="false" customHeight="false" outlineLevel="0" collapsed="false">
      <c r="A481" s="826" t="n">
        <v>463</v>
      </c>
      <c r="B481" s="854" t="s">
        <v>3516</v>
      </c>
      <c r="C481" s="854" t="s">
        <v>3517</v>
      </c>
      <c r="D481" s="854" t="s">
        <v>3518</v>
      </c>
      <c r="E481" s="855" t="n">
        <v>3587</v>
      </c>
      <c r="F481" s="854" t="s">
        <v>3519</v>
      </c>
      <c r="G481" s="854" t="s">
        <v>3520</v>
      </c>
      <c r="H481" s="856" t="n">
        <v>0.001</v>
      </c>
      <c r="I481" s="857" t="n">
        <v>43723</v>
      </c>
      <c r="J481" s="854" t="s">
        <v>1674</v>
      </c>
      <c r="K481" s="858" t="n">
        <v>89338.11</v>
      </c>
      <c r="L481" s="858" t="n">
        <v>578.38</v>
      </c>
      <c r="M481" s="826" t="s">
        <v>3521</v>
      </c>
    </row>
    <row r="482" s="841" customFormat="true" ht="26.4" hidden="false" customHeight="false" outlineLevel="0" collapsed="false">
      <c r="A482" s="826" t="n">
        <v>464</v>
      </c>
      <c r="B482" s="854" t="s">
        <v>3522</v>
      </c>
      <c r="C482" s="854" t="s">
        <v>3490</v>
      </c>
      <c r="D482" s="854" t="s">
        <v>2184</v>
      </c>
      <c r="E482" s="855" t="n">
        <v>1500</v>
      </c>
      <c r="F482" s="854" t="s">
        <v>3523</v>
      </c>
      <c r="G482" s="854" t="s">
        <v>3524</v>
      </c>
      <c r="H482" s="859" t="s">
        <v>1571</v>
      </c>
      <c r="I482" s="857" t="n">
        <v>44089</v>
      </c>
      <c r="J482" s="854" t="s">
        <v>1616</v>
      </c>
      <c r="K482" s="858" t="n">
        <v>425</v>
      </c>
      <c r="L482" s="858"/>
      <c r="M482" s="826"/>
    </row>
    <row r="483" s="841" customFormat="true" ht="52.8" hidden="false" customHeight="false" outlineLevel="0" collapsed="false">
      <c r="A483" s="826" t="n">
        <v>465</v>
      </c>
      <c r="B483" s="854" t="s">
        <v>3525</v>
      </c>
      <c r="C483" s="854" t="s">
        <v>3526</v>
      </c>
      <c r="D483" s="854" t="s">
        <v>2542</v>
      </c>
      <c r="E483" s="855" t="n">
        <v>1143</v>
      </c>
      <c r="F483" s="854" t="s">
        <v>3527</v>
      </c>
      <c r="G483" s="854" t="s">
        <v>3528</v>
      </c>
      <c r="H483" s="859" t="s">
        <v>1571</v>
      </c>
      <c r="I483" s="857" t="n">
        <v>44089</v>
      </c>
      <c r="J483" s="854" t="s">
        <v>1616</v>
      </c>
      <c r="K483" s="858" t="n">
        <v>43394.39</v>
      </c>
      <c r="L483" s="858" t="n">
        <v>8.27</v>
      </c>
      <c r="M483" s="826" t="s">
        <v>2230</v>
      </c>
    </row>
    <row r="484" s="841" customFormat="true" ht="39.6" hidden="false" customHeight="false" outlineLevel="0" collapsed="false">
      <c r="A484" s="826" t="n">
        <v>466</v>
      </c>
      <c r="B484" s="854" t="s">
        <v>3529</v>
      </c>
      <c r="C484" s="854" t="s">
        <v>3530</v>
      </c>
      <c r="D484" s="854" t="s">
        <v>3531</v>
      </c>
      <c r="E484" s="855" t="n">
        <v>5303</v>
      </c>
      <c r="F484" s="854" t="s">
        <v>3532</v>
      </c>
      <c r="G484" s="854" t="s">
        <v>3533</v>
      </c>
      <c r="H484" s="856" t="s">
        <v>3437</v>
      </c>
      <c r="I484" s="857" t="n">
        <v>43997</v>
      </c>
      <c r="J484" s="854" t="s">
        <v>2712</v>
      </c>
      <c r="K484" s="858" t="n">
        <v>43575.45</v>
      </c>
      <c r="L484" s="858" t="n">
        <v>440.79</v>
      </c>
      <c r="M484" s="826" t="s">
        <v>3534</v>
      </c>
    </row>
    <row r="485" s="841" customFormat="true" ht="39.6" hidden="false" customHeight="false" outlineLevel="0" collapsed="false">
      <c r="A485" s="826" t="n">
        <v>467</v>
      </c>
      <c r="B485" s="854" t="s">
        <v>3529</v>
      </c>
      <c r="C485" s="854" t="s">
        <v>3530</v>
      </c>
      <c r="D485" s="854" t="s">
        <v>3531</v>
      </c>
      <c r="E485" s="855" t="n">
        <v>1845</v>
      </c>
      <c r="F485" s="854" t="s">
        <v>3535</v>
      </c>
      <c r="G485" s="854" t="s">
        <v>3533</v>
      </c>
      <c r="H485" s="856" t="s">
        <v>3437</v>
      </c>
      <c r="I485" s="857" t="n">
        <v>43997</v>
      </c>
      <c r="J485" s="854" t="s">
        <v>2712</v>
      </c>
      <c r="K485" s="858" t="n">
        <v>14168.04</v>
      </c>
      <c r="L485" s="858"/>
      <c r="M485" s="826" t="s">
        <v>3534</v>
      </c>
    </row>
    <row r="486" s="841" customFormat="true" ht="39.6" hidden="false" customHeight="false" outlineLevel="0" collapsed="false">
      <c r="A486" s="826" t="n">
        <v>468</v>
      </c>
      <c r="B486" s="135" t="s">
        <v>3536</v>
      </c>
      <c r="C486" s="135" t="s">
        <v>3490</v>
      </c>
      <c r="D486" s="135" t="s">
        <v>1588</v>
      </c>
      <c r="E486" s="136" t="n">
        <v>430</v>
      </c>
      <c r="F486" s="135" t="s">
        <v>3537</v>
      </c>
      <c r="G486" s="135" t="s">
        <v>3538</v>
      </c>
      <c r="H486" s="839" t="n">
        <v>0.001</v>
      </c>
      <c r="I486" s="827" t="n">
        <v>41532</v>
      </c>
      <c r="J486" s="826" t="s">
        <v>1694</v>
      </c>
      <c r="K486" s="829" t="n">
        <v>1107.07</v>
      </c>
      <c r="L486" s="831" t="n">
        <v>1152.71</v>
      </c>
      <c r="M486" s="826" t="s">
        <v>3539</v>
      </c>
    </row>
    <row r="487" s="841" customFormat="true" ht="52.8" hidden="false" customHeight="false" outlineLevel="0" collapsed="false">
      <c r="A487" s="826" t="n">
        <v>469</v>
      </c>
      <c r="B487" s="135" t="s">
        <v>3540</v>
      </c>
      <c r="C487" s="135" t="s">
        <v>3541</v>
      </c>
      <c r="D487" s="135" t="s">
        <v>3542</v>
      </c>
      <c r="E487" s="136" t="n">
        <v>1620</v>
      </c>
      <c r="F487" s="135" t="s">
        <v>3543</v>
      </c>
      <c r="G487" s="135" t="s">
        <v>3544</v>
      </c>
      <c r="H487" s="839" t="n">
        <v>0.001</v>
      </c>
      <c r="I487" s="827" t="n">
        <v>41532</v>
      </c>
      <c r="J487" s="826" t="s">
        <v>1694</v>
      </c>
      <c r="K487" s="829" t="n">
        <v>82869.1</v>
      </c>
      <c r="L487" s="833" t="n">
        <v>31000.84</v>
      </c>
      <c r="M487" s="827" t="s">
        <v>3545</v>
      </c>
      <c r="N487" s="847"/>
      <c r="O487" s="847"/>
    </row>
    <row r="488" s="841" customFormat="true" ht="52.8" hidden="false" customHeight="false" outlineLevel="0" collapsed="false">
      <c r="A488" s="826" t="n">
        <v>470</v>
      </c>
      <c r="B488" s="135" t="s">
        <v>3546</v>
      </c>
      <c r="C488" s="135" t="s">
        <v>3500</v>
      </c>
      <c r="D488" s="135" t="s">
        <v>2118</v>
      </c>
      <c r="E488" s="136" t="n">
        <v>2490</v>
      </c>
      <c r="F488" s="135" t="s">
        <v>3547</v>
      </c>
      <c r="G488" s="135" t="s">
        <v>3548</v>
      </c>
      <c r="H488" s="839" t="n">
        <v>0.001</v>
      </c>
      <c r="I488" s="827" t="n">
        <v>43905</v>
      </c>
      <c r="J488" s="826" t="s">
        <v>2296</v>
      </c>
      <c r="K488" s="829" t="n">
        <v>49000.16</v>
      </c>
      <c r="L488" s="833" t="n">
        <v>1425.63</v>
      </c>
      <c r="M488" s="827" t="s">
        <v>3549</v>
      </c>
      <c r="N488" s="847"/>
      <c r="O488" s="847"/>
    </row>
    <row r="489" s="841" customFormat="true" ht="39.6" hidden="false" customHeight="false" outlineLevel="0" collapsed="false">
      <c r="A489" s="826" t="n">
        <v>471</v>
      </c>
      <c r="B489" s="135" t="s">
        <v>3550</v>
      </c>
      <c r="C489" s="135" t="s">
        <v>3551</v>
      </c>
      <c r="D489" s="135" t="s">
        <v>1588</v>
      </c>
      <c r="E489" s="136" t="n">
        <v>1882</v>
      </c>
      <c r="F489" s="135" t="s">
        <v>3552</v>
      </c>
      <c r="G489" s="840" t="s">
        <v>3553</v>
      </c>
      <c r="H489" s="839" t="n">
        <v>0.001</v>
      </c>
      <c r="I489" s="827" t="n">
        <v>42993</v>
      </c>
      <c r="J489" s="826" t="s">
        <v>1578</v>
      </c>
      <c r="K489" s="829" t="n">
        <v>533.55</v>
      </c>
      <c r="L489" s="831"/>
      <c r="M489" s="826"/>
    </row>
    <row r="490" s="841" customFormat="true" ht="39.6" hidden="false" customHeight="false" outlineLevel="0" collapsed="false">
      <c r="A490" s="826" t="n">
        <v>472</v>
      </c>
      <c r="B490" s="135" t="s">
        <v>3554</v>
      </c>
      <c r="C490" s="135" t="s">
        <v>3490</v>
      </c>
      <c r="D490" s="135" t="s">
        <v>1588</v>
      </c>
      <c r="E490" s="136" t="n">
        <v>113</v>
      </c>
      <c r="F490" s="135" t="s">
        <v>3555</v>
      </c>
      <c r="G490" s="840" t="s">
        <v>3556</v>
      </c>
      <c r="H490" s="839" t="n">
        <v>0.001</v>
      </c>
      <c r="I490" s="827"/>
      <c r="J490" s="826"/>
      <c r="K490" s="829" t="n">
        <v>-4390.67</v>
      </c>
      <c r="L490" s="831"/>
      <c r="M490" s="826"/>
    </row>
    <row r="491" s="849" customFormat="true" ht="39.6" hidden="false" customHeight="false" outlineLevel="0" collapsed="false">
      <c r="A491" s="826" t="n">
        <v>473</v>
      </c>
      <c r="B491" s="135" t="s">
        <v>3557</v>
      </c>
      <c r="C491" s="135" t="s">
        <v>3558</v>
      </c>
      <c r="D491" s="135" t="s">
        <v>3424</v>
      </c>
      <c r="E491" s="136" t="n">
        <v>172</v>
      </c>
      <c r="F491" s="135" t="s">
        <v>3559</v>
      </c>
      <c r="G491" s="135" t="s">
        <v>3556</v>
      </c>
      <c r="H491" s="839" t="n">
        <v>0.001</v>
      </c>
      <c r="I491" s="827" t="n">
        <v>41532</v>
      </c>
      <c r="J491" s="826" t="s">
        <v>1694</v>
      </c>
      <c r="K491" s="829" t="n">
        <v>361.35</v>
      </c>
      <c r="L491" s="831" t="n">
        <v>150.19</v>
      </c>
      <c r="M491" s="826" t="s">
        <v>3560</v>
      </c>
    </row>
    <row r="492" s="841" customFormat="true" ht="13.2" hidden="false" customHeight="true" outlineLevel="0" collapsed="false">
      <c r="A492" s="826"/>
      <c r="B492" s="826" t="s">
        <v>3561</v>
      </c>
      <c r="C492" s="826"/>
      <c r="D492" s="826"/>
      <c r="E492" s="834" t="n">
        <f aca="false">SUM(E475:E491)</f>
        <v>122735</v>
      </c>
      <c r="F492" s="826" t="s">
        <v>3088</v>
      </c>
      <c r="G492" s="826" t="s">
        <v>3088</v>
      </c>
      <c r="H492" s="826" t="s">
        <v>3088</v>
      </c>
      <c r="I492" s="826" t="s">
        <v>3088</v>
      </c>
      <c r="J492" s="826" t="s">
        <v>3088</v>
      </c>
      <c r="K492" s="831" t="n">
        <f aca="false">SUM(K475:K491)</f>
        <v>360415.82</v>
      </c>
      <c r="L492" s="831" t="n">
        <f aca="false">SUM(L475:L491)</f>
        <v>48086.23</v>
      </c>
      <c r="M492" s="826" t="s">
        <v>3088</v>
      </c>
    </row>
    <row r="493" s="841" customFormat="true" ht="13.2" hidden="false" customHeight="true" outlineLevel="0" collapsed="false">
      <c r="A493" s="826" t="s">
        <v>976</v>
      </c>
      <c r="B493" s="826" t="s">
        <v>3562</v>
      </c>
      <c r="C493" s="826"/>
      <c r="D493" s="826"/>
      <c r="E493" s="826"/>
      <c r="F493" s="826"/>
      <c r="G493" s="826"/>
      <c r="H493" s="826"/>
      <c r="I493" s="826"/>
      <c r="J493" s="826"/>
      <c r="K493" s="826"/>
      <c r="L493" s="826"/>
      <c r="M493" s="826"/>
    </row>
    <row r="494" s="841" customFormat="true" ht="52.8" hidden="false" customHeight="false" outlineLevel="0" collapsed="false">
      <c r="A494" s="826" t="n">
        <v>474</v>
      </c>
      <c r="B494" s="135" t="s">
        <v>3563</v>
      </c>
      <c r="C494" s="135" t="s">
        <v>1665</v>
      </c>
      <c r="D494" s="135" t="s">
        <v>1927</v>
      </c>
      <c r="E494" s="136" t="n">
        <v>40</v>
      </c>
      <c r="F494" s="135" t="s">
        <v>3564</v>
      </c>
      <c r="G494" s="135" t="s">
        <v>3565</v>
      </c>
      <c r="H494" s="839" t="n">
        <v>0.001</v>
      </c>
      <c r="I494" s="827" t="n">
        <v>42809</v>
      </c>
      <c r="J494" s="826" t="s">
        <v>2386</v>
      </c>
      <c r="K494" s="829" t="n">
        <v>20037.55</v>
      </c>
      <c r="L494" s="831" t="n">
        <v>5497.82</v>
      </c>
      <c r="M494" s="826" t="s">
        <v>3566</v>
      </c>
    </row>
    <row r="495" s="841" customFormat="true" ht="66" hidden="false" customHeight="false" outlineLevel="0" collapsed="false">
      <c r="A495" s="826" t="n">
        <v>475</v>
      </c>
      <c r="B495" s="135" t="s">
        <v>3567</v>
      </c>
      <c r="C495" s="860" t="s">
        <v>3568</v>
      </c>
      <c r="D495" s="135" t="s">
        <v>3569</v>
      </c>
      <c r="E495" s="136" t="n">
        <v>5</v>
      </c>
      <c r="F495" s="135" t="s">
        <v>3570</v>
      </c>
      <c r="G495" s="135" t="s">
        <v>3571</v>
      </c>
      <c r="H495" s="839" t="n">
        <v>0.001</v>
      </c>
      <c r="I495" s="827" t="n">
        <v>43905</v>
      </c>
      <c r="J495" s="826" t="s">
        <v>2296</v>
      </c>
      <c r="K495" s="829" t="n">
        <v>497.18</v>
      </c>
      <c r="L495" s="831" t="n">
        <v>27.92</v>
      </c>
      <c r="M495" s="826" t="s">
        <v>3572</v>
      </c>
    </row>
    <row r="496" s="841" customFormat="true" ht="52.8" hidden="false" customHeight="false" outlineLevel="0" collapsed="false">
      <c r="A496" s="826" t="n">
        <v>476</v>
      </c>
      <c r="B496" s="135" t="s">
        <v>3573</v>
      </c>
      <c r="C496" s="860" t="s">
        <v>1665</v>
      </c>
      <c r="D496" s="135" t="s">
        <v>1575</v>
      </c>
      <c r="E496" s="136" t="n">
        <v>151</v>
      </c>
      <c r="F496" s="135" t="s">
        <v>3574</v>
      </c>
      <c r="G496" s="135" t="s">
        <v>3575</v>
      </c>
      <c r="H496" s="839" t="n">
        <v>0.001</v>
      </c>
      <c r="I496" s="827" t="n">
        <v>44089</v>
      </c>
      <c r="J496" s="826" t="s">
        <v>1616</v>
      </c>
      <c r="K496" s="829" t="n">
        <v>-233.92</v>
      </c>
      <c r="L496" s="831"/>
      <c r="M496" s="826"/>
    </row>
    <row r="497" s="841" customFormat="true" ht="39.6" hidden="false" customHeight="false" outlineLevel="0" collapsed="false">
      <c r="A497" s="826" t="n">
        <v>477</v>
      </c>
      <c r="B497" s="135" t="s">
        <v>3576</v>
      </c>
      <c r="C497" s="841" t="s">
        <v>3577</v>
      </c>
      <c r="D497" s="135" t="s">
        <v>3578</v>
      </c>
      <c r="E497" s="136" t="n">
        <v>961</v>
      </c>
      <c r="F497" s="135" t="s">
        <v>3579</v>
      </c>
      <c r="G497" s="840" t="n">
        <v>39106</v>
      </c>
      <c r="H497" s="839" t="n">
        <v>0.001</v>
      </c>
      <c r="I497" s="827" t="n">
        <v>44089</v>
      </c>
      <c r="J497" s="826" t="s">
        <v>1616</v>
      </c>
      <c r="K497" s="829" t="n">
        <v>-4000</v>
      </c>
      <c r="L497" s="831"/>
      <c r="M497" s="826"/>
    </row>
    <row r="498" s="841" customFormat="true" ht="39.6" hidden="false" customHeight="false" outlineLevel="0" collapsed="false">
      <c r="A498" s="826" t="n">
        <v>478</v>
      </c>
      <c r="B498" s="135" t="s">
        <v>3580</v>
      </c>
      <c r="C498" s="135" t="s">
        <v>3581</v>
      </c>
      <c r="D498" s="135" t="s">
        <v>3582</v>
      </c>
      <c r="E498" s="136" t="n">
        <v>35</v>
      </c>
      <c r="F498" s="135" t="s">
        <v>3583</v>
      </c>
      <c r="G498" s="135" t="s">
        <v>3584</v>
      </c>
      <c r="H498" s="839" t="n">
        <v>0.001</v>
      </c>
      <c r="I498" s="827" t="n">
        <v>42262</v>
      </c>
      <c r="J498" s="826" t="s">
        <v>1584</v>
      </c>
      <c r="K498" s="829" t="n">
        <v>4505.96</v>
      </c>
      <c r="L498" s="831" t="n">
        <v>231.51</v>
      </c>
      <c r="M498" s="826" t="s">
        <v>3585</v>
      </c>
    </row>
    <row r="499" s="841" customFormat="true" ht="52.8" hidden="false" customHeight="false" outlineLevel="0" collapsed="false">
      <c r="A499" s="826" t="n">
        <v>479</v>
      </c>
      <c r="B499" s="135" t="s">
        <v>3586</v>
      </c>
      <c r="C499" s="135" t="s">
        <v>3587</v>
      </c>
      <c r="D499" s="135" t="s">
        <v>3588</v>
      </c>
      <c r="E499" s="136" t="n">
        <v>1000</v>
      </c>
      <c r="F499" s="135" t="s">
        <v>3589</v>
      </c>
      <c r="G499" s="135" t="s">
        <v>3590</v>
      </c>
      <c r="H499" s="839" t="n">
        <v>0.001</v>
      </c>
      <c r="I499" s="827" t="n">
        <v>44089</v>
      </c>
      <c r="J499" s="826" t="s">
        <v>1616</v>
      </c>
      <c r="K499" s="829" t="n">
        <v>-3938.85</v>
      </c>
      <c r="L499" s="831"/>
      <c r="M499" s="826"/>
    </row>
    <row r="500" s="841" customFormat="true" ht="39.6" hidden="false" customHeight="false" outlineLevel="0" collapsed="false">
      <c r="A500" s="826" t="n">
        <v>480</v>
      </c>
      <c r="B500" s="135" t="s">
        <v>3591</v>
      </c>
      <c r="C500" s="135" t="s">
        <v>3592</v>
      </c>
      <c r="D500" s="135" t="s">
        <v>3593</v>
      </c>
      <c r="E500" s="136" t="n">
        <v>200</v>
      </c>
      <c r="F500" s="135" t="s">
        <v>3594</v>
      </c>
      <c r="G500" s="135" t="s">
        <v>3595</v>
      </c>
      <c r="H500" s="839" t="n">
        <v>0.001</v>
      </c>
      <c r="I500" s="827" t="n">
        <v>42993</v>
      </c>
      <c r="J500" s="826" t="s">
        <v>1578</v>
      </c>
      <c r="K500" s="829" t="n">
        <v>1428.24</v>
      </c>
      <c r="L500" s="831" t="n">
        <v>1850.17</v>
      </c>
      <c r="M500" s="826" t="s">
        <v>2778</v>
      </c>
    </row>
    <row r="501" s="841" customFormat="true" ht="39.6" hidden="false" customHeight="false" outlineLevel="0" collapsed="false">
      <c r="A501" s="826" t="n">
        <v>481</v>
      </c>
      <c r="B501" s="135" t="s">
        <v>3596</v>
      </c>
      <c r="C501" s="135" t="s">
        <v>3597</v>
      </c>
      <c r="D501" s="135" t="s">
        <v>1588</v>
      </c>
      <c r="E501" s="136" t="n">
        <v>1768</v>
      </c>
      <c r="F501" s="135" t="s">
        <v>3598</v>
      </c>
      <c r="G501" s="135" t="s">
        <v>3599</v>
      </c>
      <c r="H501" s="838" t="s">
        <v>1571</v>
      </c>
      <c r="I501" s="827" t="n">
        <v>43723</v>
      </c>
      <c r="J501" s="826" t="s">
        <v>1674</v>
      </c>
      <c r="K501" s="829" t="n">
        <v>5845.93</v>
      </c>
      <c r="L501" s="831" t="n">
        <v>22.07</v>
      </c>
      <c r="M501" s="826" t="s">
        <v>2778</v>
      </c>
    </row>
    <row r="502" s="841" customFormat="true" ht="26.4" hidden="false" customHeight="false" outlineLevel="0" collapsed="false">
      <c r="A502" s="826" t="n">
        <v>482</v>
      </c>
      <c r="B502" s="135" t="s">
        <v>3600</v>
      </c>
      <c r="C502" s="135" t="s">
        <v>2688</v>
      </c>
      <c r="D502" s="135" t="s">
        <v>1588</v>
      </c>
      <c r="E502" s="136" t="n">
        <v>800</v>
      </c>
      <c r="F502" s="135" t="s">
        <v>3601</v>
      </c>
      <c r="G502" s="135" t="s">
        <v>3602</v>
      </c>
      <c r="H502" s="839" t="n">
        <v>0.001</v>
      </c>
      <c r="I502" s="827" t="n">
        <v>41897</v>
      </c>
      <c r="J502" s="826" t="s">
        <v>1610</v>
      </c>
      <c r="K502" s="829" t="n">
        <v>8513.33</v>
      </c>
      <c r="L502" s="831" t="n">
        <v>944.58</v>
      </c>
      <c r="M502" s="826" t="s">
        <v>2894</v>
      </c>
      <c r="N502" s="847"/>
      <c r="O502" s="847"/>
    </row>
    <row r="503" s="841" customFormat="true" ht="39.6" hidden="false" customHeight="false" outlineLevel="0" collapsed="false">
      <c r="A503" s="826" t="n">
        <v>483</v>
      </c>
      <c r="B503" s="135" t="s">
        <v>3603</v>
      </c>
      <c r="C503" s="135" t="s">
        <v>3581</v>
      </c>
      <c r="D503" s="135" t="s">
        <v>3604</v>
      </c>
      <c r="E503" s="136" t="n">
        <v>24</v>
      </c>
      <c r="F503" s="135" t="s">
        <v>3605</v>
      </c>
      <c r="G503" s="135" t="s">
        <v>3606</v>
      </c>
      <c r="H503" s="839" t="n">
        <v>0.001</v>
      </c>
      <c r="I503" s="827" t="n">
        <v>42262</v>
      </c>
      <c r="J503" s="826" t="s">
        <v>1584</v>
      </c>
      <c r="K503" s="829" t="n">
        <v>3391.66</v>
      </c>
      <c r="L503" s="831"/>
      <c r="M503" s="826"/>
    </row>
    <row r="504" s="841" customFormat="true" ht="52.8" hidden="false" customHeight="false" outlineLevel="0" collapsed="false">
      <c r="A504" s="826" t="n">
        <v>484</v>
      </c>
      <c r="B504" s="135" t="s">
        <v>3607</v>
      </c>
      <c r="C504" s="135" t="s">
        <v>3587</v>
      </c>
      <c r="D504" s="135" t="s">
        <v>3608</v>
      </c>
      <c r="E504" s="136" t="n">
        <v>18</v>
      </c>
      <c r="F504" s="135" t="s">
        <v>3609</v>
      </c>
      <c r="G504" s="840" t="s">
        <v>3610</v>
      </c>
      <c r="H504" s="839" t="n">
        <v>0.001</v>
      </c>
      <c r="I504" s="827" t="n">
        <v>42993</v>
      </c>
      <c r="J504" s="826" t="s">
        <v>1578</v>
      </c>
      <c r="K504" s="829" t="n">
        <v>1845.23</v>
      </c>
      <c r="L504" s="831"/>
      <c r="M504" s="826"/>
    </row>
    <row r="505" s="841" customFormat="true" ht="39.6" hidden="false" customHeight="false" outlineLevel="0" collapsed="false">
      <c r="A505" s="826" t="n">
        <v>485</v>
      </c>
      <c r="B505" s="135" t="s">
        <v>3611</v>
      </c>
      <c r="C505" s="135" t="s">
        <v>3587</v>
      </c>
      <c r="D505" s="135" t="s">
        <v>3604</v>
      </c>
      <c r="E505" s="136" t="n">
        <v>24</v>
      </c>
      <c r="F505" s="135" t="s">
        <v>3612</v>
      </c>
      <c r="G505" s="840" t="s">
        <v>3613</v>
      </c>
      <c r="H505" s="839" t="n">
        <v>0.001</v>
      </c>
      <c r="I505" s="827" t="n">
        <v>43723</v>
      </c>
      <c r="J505" s="826" t="s">
        <v>1674</v>
      </c>
      <c r="K505" s="829" t="n">
        <v>917.89</v>
      </c>
      <c r="L505" s="831" t="n">
        <v>124.88</v>
      </c>
      <c r="M505" s="826" t="s">
        <v>3152</v>
      </c>
    </row>
    <row r="506" s="841" customFormat="true" ht="13.2" hidden="false" customHeight="true" outlineLevel="0" collapsed="false">
      <c r="A506" s="826"/>
      <c r="B506" s="826" t="s">
        <v>3614</v>
      </c>
      <c r="C506" s="826"/>
      <c r="D506" s="826"/>
      <c r="E506" s="834" t="n">
        <f aca="false">SUM(E494:E505)</f>
        <v>5026</v>
      </c>
      <c r="F506" s="826" t="s">
        <v>3088</v>
      </c>
      <c r="G506" s="826" t="s">
        <v>3088</v>
      </c>
      <c r="H506" s="826" t="s">
        <v>3088</v>
      </c>
      <c r="I506" s="826" t="s">
        <v>3088</v>
      </c>
      <c r="J506" s="826" t="s">
        <v>3088</v>
      </c>
      <c r="K506" s="831" t="n">
        <f aca="false">SUM(K494:K505)</f>
        <v>38810.2</v>
      </c>
      <c r="L506" s="831" t="n">
        <f aca="false">SUM(L494:L505)</f>
        <v>8698.95</v>
      </c>
      <c r="M506" s="826" t="s">
        <v>3088</v>
      </c>
    </row>
    <row r="507" s="841" customFormat="true" ht="13.2" hidden="false" customHeight="true" outlineLevel="0" collapsed="false">
      <c r="A507" s="826" t="s">
        <v>978</v>
      </c>
      <c r="B507" s="826" t="s">
        <v>3615</v>
      </c>
      <c r="C507" s="826"/>
      <c r="D507" s="826"/>
      <c r="E507" s="826"/>
      <c r="F507" s="826"/>
      <c r="G507" s="826"/>
      <c r="H507" s="826"/>
      <c r="I507" s="826"/>
      <c r="J507" s="826"/>
      <c r="K507" s="826"/>
      <c r="L507" s="826"/>
      <c r="M507" s="826"/>
    </row>
    <row r="508" s="841" customFormat="true" ht="52.8" hidden="false" customHeight="false" outlineLevel="0" collapsed="false">
      <c r="A508" s="826" t="n">
        <v>486</v>
      </c>
      <c r="B508" s="135" t="s">
        <v>3616</v>
      </c>
      <c r="C508" s="135" t="s">
        <v>1813</v>
      </c>
      <c r="D508" s="135" t="s">
        <v>1607</v>
      </c>
      <c r="E508" s="136" t="n">
        <v>310</v>
      </c>
      <c r="F508" s="135" t="s">
        <v>3617</v>
      </c>
      <c r="G508" s="135" t="s">
        <v>3618</v>
      </c>
      <c r="H508" s="839" t="n">
        <v>0.001</v>
      </c>
      <c r="I508" s="827" t="n">
        <v>42628</v>
      </c>
      <c r="J508" s="826" t="s">
        <v>1572</v>
      </c>
      <c r="K508" s="828" t="n">
        <v>472.55</v>
      </c>
      <c r="L508" s="831"/>
      <c r="M508" s="826"/>
    </row>
    <row r="509" s="841" customFormat="true" ht="52.8" hidden="false" customHeight="false" outlineLevel="0" collapsed="false">
      <c r="A509" s="826" t="n">
        <v>487</v>
      </c>
      <c r="B509" s="135" t="s">
        <v>3619</v>
      </c>
      <c r="C509" s="135" t="s">
        <v>1813</v>
      </c>
      <c r="D509" s="135" t="s">
        <v>1575</v>
      </c>
      <c r="E509" s="136" t="n">
        <v>400</v>
      </c>
      <c r="F509" s="135" t="s">
        <v>3620</v>
      </c>
      <c r="G509" s="135" t="s">
        <v>3621</v>
      </c>
      <c r="H509" s="839" t="n">
        <v>0.001</v>
      </c>
      <c r="I509" s="827" t="n">
        <v>42993</v>
      </c>
      <c r="J509" s="826" t="s">
        <v>1578</v>
      </c>
      <c r="K509" s="828" t="n">
        <v>3453.55</v>
      </c>
      <c r="L509" s="831" t="n">
        <v>523.98</v>
      </c>
      <c r="M509" s="826" t="s">
        <v>3622</v>
      </c>
    </row>
    <row r="510" s="841" customFormat="true" ht="52.8" hidden="false" customHeight="false" outlineLevel="0" collapsed="false">
      <c r="A510" s="826" t="n">
        <v>488</v>
      </c>
      <c r="B510" s="135" t="s">
        <v>3623</v>
      </c>
      <c r="C510" s="135" t="s">
        <v>1813</v>
      </c>
      <c r="D510" s="135" t="s">
        <v>1607</v>
      </c>
      <c r="E510" s="136" t="n">
        <v>400</v>
      </c>
      <c r="F510" s="135" t="s">
        <v>3624</v>
      </c>
      <c r="G510" s="135" t="s">
        <v>3625</v>
      </c>
      <c r="H510" s="839" t="n">
        <v>0.001</v>
      </c>
      <c r="I510" s="827" t="n">
        <v>41532</v>
      </c>
      <c r="J510" s="826" t="s">
        <v>1694</v>
      </c>
      <c r="K510" s="828" t="n">
        <v>1053.91</v>
      </c>
      <c r="L510" s="831"/>
      <c r="M510" s="861"/>
    </row>
    <row r="511" s="841" customFormat="true" ht="39.6" hidden="false" customHeight="false" outlineLevel="0" collapsed="false">
      <c r="A511" s="826" t="n">
        <v>489</v>
      </c>
      <c r="B511" s="135" t="s">
        <v>3626</v>
      </c>
      <c r="C511" s="135" t="s">
        <v>3627</v>
      </c>
      <c r="D511" s="135" t="s">
        <v>1916</v>
      </c>
      <c r="E511" s="136" t="n">
        <v>100</v>
      </c>
      <c r="F511" s="135" t="s">
        <v>3628</v>
      </c>
      <c r="G511" s="135" t="s">
        <v>3629</v>
      </c>
      <c r="H511" s="838" t="s">
        <v>1571</v>
      </c>
      <c r="I511" s="827" t="n">
        <v>43723</v>
      </c>
      <c r="J511" s="826" t="s">
        <v>1674</v>
      </c>
      <c r="K511" s="828" t="n">
        <v>4699.59</v>
      </c>
      <c r="L511" s="831" t="n">
        <v>139.02</v>
      </c>
      <c r="M511" s="861" t="s">
        <v>3630</v>
      </c>
    </row>
    <row r="512" s="841" customFormat="true" ht="26.4" hidden="false" customHeight="false" outlineLevel="0" collapsed="false">
      <c r="A512" s="826" t="n">
        <v>490</v>
      </c>
      <c r="B512" s="135" t="s">
        <v>3631</v>
      </c>
      <c r="C512" s="135" t="s">
        <v>3632</v>
      </c>
      <c r="D512" s="135" t="s">
        <v>3227</v>
      </c>
      <c r="E512" s="136" t="n">
        <v>1023</v>
      </c>
      <c r="F512" s="135" t="s">
        <v>3633</v>
      </c>
      <c r="G512" s="135" t="s">
        <v>3634</v>
      </c>
      <c r="H512" s="838" t="s">
        <v>1571</v>
      </c>
      <c r="I512" s="827" t="n">
        <v>43723</v>
      </c>
      <c r="J512" s="826" t="s">
        <v>1674</v>
      </c>
      <c r="K512" s="829" t="n">
        <v>1896.14</v>
      </c>
      <c r="L512" s="831" t="n">
        <v>284.91</v>
      </c>
      <c r="M512" s="826" t="s">
        <v>2082</v>
      </c>
    </row>
    <row r="513" s="841" customFormat="true" ht="52.8" hidden="false" customHeight="false" outlineLevel="0" collapsed="false">
      <c r="A513" s="826" t="n">
        <v>491</v>
      </c>
      <c r="B513" s="135" t="s">
        <v>3635</v>
      </c>
      <c r="C513" s="135" t="s">
        <v>3636</v>
      </c>
      <c r="D513" s="135" t="s">
        <v>1575</v>
      </c>
      <c r="E513" s="136" t="n">
        <v>1500</v>
      </c>
      <c r="F513" s="135" t="s">
        <v>3637</v>
      </c>
      <c r="G513" s="135" t="s">
        <v>3638</v>
      </c>
      <c r="H513" s="838" t="s">
        <v>1571</v>
      </c>
      <c r="I513" s="827" t="n">
        <v>43723</v>
      </c>
      <c r="J513" s="826" t="s">
        <v>1674</v>
      </c>
      <c r="K513" s="829" t="n">
        <v>2908.42</v>
      </c>
      <c r="L513" s="831" t="n">
        <v>14.32</v>
      </c>
      <c r="M513" s="826" t="s">
        <v>1996</v>
      </c>
    </row>
    <row r="514" s="841" customFormat="true" ht="26.4" hidden="false" customHeight="false" outlineLevel="0" collapsed="false">
      <c r="A514" s="826" t="n">
        <v>492</v>
      </c>
      <c r="B514" s="135" t="s">
        <v>3639</v>
      </c>
      <c r="C514" s="135" t="s">
        <v>3640</v>
      </c>
      <c r="D514" s="135" t="s">
        <v>3641</v>
      </c>
      <c r="E514" s="136" t="n">
        <v>1444</v>
      </c>
      <c r="F514" s="135" t="s">
        <v>3642</v>
      </c>
      <c r="G514" s="135" t="s">
        <v>3643</v>
      </c>
      <c r="H514" s="838" t="s">
        <v>1571</v>
      </c>
      <c r="I514" s="827" t="n">
        <v>43723</v>
      </c>
      <c r="J514" s="826" t="s">
        <v>1674</v>
      </c>
      <c r="K514" s="829" t="n">
        <v>4818.66</v>
      </c>
      <c r="L514" s="831" t="n">
        <v>130.81</v>
      </c>
      <c r="M514" s="826" t="s">
        <v>3644</v>
      </c>
    </row>
    <row r="515" s="841" customFormat="true" ht="52.8" hidden="false" customHeight="false" outlineLevel="0" collapsed="false">
      <c r="A515" s="826" t="n">
        <v>493</v>
      </c>
      <c r="B515" s="135" t="s">
        <v>3645</v>
      </c>
      <c r="C515" s="135" t="s">
        <v>3646</v>
      </c>
      <c r="D515" s="135" t="s">
        <v>1575</v>
      </c>
      <c r="E515" s="136" t="n">
        <v>1111</v>
      </c>
      <c r="F515" s="135" t="s">
        <v>3647</v>
      </c>
      <c r="G515" s="135" t="s">
        <v>3648</v>
      </c>
      <c r="H515" s="838" t="s">
        <v>1571</v>
      </c>
      <c r="I515" s="827" t="n">
        <v>43358</v>
      </c>
      <c r="J515" s="826" t="s">
        <v>1591</v>
      </c>
      <c r="K515" s="829" t="n">
        <v>10640.89</v>
      </c>
      <c r="L515" s="831" t="n">
        <v>1539.51</v>
      </c>
      <c r="M515" s="826" t="s">
        <v>3649</v>
      </c>
    </row>
    <row r="516" s="841" customFormat="true" ht="52.8" hidden="false" customHeight="false" outlineLevel="0" collapsed="false">
      <c r="A516" s="826" t="n">
        <v>494</v>
      </c>
      <c r="B516" s="135" t="s">
        <v>3650</v>
      </c>
      <c r="C516" s="135" t="s">
        <v>1813</v>
      </c>
      <c r="D516" s="135" t="s">
        <v>1575</v>
      </c>
      <c r="E516" s="136" t="n">
        <v>1200</v>
      </c>
      <c r="F516" s="135" t="s">
        <v>3651</v>
      </c>
      <c r="G516" s="135" t="s">
        <v>3652</v>
      </c>
      <c r="H516" s="838" t="s">
        <v>1571</v>
      </c>
      <c r="I516" s="827" t="n">
        <v>43358</v>
      </c>
      <c r="J516" s="826" t="s">
        <v>1591</v>
      </c>
      <c r="K516" s="828" t="n">
        <v>6538.85</v>
      </c>
      <c r="L516" s="831" t="n">
        <v>365.77</v>
      </c>
      <c r="M516" s="826" t="s">
        <v>2690</v>
      </c>
    </row>
    <row r="517" s="841" customFormat="true" ht="52.8" hidden="false" customHeight="false" outlineLevel="0" collapsed="false">
      <c r="A517" s="826" t="n">
        <v>495</v>
      </c>
      <c r="B517" s="135" t="s">
        <v>3653</v>
      </c>
      <c r="C517" s="135" t="s">
        <v>3654</v>
      </c>
      <c r="D517" s="135" t="s">
        <v>1680</v>
      </c>
      <c r="E517" s="136" t="n">
        <v>1500</v>
      </c>
      <c r="F517" s="135" t="s">
        <v>3655</v>
      </c>
      <c r="G517" s="135" t="s">
        <v>3656</v>
      </c>
      <c r="H517" s="838" t="s">
        <v>1571</v>
      </c>
      <c r="I517" s="827" t="n">
        <v>42993</v>
      </c>
      <c r="J517" s="826" t="s">
        <v>3657</v>
      </c>
      <c r="K517" s="829" t="n">
        <v>5503.26</v>
      </c>
      <c r="L517" s="831" t="n">
        <v>93.04</v>
      </c>
      <c r="M517" s="826" t="s">
        <v>3658</v>
      </c>
    </row>
    <row r="518" s="841" customFormat="true" ht="39.6" hidden="false" customHeight="false" outlineLevel="0" collapsed="false">
      <c r="A518" s="826" t="n">
        <v>496</v>
      </c>
      <c r="B518" s="135" t="s">
        <v>3659</v>
      </c>
      <c r="C518" s="135" t="s">
        <v>3660</v>
      </c>
      <c r="D518" s="135" t="s">
        <v>3661</v>
      </c>
      <c r="E518" s="136" t="n">
        <v>214</v>
      </c>
      <c r="F518" s="135" t="s">
        <v>3662</v>
      </c>
      <c r="G518" s="135" t="s">
        <v>3663</v>
      </c>
      <c r="H518" s="838" t="s">
        <v>1571</v>
      </c>
      <c r="I518" s="827" t="n">
        <v>42993</v>
      </c>
      <c r="J518" s="826" t="s">
        <v>1578</v>
      </c>
      <c r="K518" s="828" t="n">
        <v>4214.33</v>
      </c>
      <c r="L518" s="831"/>
      <c r="M518" s="826"/>
    </row>
    <row r="519" s="841" customFormat="true" ht="39.6" hidden="false" customHeight="false" outlineLevel="0" collapsed="false">
      <c r="A519" s="826" t="n">
        <v>497</v>
      </c>
      <c r="B519" s="135" t="s">
        <v>3659</v>
      </c>
      <c r="C519" s="135" t="s">
        <v>1625</v>
      </c>
      <c r="D519" s="135" t="s">
        <v>3661</v>
      </c>
      <c r="E519" s="136" t="n">
        <v>106</v>
      </c>
      <c r="F519" s="135" t="s">
        <v>3664</v>
      </c>
      <c r="G519" s="135" t="s">
        <v>3665</v>
      </c>
      <c r="H519" s="838" t="s">
        <v>1571</v>
      </c>
      <c r="I519" s="827" t="n">
        <v>42993</v>
      </c>
      <c r="J519" s="826" t="s">
        <v>1578</v>
      </c>
      <c r="K519" s="829" t="n">
        <v>1001.73</v>
      </c>
      <c r="L519" s="831"/>
      <c r="M519" s="826"/>
    </row>
    <row r="520" s="841" customFormat="true" ht="52.8" hidden="false" customHeight="false" outlineLevel="0" collapsed="false">
      <c r="A520" s="826" t="n">
        <v>498</v>
      </c>
      <c r="B520" s="135" t="s">
        <v>3666</v>
      </c>
      <c r="C520" s="135" t="s">
        <v>1813</v>
      </c>
      <c r="D520" s="135" t="s">
        <v>1575</v>
      </c>
      <c r="E520" s="136" t="n">
        <v>1051</v>
      </c>
      <c r="F520" s="135" t="s">
        <v>3667</v>
      </c>
      <c r="G520" s="840" t="s">
        <v>3668</v>
      </c>
      <c r="H520" s="839" t="n">
        <v>0.001</v>
      </c>
      <c r="I520" s="827" t="n">
        <v>42262</v>
      </c>
      <c r="J520" s="826" t="s">
        <v>1584</v>
      </c>
      <c r="K520" s="829" t="n">
        <v>1602.12</v>
      </c>
      <c r="L520" s="831"/>
      <c r="M520" s="826"/>
    </row>
    <row r="521" s="841" customFormat="true" ht="39.6" hidden="false" customHeight="false" outlineLevel="0" collapsed="false">
      <c r="A521" s="826" t="n">
        <v>499</v>
      </c>
      <c r="B521" s="135" t="s">
        <v>3669</v>
      </c>
      <c r="C521" s="135" t="s">
        <v>1813</v>
      </c>
      <c r="D521" s="135" t="s">
        <v>2483</v>
      </c>
      <c r="E521" s="136" t="n">
        <v>412</v>
      </c>
      <c r="F521" s="135" t="s">
        <v>3670</v>
      </c>
      <c r="G521" s="135" t="s">
        <v>3671</v>
      </c>
      <c r="H521" s="839" t="n">
        <v>0.001</v>
      </c>
      <c r="I521" s="827" t="n">
        <v>42262</v>
      </c>
      <c r="J521" s="826" t="s">
        <v>1584</v>
      </c>
      <c r="K521" s="829" t="n">
        <v>2275.33</v>
      </c>
      <c r="L521" s="831" t="n">
        <v>1740.11</v>
      </c>
      <c r="M521" s="826" t="s">
        <v>3672</v>
      </c>
    </row>
    <row r="522" s="841" customFormat="true" ht="52.8" hidden="false" customHeight="false" outlineLevel="0" collapsed="false">
      <c r="A522" s="826" t="n">
        <v>500</v>
      </c>
      <c r="B522" s="135" t="s">
        <v>3673</v>
      </c>
      <c r="C522" s="135" t="s">
        <v>3674</v>
      </c>
      <c r="D522" s="135" t="s">
        <v>1575</v>
      </c>
      <c r="E522" s="136" t="n">
        <v>500</v>
      </c>
      <c r="F522" s="135" t="s">
        <v>3675</v>
      </c>
      <c r="G522" s="135" t="s">
        <v>3676</v>
      </c>
      <c r="H522" s="838" t="s">
        <v>1571</v>
      </c>
      <c r="I522" s="827" t="n">
        <v>43723</v>
      </c>
      <c r="J522" s="826" t="s">
        <v>1674</v>
      </c>
      <c r="K522" s="829" t="n">
        <v>3923.3</v>
      </c>
      <c r="L522" s="831" t="n">
        <v>264.74</v>
      </c>
      <c r="M522" s="826" t="s">
        <v>3672</v>
      </c>
    </row>
    <row r="523" s="841" customFormat="true" ht="52.8" hidden="false" customHeight="false" outlineLevel="0" collapsed="false">
      <c r="A523" s="826" t="n">
        <v>501</v>
      </c>
      <c r="B523" s="135" t="s">
        <v>3677</v>
      </c>
      <c r="C523" s="135" t="s">
        <v>1813</v>
      </c>
      <c r="D523" s="135" t="s">
        <v>1607</v>
      </c>
      <c r="E523" s="136" t="n">
        <v>600</v>
      </c>
      <c r="F523" s="135" t="s">
        <v>3678</v>
      </c>
      <c r="G523" s="135" t="s">
        <v>3679</v>
      </c>
      <c r="H523" s="839" t="n">
        <v>0.001</v>
      </c>
      <c r="I523" s="827" t="n">
        <v>42262</v>
      </c>
      <c r="J523" s="826" t="s">
        <v>1584</v>
      </c>
      <c r="K523" s="829" t="n">
        <v>1850.83</v>
      </c>
      <c r="L523" s="831"/>
      <c r="M523" s="826"/>
    </row>
    <row r="524" s="841" customFormat="true" ht="52.8" hidden="false" customHeight="false" outlineLevel="0" collapsed="false">
      <c r="A524" s="826" t="n">
        <v>502</v>
      </c>
      <c r="B524" s="135" t="s">
        <v>3680</v>
      </c>
      <c r="C524" s="135" t="s">
        <v>1813</v>
      </c>
      <c r="D524" s="135" t="s">
        <v>3681</v>
      </c>
      <c r="E524" s="136" t="n">
        <v>760</v>
      </c>
      <c r="F524" s="840" t="s">
        <v>3682</v>
      </c>
      <c r="G524" s="135" t="s">
        <v>3683</v>
      </c>
      <c r="H524" s="839" t="n">
        <v>0.001</v>
      </c>
      <c r="I524" s="827" t="n">
        <v>42262</v>
      </c>
      <c r="J524" s="826" t="s">
        <v>1584</v>
      </c>
      <c r="K524" s="828" t="n">
        <v>2420.44</v>
      </c>
      <c r="L524" s="831" t="n">
        <v>724.53</v>
      </c>
      <c r="M524" s="826" t="s">
        <v>3684</v>
      </c>
    </row>
    <row r="525" s="841" customFormat="true" ht="52.8" hidden="false" customHeight="false" outlineLevel="0" collapsed="false">
      <c r="A525" s="826" t="n">
        <v>503</v>
      </c>
      <c r="B525" s="135" t="s">
        <v>3685</v>
      </c>
      <c r="C525" s="135" t="s">
        <v>1813</v>
      </c>
      <c r="D525" s="135" t="s">
        <v>1575</v>
      </c>
      <c r="E525" s="136" t="n">
        <v>1500</v>
      </c>
      <c r="F525" s="135" t="s">
        <v>3686</v>
      </c>
      <c r="G525" s="135" t="s">
        <v>3687</v>
      </c>
      <c r="H525" s="839" t="n">
        <v>0.001</v>
      </c>
      <c r="I525" s="827" t="n">
        <v>41532</v>
      </c>
      <c r="J525" s="826" t="s">
        <v>1694</v>
      </c>
      <c r="K525" s="828" t="n">
        <v>10714.15</v>
      </c>
      <c r="L525" s="831" t="n">
        <v>3050.02</v>
      </c>
      <c r="M525" s="826" t="s">
        <v>2707</v>
      </c>
    </row>
    <row r="526" s="841" customFormat="true" ht="52.8" hidden="false" customHeight="false" outlineLevel="0" collapsed="false">
      <c r="A526" s="826" t="n">
        <v>504</v>
      </c>
      <c r="B526" s="135" t="s">
        <v>3688</v>
      </c>
      <c r="C526" s="135" t="s">
        <v>1813</v>
      </c>
      <c r="D526" s="135" t="s">
        <v>1575</v>
      </c>
      <c r="E526" s="136" t="n">
        <v>1526</v>
      </c>
      <c r="F526" s="135" t="s">
        <v>3689</v>
      </c>
      <c r="G526" s="840" t="s">
        <v>3690</v>
      </c>
      <c r="H526" s="839" t="n">
        <v>0.001</v>
      </c>
      <c r="I526" s="827" t="n">
        <v>42628</v>
      </c>
      <c r="J526" s="826" t="s">
        <v>1572</v>
      </c>
      <c r="K526" s="828" t="n">
        <v>2430</v>
      </c>
      <c r="L526" s="831"/>
      <c r="M526" s="826" t="s">
        <v>3684</v>
      </c>
    </row>
    <row r="527" s="841" customFormat="true" ht="52.8" hidden="false" customHeight="false" outlineLevel="0" collapsed="false">
      <c r="A527" s="826" t="n">
        <v>505</v>
      </c>
      <c r="B527" s="135" t="s">
        <v>3691</v>
      </c>
      <c r="C527" s="135" t="s">
        <v>1813</v>
      </c>
      <c r="D527" s="135" t="s">
        <v>1607</v>
      </c>
      <c r="E527" s="136" t="n">
        <v>150</v>
      </c>
      <c r="F527" s="135" t="s">
        <v>3692</v>
      </c>
      <c r="G527" s="135" t="s">
        <v>3693</v>
      </c>
      <c r="H527" s="839" t="n">
        <v>0.001</v>
      </c>
      <c r="I527" s="827" t="n">
        <v>41532</v>
      </c>
      <c r="J527" s="826" t="s">
        <v>1694</v>
      </c>
      <c r="K527" s="829" t="n">
        <v>1841.22</v>
      </c>
      <c r="L527" s="831" t="n">
        <v>439.86</v>
      </c>
      <c r="M527" s="826" t="s">
        <v>2707</v>
      </c>
    </row>
    <row r="528" s="841" customFormat="true" ht="52.8" hidden="false" customHeight="false" outlineLevel="0" collapsed="false">
      <c r="A528" s="826" t="n">
        <v>506</v>
      </c>
      <c r="B528" s="135" t="s">
        <v>3694</v>
      </c>
      <c r="C528" s="135" t="s">
        <v>1813</v>
      </c>
      <c r="D528" s="135" t="s">
        <v>1575</v>
      </c>
      <c r="E528" s="136" t="n">
        <v>919</v>
      </c>
      <c r="F528" s="135" t="s">
        <v>3695</v>
      </c>
      <c r="G528" s="135" t="s">
        <v>3696</v>
      </c>
      <c r="H528" s="838" t="s">
        <v>1571</v>
      </c>
      <c r="I528" s="827" t="n">
        <v>42993</v>
      </c>
      <c r="J528" s="826" t="s">
        <v>3657</v>
      </c>
      <c r="K528" s="829" t="n">
        <v>1782.69</v>
      </c>
      <c r="L528" s="831" t="n">
        <v>13.89</v>
      </c>
      <c r="M528" s="826" t="s">
        <v>3697</v>
      </c>
    </row>
    <row r="529" s="841" customFormat="true" ht="52.8" hidden="false" customHeight="false" outlineLevel="0" collapsed="false">
      <c r="A529" s="826" t="n">
        <v>507</v>
      </c>
      <c r="B529" s="135" t="s">
        <v>3698</v>
      </c>
      <c r="C529" s="135" t="s">
        <v>1813</v>
      </c>
      <c r="D529" s="135" t="s">
        <v>1607</v>
      </c>
      <c r="E529" s="136" t="n">
        <v>150</v>
      </c>
      <c r="F529" s="135" t="s">
        <v>3699</v>
      </c>
      <c r="G529" s="135" t="s">
        <v>3700</v>
      </c>
      <c r="H529" s="839" t="n">
        <v>0.001</v>
      </c>
      <c r="I529" s="827" t="n">
        <v>41532</v>
      </c>
      <c r="J529" s="826" t="s">
        <v>1694</v>
      </c>
      <c r="K529" s="828" t="n">
        <v>1838.05</v>
      </c>
      <c r="L529" s="831" t="n">
        <v>439.85</v>
      </c>
      <c r="M529" s="826" t="s">
        <v>2707</v>
      </c>
    </row>
    <row r="530" s="841" customFormat="true" ht="26.4" hidden="false" customHeight="false" outlineLevel="0" collapsed="false">
      <c r="A530" s="826" t="n">
        <v>508</v>
      </c>
      <c r="B530" s="135" t="s">
        <v>3701</v>
      </c>
      <c r="C530" s="135" t="s">
        <v>1606</v>
      </c>
      <c r="D530" s="135" t="s">
        <v>3702</v>
      </c>
      <c r="E530" s="136" t="n">
        <v>35</v>
      </c>
      <c r="F530" s="135" t="s">
        <v>3703</v>
      </c>
      <c r="G530" s="135" t="s">
        <v>3704</v>
      </c>
      <c r="H530" s="839" t="n">
        <v>0.001</v>
      </c>
      <c r="I530" s="827" t="n">
        <v>41532</v>
      </c>
      <c r="J530" s="826" t="s">
        <v>1694</v>
      </c>
      <c r="K530" s="828" t="n">
        <v>753.4</v>
      </c>
      <c r="L530" s="831"/>
      <c r="M530" s="826"/>
    </row>
    <row r="531" s="841" customFormat="true" ht="52.8" hidden="false" customHeight="false" outlineLevel="0" collapsed="false">
      <c r="A531" s="826" t="n">
        <v>509</v>
      </c>
      <c r="B531" s="135" t="s">
        <v>3705</v>
      </c>
      <c r="C531" s="135" t="s">
        <v>3706</v>
      </c>
      <c r="D531" s="135" t="s">
        <v>1575</v>
      </c>
      <c r="E531" s="136" t="n">
        <v>2500</v>
      </c>
      <c r="F531" s="135" t="s">
        <v>3707</v>
      </c>
      <c r="G531" s="135" t="s">
        <v>3708</v>
      </c>
      <c r="H531" s="838" t="s">
        <v>1571</v>
      </c>
      <c r="I531" s="827" t="n">
        <v>44089</v>
      </c>
      <c r="J531" s="827" t="s">
        <v>1616</v>
      </c>
      <c r="K531" s="828" t="n">
        <v>2245.99</v>
      </c>
      <c r="L531" s="831" t="n">
        <v>154.12</v>
      </c>
      <c r="M531" s="826" t="s">
        <v>1775</v>
      </c>
    </row>
    <row r="532" s="841" customFormat="true" ht="52.8" hidden="false" customHeight="false" outlineLevel="0" collapsed="false">
      <c r="A532" s="826" t="n">
        <v>510</v>
      </c>
      <c r="B532" s="135" t="s">
        <v>3709</v>
      </c>
      <c r="C532" s="135" t="s">
        <v>1813</v>
      </c>
      <c r="D532" s="135" t="s">
        <v>1575</v>
      </c>
      <c r="E532" s="136" t="n">
        <v>610</v>
      </c>
      <c r="F532" s="135" t="s">
        <v>3710</v>
      </c>
      <c r="G532" s="135" t="s">
        <v>3711</v>
      </c>
      <c r="H532" s="839" t="n">
        <v>0.001</v>
      </c>
      <c r="I532" s="827" t="n">
        <v>44089</v>
      </c>
      <c r="J532" s="827" t="s">
        <v>1616</v>
      </c>
      <c r="K532" s="828" t="n">
        <v>1256.08</v>
      </c>
      <c r="L532" s="831" t="n">
        <v>6.58</v>
      </c>
      <c r="M532" s="826" t="s">
        <v>1996</v>
      </c>
    </row>
    <row r="533" s="841" customFormat="true" ht="26.4" hidden="false" customHeight="false" outlineLevel="0" collapsed="false">
      <c r="A533" s="826" t="n">
        <v>511</v>
      </c>
      <c r="B533" s="135" t="s">
        <v>3709</v>
      </c>
      <c r="C533" s="135" t="s">
        <v>1813</v>
      </c>
      <c r="D533" s="135" t="s">
        <v>1620</v>
      </c>
      <c r="E533" s="136" t="n">
        <v>780</v>
      </c>
      <c r="F533" s="135" t="s">
        <v>3712</v>
      </c>
      <c r="G533" s="135" t="s">
        <v>3713</v>
      </c>
      <c r="H533" s="839" t="n">
        <v>0.001</v>
      </c>
      <c r="I533" s="827" t="n">
        <v>44089</v>
      </c>
      <c r="J533" s="827" t="s">
        <v>1616</v>
      </c>
      <c r="K533" s="828" t="n">
        <v>1606.13</v>
      </c>
      <c r="L533" s="831" t="n">
        <v>8.42</v>
      </c>
      <c r="M533" s="826" t="s">
        <v>1996</v>
      </c>
    </row>
    <row r="534" s="841" customFormat="true" ht="52.8" hidden="false" customHeight="false" outlineLevel="0" collapsed="false">
      <c r="A534" s="826" t="n">
        <v>512</v>
      </c>
      <c r="B534" s="135" t="s">
        <v>3714</v>
      </c>
      <c r="C534" s="135" t="s">
        <v>3715</v>
      </c>
      <c r="D534" s="135" t="s">
        <v>1575</v>
      </c>
      <c r="E534" s="136" t="n">
        <v>350</v>
      </c>
      <c r="F534" s="135" t="s">
        <v>3716</v>
      </c>
      <c r="G534" s="135" t="s">
        <v>3717</v>
      </c>
      <c r="H534" s="838" t="s">
        <v>1571</v>
      </c>
      <c r="I534" s="827" t="n">
        <v>44089</v>
      </c>
      <c r="J534" s="827" t="s">
        <v>1616</v>
      </c>
      <c r="K534" s="828" t="n">
        <v>720.7</v>
      </c>
      <c r="L534" s="831"/>
      <c r="M534" s="826"/>
    </row>
    <row r="535" s="841" customFormat="true" ht="52.8" hidden="false" customHeight="false" outlineLevel="0" collapsed="false">
      <c r="A535" s="826" t="n">
        <v>513</v>
      </c>
      <c r="B535" s="135" t="s">
        <v>3718</v>
      </c>
      <c r="C535" s="135" t="s">
        <v>1813</v>
      </c>
      <c r="D535" s="135" t="s">
        <v>1575</v>
      </c>
      <c r="E535" s="136" t="n">
        <v>760</v>
      </c>
      <c r="F535" s="135" t="s">
        <v>3719</v>
      </c>
      <c r="G535" s="135" t="s">
        <v>3720</v>
      </c>
      <c r="H535" s="839" t="s">
        <v>3437</v>
      </c>
      <c r="I535" s="827" t="n">
        <v>42993</v>
      </c>
      <c r="J535" s="826" t="s">
        <v>1578</v>
      </c>
      <c r="K535" s="829" t="n">
        <v>5712.01</v>
      </c>
      <c r="L535" s="831" t="n">
        <v>509.78</v>
      </c>
      <c r="M535" s="826" t="s">
        <v>3721</v>
      </c>
    </row>
    <row r="536" s="841" customFormat="true" ht="52.8" hidden="false" customHeight="false" outlineLevel="0" collapsed="false">
      <c r="A536" s="826" t="n">
        <v>514</v>
      </c>
      <c r="B536" s="135" t="s">
        <v>3722</v>
      </c>
      <c r="C536" s="135" t="s">
        <v>1813</v>
      </c>
      <c r="D536" s="135" t="s">
        <v>1607</v>
      </c>
      <c r="E536" s="136" t="n">
        <v>800</v>
      </c>
      <c r="F536" s="135" t="s">
        <v>3723</v>
      </c>
      <c r="G536" s="135" t="s">
        <v>3724</v>
      </c>
      <c r="H536" s="839" t="n">
        <v>0.001</v>
      </c>
      <c r="I536" s="827" t="n">
        <v>42262</v>
      </c>
      <c r="J536" s="826" t="s">
        <v>1584</v>
      </c>
      <c r="K536" s="828" t="n">
        <v>8545.88</v>
      </c>
      <c r="L536" s="831" t="n">
        <v>2335.73</v>
      </c>
      <c r="M536" s="826" t="s">
        <v>3725</v>
      </c>
    </row>
    <row r="537" s="841" customFormat="true" ht="52.8" hidden="false" customHeight="false" outlineLevel="0" collapsed="false">
      <c r="A537" s="826" t="n">
        <v>515</v>
      </c>
      <c r="B537" s="135" t="s">
        <v>3726</v>
      </c>
      <c r="C537" s="135" t="s">
        <v>1813</v>
      </c>
      <c r="D537" s="135" t="s">
        <v>1607</v>
      </c>
      <c r="E537" s="136" t="n">
        <v>460</v>
      </c>
      <c r="F537" s="135" t="s">
        <v>3727</v>
      </c>
      <c r="G537" s="135" t="s">
        <v>3728</v>
      </c>
      <c r="H537" s="839" t="n">
        <v>0.001</v>
      </c>
      <c r="I537" s="827" t="n">
        <v>41532</v>
      </c>
      <c r="J537" s="826" t="s">
        <v>1694</v>
      </c>
      <c r="K537" s="828" t="n">
        <v>5537.49</v>
      </c>
      <c r="L537" s="831" t="n">
        <v>1238.88</v>
      </c>
      <c r="M537" s="826" t="s">
        <v>2690</v>
      </c>
    </row>
    <row r="538" s="836" customFormat="true" ht="52.8" hidden="false" customHeight="false" outlineLevel="0" collapsed="false">
      <c r="A538" s="826" t="n">
        <v>516</v>
      </c>
      <c r="B538" s="825" t="s">
        <v>2466</v>
      </c>
      <c r="C538" s="825" t="s">
        <v>1813</v>
      </c>
      <c r="D538" s="825" t="s">
        <v>1607</v>
      </c>
      <c r="E538" s="830" t="n">
        <v>1921</v>
      </c>
      <c r="F538" s="825" t="s">
        <v>3729</v>
      </c>
      <c r="G538" s="825" t="s">
        <v>3730</v>
      </c>
      <c r="H538" s="826" t="s">
        <v>1571</v>
      </c>
      <c r="I538" s="827" t="n">
        <v>42628</v>
      </c>
      <c r="J538" s="826" t="s">
        <v>3731</v>
      </c>
      <c r="K538" s="828" t="n">
        <v>19228.93</v>
      </c>
      <c r="L538" s="831" t="n">
        <v>3453.84</v>
      </c>
      <c r="M538" s="826" t="s">
        <v>3732</v>
      </c>
    </row>
    <row r="539" s="841" customFormat="true" ht="52.8" hidden="false" customHeight="false" outlineLevel="0" collapsed="false">
      <c r="A539" s="826" t="n">
        <v>517</v>
      </c>
      <c r="B539" s="135" t="s">
        <v>3733</v>
      </c>
      <c r="C539" s="135" t="s">
        <v>1813</v>
      </c>
      <c r="D539" s="135" t="s">
        <v>1607</v>
      </c>
      <c r="E539" s="136" t="n">
        <v>500</v>
      </c>
      <c r="F539" s="135" t="s">
        <v>3734</v>
      </c>
      <c r="G539" s="135" t="s">
        <v>3735</v>
      </c>
      <c r="H539" s="839" t="n">
        <v>0.001</v>
      </c>
      <c r="I539" s="827" t="n">
        <v>41532</v>
      </c>
      <c r="J539" s="826" t="s">
        <v>1694</v>
      </c>
      <c r="K539" s="828" t="n">
        <v>1592.4</v>
      </c>
      <c r="L539" s="831" t="n">
        <v>531.42</v>
      </c>
      <c r="M539" s="826" t="s">
        <v>3252</v>
      </c>
    </row>
    <row r="540" s="841" customFormat="true" ht="52.8" hidden="false" customHeight="false" outlineLevel="0" collapsed="false">
      <c r="A540" s="826" t="n">
        <v>518</v>
      </c>
      <c r="B540" s="135" t="s">
        <v>3736</v>
      </c>
      <c r="C540" s="135" t="s">
        <v>3737</v>
      </c>
      <c r="D540" s="135" t="s">
        <v>1575</v>
      </c>
      <c r="E540" s="136" t="n">
        <v>1000</v>
      </c>
      <c r="F540" s="135" t="s">
        <v>3738</v>
      </c>
      <c r="G540" s="135" t="s">
        <v>3739</v>
      </c>
      <c r="H540" s="838" t="s">
        <v>1571</v>
      </c>
      <c r="I540" s="827" t="n">
        <v>44089</v>
      </c>
      <c r="J540" s="826" t="s">
        <v>1616</v>
      </c>
      <c r="K540" s="828" t="n">
        <v>2059.14</v>
      </c>
      <c r="L540" s="831" t="n">
        <v>12.19</v>
      </c>
      <c r="M540" s="826" t="s">
        <v>1775</v>
      </c>
    </row>
    <row r="541" s="841" customFormat="true" ht="52.8" hidden="false" customHeight="false" outlineLevel="0" collapsed="false">
      <c r="A541" s="826" t="n">
        <v>519</v>
      </c>
      <c r="B541" s="135" t="s">
        <v>3740</v>
      </c>
      <c r="C541" s="135" t="s">
        <v>1813</v>
      </c>
      <c r="D541" s="135" t="s">
        <v>1575</v>
      </c>
      <c r="E541" s="136" t="n">
        <v>404</v>
      </c>
      <c r="F541" s="135" t="s">
        <v>3741</v>
      </c>
      <c r="G541" s="135" t="s">
        <v>3742</v>
      </c>
      <c r="H541" s="839" t="n">
        <v>0.001</v>
      </c>
      <c r="I541" s="827" t="n">
        <v>41532</v>
      </c>
      <c r="J541" s="826" t="s">
        <v>1694</v>
      </c>
      <c r="K541" s="828" t="n">
        <v>4764.23</v>
      </c>
      <c r="L541" s="831" t="n">
        <v>1609.45</v>
      </c>
      <c r="M541" s="826" t="s">
        <v>3743</v>
      </c>
    </row>
    <row r="542" s="841" customFormat="true" ht="66" hidden="false" customHeight="false" outlineLevel="0" collapsed="false">
      <c r="A542" s="826" t="n">
        <v>520</v>
      </c>
      <c r="B542" s="135" t="s">
        <v>3744</v>
      </c>
      <c r="C542" s="135" t="s">
        <v>1813</v>
      </c>
      <c r="D542" s="135" t="s">
        <v>3745</v>
      </c>
      <c r="E542" s="136" t="n">
        <v>1743</v>
      </c>
      <c r="F542" s="135" t="s">
        <v>3746</v>
      </c>
      <c r="G542" s="840" t="s">
        <v>3747</v>
      </c>
      <c r="H542" s="839" t="n">
        <v>0.001</v>
      </c>
      <c r="I542" s="827" t="n">
        <v>42628</v>
      </c>
      <c r="J542" s="826" t="s">
        <v>1572</v>
      </c>
      <c r="K542" s="828" t="n">
        <v>41392.66</v>
      </c>
      <c r="L542" s="831" t="n">
        <v>3095.97</v>
      </c>
      <c r="M542" s="826" t="s">
        <v>3748</v>
      </c>
    </row>
    <row r="543" s="841" customFormat="true" ht="39.6" hidden="false" customHeight="false" outlineLevel="0" collapsed="false">
      <c r="A543" s="826" t="n">
        <v>521</v>
      </c>
      <c r="B543" s="135" t="s">
        <v>2623</v>
      </c>
      <c r="C543" s="135" t="s">
        <v>3749</v>
      </c>
      <c r="D543" s="135" t="s">
        <v>1680</v>
      </c>
      <c r="E543" s="136" t="n">
        <v>1500</v>
      </c>
      <c r="F543" s="135" t="s">
        <v>3750</v>
      </c>
      <c r="G543" s="840" t="s">
        <v>3751</v>
      </c>
      <c r="H543" s="838" t="s">
        <v>1571</v>
      </c>
      <c r="I543" s="827" t="n">
        <v>43723</v>
      </c>
      <c r="J543" s="826" t="s">
        <v>1674</v>
      </c>
      <c r="K543" s="828" t="n">
        <v>9435.31</v>
      </c>
      <c r="L543" s="831" t="n">
        <v>1764.87</v>
      </c>
      <c r="M543" s="826" t="s">
        <v>3752</v>
      </c>
    </row>
    <row r="544" s="841" customFormat="true" ht="52.8" hidden="false" customHeight="false" outlineLevel="0" collapsed="false">
      <c r="A544" s="826" t="n">
        <v>522</v>
      </c>
      <c r="B544" s="135" t="s">
        <v>3753</v>
      </c>
      <c r="C544" s="135" t="s">
        <v>1813</v>
      </c>
      <c r="D544" s="135" t="s">
        <v>1607</v>
      </c>
      <c r="E544" s="136" t="n">
        <v>500</v>
      </c>
      <c r="F544" s="135" t="s">
        <v>3754</v>
      </c>
      <c r="G544" s="135" t="s">
        <v>3755</v>
      </c>
      <c r="H544" s="839" t="n">
        <v>0.001</v>
      </c>
      <c r="I544" s="827" t="n">
        <v>41532</v>
      </c>
      <c r="J544" s="826" t="s">
        <v>1694</v>
      </c>
      <c r="K544" s="828" t="n">
        <v>5799.62</v>
      </c>
      <c r="L544" s="831" t="n">
        <v>1468.77</v>
      </c>
      <c r="M544" s="826" t="s">
        <v>3326</v>
      </c>
    </row>
    <row r="545" s="841" customFormat="true" ht="39.6" hidden="false" customHeight="false" outlineLevel="0" collapsed="false">
      <c r="A545" s="826" t="n">
        <v>523</v>
      </c>
      <c r="B545" s="135" t="s">
        <v>3756</v>
      </c>
      <c r="C545" s="135" t="s">
        <v>1606</v>
      </c>
      <c r="D545" s="135" t="s">
        <v>3757</v>
      </c>
      <c r="E545" s="136" t="n">
        <v>7631</v>
      </c>
      <c r="F545" s="135" t="s">
        <v>3758</v>
      </c>
      <c r="G545" s="840" t="s">
        <v>3759</v>
      </c>
      <c r="H545" s="839" t="n">
        <v>0.001</v>
      </c>
      <c r="I545" s="827" t="n">
        <v>41532</v>
      </c>
      <c r="J545" s="826" t="s">
        <v>1694</v>
      </c>
      <c r="K545" s="828" t="n">
        <v>38846.06</v>
      </c>
      <c r="L545" s="831" t="n">
        <v>5495.52</v>
      </c>
      <c r="M545" s="826" t="s">
        <v>3760</v>
      </c>
    </row>
    <row r="546" s="841" customFormat="true" ht="52.8" hidden="false" customHeight="false" outlineLevel="0" collapsed="false">
      <c r="A546" s="826" t="n">
        <v>524</v>
      </c>
      <c r="B546" s="135" t="s">
        <v>3761</v>
      </c>
      <c r="C546" s="135" t="s">
        <v>1813</v>
      </c>
      <c r="D546" s="135" t="s">
        <v>1607</v>
      </c>
      <c r="E546" s="136" t="n">
        <v>400</v>
      </c>
      <c r="F546" s="135" t="s">
        <v>3762</v>
      </c>
      <c r="G546" s="135" t="s">
        <v>3763</v>
      </c>
      <c r="H546" s="839" t="n">
        <v>0.001</v>
      </c>
      <c r="I546" s="827" t="n">
        <v>41532</v>
      </c>
      <c r="J546" s="826" t="s">
        <v>1694</v>
      </c>
      <c r="K546" s="828" t="n">
        <v>1660.66</v>
      </c>
      <c r="L546" s="831"/>
      <c r="M546" s="826"/>
    </row>
    <row r="547" s="841" customFormat="true" ht="52.8" hidden="false" customHeight="false" outlineLevel="0" collapsed="false">
      <c r="A547" s="826" t="n">
        <v>525</v>
      </c>
      <c r="B547" s="135" t="s">
        <v>2665</v>
      </c>
      <c r="C547" s="135" t="s">
        <v>1813</v>
      </c>
      <c r="D547" s="135" t="s">
        <v>1575</v>
      </c>
      <c r="E547" s="136" t="n">
        <v>762</v>
      </c>
      <c r="F547" s="135" t="s">
        <v>3764</v>
      </c>
      <c r="G547" s="135" t="s">
        <v>3765</v>
      </c>
      <c r="H547" s="838" t="s">
        <v>1571</v>
      </c>
      <c r="I547" s="827" t="n">
        <v>42993</v>
      </c>
      <c r="J547" s="826" t="s">
        <v>3657</v>
      </c>
      <c r="K547" s="829" t="n">
        <v>5585.1</v>
      </c>
      <c r="L547" s="831" t="n">
        <v>331.56</v>
      </c>
      <c r="M547" s="826" t="s">
        <v>2686</v>
      </c>
    </row>
    <row r="548" s="841" customFormat="true" ht="52.8" hidden="false" customHeight="false" outlineLevel="0" collapsed="false">
      <c r="A548" s="826" t="n">
        <v>526</v>
      </c>
      <c r="B548" s="135" t="s">
        <v>3766</v>
      </c>
      <c r="C548" s="135" t="s">
        <v>1813</v>
      </c>
      <c r="D548" s="135" t="s">
        <v>1607</v>
      </c>
      <c r="E548" s="136" t="n">
        <v>300</v>
      </c>
      <c r="F548" s="135" t="s">
        <v>3767</v>
      </c>
      <c r="G548" s="135" t="s">
        <v>3768</v>
      </c>
      <c r="H548" s="839" t="n">
        <v>0.001</v>
      </c>
      <c r="I548" s="827" t="n">
        <v>41532</v>
      </c>
      <c r="J548" s="826" t="s">
        <v>1694</v>
      </c>
      <c r="K548" s="828" t="n">
        <v>2727.39</v>
      </c>
      <c r="L548" s="831" t="n">
        <v>616.01</v>
      </c>
      <c r="M548" s="826" t="s">
        <v>1592</v>
      </c>
    </row>
    <row r="549" s="841" customFormat="true" ht="39.6" hidden="false" customHeight="false" outlineLevel="0" collapsed="false">
      <c r="A549" s="826" t="n">
        <v>527</v>
      </c>
      <c r="B549" s="135" t="s">
        <v>3769</v>
      </c>
      <c r="C549" s="135" t="s">
        <v>1813</v>
      </c>
      <c r="D549" s="135" t="s">
        <v>1755</v>
      </c>
      <c r="E549" s="136" t="n">
        <v>1450</v>
      </c>
      <c r="F549" s="135" t="s">
        <v>3770</v>
      </c>
      <c r="G549" s="840" t="s">
        <v>3771</v>
      </c>
      <c r="H549" s="839" t="n">
        <v>0.001</v>
      </c>
      <c r="I549" s="827" t="n">
        <v>42262</v>
      </c>
      <c r="J549" s="826" t="s">
        <v>1584</v>
      </c>
      <c r="K549" s="828" t="n">
        <v>5280.82</v>
      </c>
      <c r="L549" s="831" t="n">
        <v>1084.54</v>
      </c>
      <c r="M549" s="826" t="s">
        <v>3296</v>
      </c>
    </row>
    <row r="550" s="841" customFormat="true" ht="52.8" hidden="false" customHeight="false" outlineLevel="0" collapsed="false">
      <c r="A550" s="826" t="n">
        <v>528</v>
      </c>
      <c r="B550" s="135" t="s">
        <v>3772</v>
      </c>
      <c r="C550" s="135" t="s">
        <v>3773</v>
      </c>
      <c r="D550" s="135" t="s">
        <v>1575</v>
      </c>
      <c r="E550" s="136" t="n">
        <v>1530</v>
      </c>
      <c r="F550" s="135" t="s">
        <v>3774</v>
      </c>
      <c r="G550" s="135" t="s">
        <v>3775</v>
      </c>
      <c r="H550" s="838" t="s">
        <v>1571</v>
      </c>
      <c r="I550" s="827" t="n">
        <v>42262</v>
      </c>
      <c r="J550" s="826" t="s">
        <v>1584</v>
      </c>
      <c r="K550" s="828" t="n">
        <v>8009</v>
      </c>
      <c r="L550" s="831" t="n">
        <v>1476.34</v>
      </c>
      <c r="M550" s="826" t="s">
        <v>3776</v>
      </c>
    </row>
    <row r="551" s="841" customFormat="true" ht="52.8" hidden="false" customHeight="false" outlineLevel="0" collapsed="false">
      <c r="A551" s="826" t="n">
        <v>529</v>
      </c>
      <c r="B551" s="135" t="s">
        <v>3777</v>
      </c>
      <c r="C551" s="135" t="s">
        <v>1813</v>
      </c>
      <c r="D551" s="135" t="s">
        <v>1607</v>
      </c>
      <c r="E551" s="136" t="n">
        <v>334</v>
      </c>
      <c r="F551" s="135" t="s">
        <v>3778</v>
      </c>
      <c r="G551" s="135" t="s">
        <v>3779</v>
      </c>
      <c r="H551" s="839" t="n">
        <v>0.001</v>
      </c>
      <c r="I551" s="827" t="n">
        <v>42262</v>
      </c>
      <c r="J551" s="826" t="s">
        <v>1584</v>
      </c>
      <c r="K551" s="828" t="n">
        <v>3375.71</v>
      </c>
      <c r="L551" s="831" t="n">
        <v>395.49</v>
      </c>
      <c r="M551" s="826" t="s">
        <v>3780</v>
      </c>
    </row>
    <row r="552" s="841" customFormat="true" ht="52.8" hidden="false" customHeight="false" outlineLevel="0" collapsed="false">
      <c r="A552" s="826" t="n">
        <v>530</v>
      </c>
      <c r="B552" s="135" t="s">
        <v>3781</v>
      </c>
      <c r="C552" s="135" t="s">
        <v>3782</v>
      </c>
      <c r="D552" s="135" t="s">
        <v>1575</v>
      </c>
      <c r="E552" s="136" t="n">
        <v>770</v>
      </c>
      <c r="F552" s="135" t="s">
        <v>3783</v>
      </c>
      <c r="G552" s="135" t="s">
        <v>3784</v>
      </c>
      <c r="H552" s="839" t="n">
        <v>0.001</v>
      </c>
      <c r="I552" s="827" t="n">
        <v>42628</v>
      </c>
      <c r="J552" s="826" t="s">
        <v>1572</v>
      </c>
      <c r="K552" s="828" t="n">
        <v>1226.15</v>
      </c>
      <c r="L552" s="831"/>
      <c r="M552" s="826"/>
    </row>
    <row r="553" s="841" customFormat="true" ht="52.8" hidden="false" customHeight="false" outlineLevel="0" collapsed="false">
      <c r="A553" s="826" t="n">
        <v>531</v>
      </c>
      <c r="B553" s="135" t="s">
        <v>3785</v>
      </c>
      <c r="C553" s="135" t="s">
        <v>1813</v>
      </c>
      <c r="D553" s="135" t="s">
        <v>1575</v>
      </c>
      <c r="E553" s="136" t="n">
        <v>400</v>
      </c>
      <c r="F553" s="135" t="s">
        <v>3786</v>
      </c>
      <c r="G553" s="135" t="s">
        <v>3787</v>
      </c>
      <c r="H553" s="839" t="n">
        <v>0.001</v>
      </c>
      <c r="I553" s="827" t="n">
        <v>41532</v>
      </c>
      <c r="J553" s="826" t="s">
        <v>1694</v>
      </c>
      <c r="K553" s="828" t="n">
        <v>2093.86</v>
      </c>
      <c r="L553" s="831"/>
      <c r="M553" s="826"/>
    </row>
    <row r="554" s="841" customFormat="true" ht="52.8" hidden="false" customHeight="false" outlineLevel="0" collapsed="false">
      <c r="A554" s="826" t="n">
        <v>532</v>
      </c>
      <c r="B554" s="135" t="s">
        <v>3788</v>
      </c>
      <c r="C554" s="135" t="s">
        <v>1813</v>
      </c>
      <c r="D554" s="135" t="s">
        <v>1607</v>
      </c>
      <c r="E554" s="136" t="n">
        <v>838</v>
      </c>
      <c r="F554" s="135" t="s">
        <v>3789</v>
      </c>
      <c r="G554" s="135" t="s">
        <v>3790</v>
      </c>
      <c r="H554" s="839" t="n">
        <v>0.001</v>
      </c>
      <c r="I554" s="827" t="n">
        <v>41897</v>
      </c>
      <c r="J554" s="826" t="s">
        <v>1610</v>
      </c>
      <c r="K554" s="828" t="n">
        <v>1966.97</v>
      </c>
      <c r="L554" s="831"/>
      <c r="M554" s="826"/>
    </row>
    <row r="555" s="841" customFormat="true" ht="52.8" hidden="false" customHeight="false" outlineLevel="0" collapsed="false">
      <c r="A555" s="826" t="n">
        <v>533</v>
      </c>
      <c r="B555" s="135" t="s">
        <v>3791</v>
      </c>
      <c r="C555" s="135" t="s">
        <v>3792</v>
      </c>
      <c r="D555" s="135" t="s">
        <v>1575</v>
      </c>
      <c r="E555" s="136" t="n">
        <v>1052</v>
      </c>
      <c r="F555" s="135" t="s">
        <v>3793</v>
      </c>
      <c r="G555" s="135" t="s">
        <v>3794</v>
      </c>
      <c r="H555" s="839" t="s">
        <v>3795</v>
      </c>
      <c r="I555" s="827" t="n">
        <v>43723</v>
      </c>
      <c r="J555" s="826" t="s">
        <v>1674</v>
      </c>
      <c r="K555" s="828" t="n">
        <v>3866.96</v>
      </c>
      <c r="L555" s="831"/>
      <c r="M555" s="826" t="s">
        <v>3252</v>
      </c>
    </row>
    <row r="556" s="841" customFormat="true" ht="39.6" hidden="false" customHeight="false" outlineLevel="0" collapsed="false">
      <c r="A556" s="826" t="n">
        <v>534</v>
      </c>
      <c r="B556" s="135" t="s">
        <v>3796</v>
      </c>
      <c r="C556" s="135" t="s">
        <v>3797</v>
      </c>
      <c r="D556" s="135" t="s">
        <v>3798</v>
      </c>
      <c r="E556" s="136" t="n">
        <v>1500</v>
      </c>
      <c r="F556" s="135" t="s">
        <v>3799</v>
      </c>
      <c r="G556" s="135" t="s">
        <v>3765</v>
      </c>
      <c r="H556" s="838" t="s">
        <v>1571</v>
      </c>
      <c r="I556" s="827" t="n">
        <v>44089</v>
      </c>
      <c r="J556" s="826" t="s">
        <v>1616</v>
      </c>
      <c r="K556" s="828" t="n">
        <v>2907.79</v>
      </c>
      <c r="L556" s="831" t="n">
        <v>15.24</v>
      </c>
      <c r="M556" s="826" t="s">
        <v>1996</v>
      </c>
    </row>
    <row r="557" s="841" customFormat="true" ht="39.6" hidden="false" customHeight="false" outlineLevel="0" collapsed="false">
      <c r="A557" s="826" t="n">
        <v>535</v>
      </c>
      <c r="B557" s="135" t="s">
        <v>3800</v>
      </c>
      <c r="C557" s="135" t="s">
        <v>3801</v>
      </c>
      <c r="D557" s="135" t="s">
        <v>1680</v>
      </c>
      <c r="E557" s="136" t="n">
        <v>2543</v>
      </c>
      <c r="F557" s="135" t="s">
        <v>3802</v>
      </c>
      <c r="G557" s="135" t="s">
        <v>3803</v>
      </c>
      <c r="H557" s="838" t="s">
        <v>1571</v>
      </c>
      <c r="I557" s="827" t="n">
        <v>44089</v>
      </c>
      <c r="J557" s="826" t="s">
        <v>1616</v>
      </c>
      <c r="K557" s="828" t="n">
        <v>1357.26</v>
      </c>
      <c r="L557" s="831" t="n">
        <v>52.15</v>
      </c>
      <c r="M557" s="826" t="s">
        <v>3804</v>
      </c>
    </row>
    <row r="558" s="841" customFormat="true" ht="52.8" hidden="false" customHeight="false" outlineLevel="0" collapsed="false">
      <c r="A558" s="826" t="n">
        <v>536</v>
      </c>
      <c r="B558" s="135" t="s">
        <v>3805</v>
      </c>
      <c r="C558" s="135" t="s">
        <v>3806</v>
      </c>
      <c r="D558" s="135" t="s">
        <v>1575</v>
      </c>
      <c r="E558" s="136" t="n">
        <v>1380</v>
      </c>
      <c r="F558" s="135" t="s">
        <v>3807</v>
      </c>
      <c r="G558" s="135" t="s">
        <v>3808</v>
      </c>
      <c r="H558" s="838" t="s">
        <v>1571</v>
      </c>
      <c r="I558" s="827" t="n">
        <v>43358</v>
      </c>
      <c r="J558" s="826" t="s">
        <v>1591</v>
      </c>
      <c r="K558" s="828" t="n">
        <v>13947.54</v>
      </c>
      <c r="L558" s="831" t="n">
        <v>1630.31</v>
      </c>
      <c r="M558" s="826" t="s">
        <v>3809</v>
      </c>
    </row>
    <row r="559" s="841" customFormat="true" ht="52.8" hidden="false" customHeight="false" outlineLevel="0" collapsed="false">
      <c r="A559" s="826" t="n">
        <v>537</v>
      </c>
      <c r="B559" s="135" t="s">
        <v>3810</v>
      </c>
      <c r="C559" s="135" t="s">
        <v>3811</v>
      </c>
      <c r="D559" s="135" t="s">
        <v>1575</v>
      </c>
      <c r="E559" s="136" t="n">
        <v>1324</v>
      </c>
      <c r="F559" s="135" t="s">
        <v>3812</v>
      </c>
      <c r="G559" s="135" t="s">
        <v>3813</v>
      </c>
      <c r="H559" s="838" t="s">
        <v>1571</v>
      </c>
      <c r="I559" s="827" t="n">
        <v>43723</v>
      </c>
      <c r="J559" s="826" t="s">
        <v>1674</v>
      </c>
      <c r="K559" s="828" t="n">
        <v>10553.32</v>
      </c>
      <c r="L559" s="831" t="n">
        <v>1706.31</v>
      </c>
      <c r="M559" s="826" t="s">
        <v>3814</v>
      </c>
    </row>
    <row r="560" s="841" customFormat="true" ht="52.8" hidden="false" customHeight="false" outlineLevel="0" collapsed="false">
      <c r="A560" s="826" t="n">
        <v>538</v>
      </c>
      <c r="B560" s="135" t="s">
        <v>3815</v>
      </c>
      <c r="C560" s="135" t="s">
        <v>1813</v>
      </c>
      <c r="D560" s="135" t="s">
        <v>1575</v>
      </c>
      <c r="E560" s="136" t="n">
        <v>1140</v>
      </c>
      <c r="F560" s="135" t="s">
        <v>3816</v>
      </c>
      <c r="G560" s="135" t="s">
        <v>3817</v>
      </c>
      <c r="H560" s="839" t="n">
        <v>0.001</v>
      </c>
      <c r="I560" s="827" t="n">
        <v>42993</v>
      </c>
      <c r="J560" s="826" t="s">
        <v>3657</v>
      </c>
      <c r="K560" s="829" t="n">
        <v>8027.25</v>
      </c>
      <c r="L560" s="831" t="n">
        <v>430.45</v>
      </c>
      <c r="M560" s="826" t="s">
        <v>3818</v>
      </c>
    </row>
    <row r="561" s="841" customFormat="true" ht="52.8" hidden="false" customHeight="false" outlineLevel="0" collapsed="false">
      <c r="A561" s="826" t="n">
        <v>539</v>
      </c>
      <c r="B561" s="135" t="s">
        <v>3819</v>
      </c>
      <c r="C561" s="135" t="s">
        <v>3820</v>
      </c>
      <c r="D561" s="135" t="s">
        <v>1575</v>
      </c>
      <c r="E561" s="136" t="n">
        <v>1000</v>
      </c>
      <c r="F561" s="135" t="s">
        <v>3821</v>
      </c>
      <c r="G561" s="135" t="s">
        <v>3822</v>
      </c>
      <c r="H561" s="838" t="s">
        <v>3795</v>
      </c>
      <c r="I561" s="827" t="n">
        <v>43723</v>
      </c>
      <c r="J561" s="826" t="s">
        <v>1674</v>
      </c>
      <c r="K561" s="829" t="n">
        <v>2059.14</v>
      </c>
      <c r="L561" s="831" t="n">
        <v>12.19</v>
      </c>
      <c r="M561" s="826" t="s">
        <v>1775</v>
      </c>
    </row>
    <row r="562" s="841" customFormat="true" ht="39.6" hidden="false" customHeight="false" outlineLevel="0" collapsed="false">
      <c r="A562" s="826" t="n">
        <v>540</v>
      </c>
      <c r="B562" s="135" t="s">
        <v>3823</v>
      </c>
      <c r="C562" s="135" t="s">
        <v>3824</v>
      </c>
      <c r="D562" s="135" t="s">
        <v>1680</v>
      </c>
      <c r="E562" s="136" t="n">
        <v>1500</v>
      </c>
      <c r="F562" s="135" t="s">
        <v>3825</v>
      </c>
      <c r="G562" s="135" t="s">
        <v>3826</v>
      </c>
      <c r="H562" s="838" t="s">
        <v>1571</v>
      </c>
      <c r="I562" s="827" t="n">
        <v>43723</v>
      </c>
      <c r="J562" s="826" t="s">
        <v>1674</v>
      </c>
      <c r="K562" s="829" t="n">
        <v>5084.85</v>
      </c>
      <c r="L562" s="831" t="n">
        <v>176.26</v>
      </c>
      <c r="M562" s="826" t="s">
        <v>3827</v>
      </c>
    </row>
    <row r="563" s="841" customFormat="true" ht="39.6" hidden="false" customHeight="false" outlineLevel="0" collapsed="false">
      <c r="A563" s="826" t="n">
        <v>541</v>
      </c>
      <c r="B563" s="135" t="s">
        <v>3828</v>
      </c>
      <c r="C563" s="135" t="s">
        <v>1606</v>
      </c>
      <c r="D563" s="135" t="s">
        <v>3702</v>
      </c>
      <c r="E563" s="136" t="n">
        <v>24</v>
      </c>
      <c r="F563" s="135" t="s">
        <v>3829</v>
      </c>
      <c r="G563" s="135" t="s">
        <v>3830</v>
      </c>
      <c r="H563" s="839" t="n">
        <v>0.001</v>
      </c>
      <c r="I563" s="827" t="n">
        <v>41532</v>
      </c>
      <c r="J563" s="826" t="s">
        <v>1694</v>
      </c>
      <c r="K563" s="828" t="n">
        <v>1016.28</v>
      </c>
      <c r="L563" s="831"/>
      <c r="M563" s="826"/>
    </row>
    <row r="564" s="841" customFormat="true" ht="52.8" hidden="false" customHeight="false" outlineLevel="0" collapsed="false">
      <c r="A564" s="826" t="n">
        <v>542</v>
      </c>
      <c r="B564" s="135" t="s">
        <v>3831</v>
      </c>
      <c r="C564" s="135" t="s">
        <v>1606</v>
      </c>
      <c r="D564" s="135" t="s">
        <v>1607</v>
      </c>
      <c r="E564" s="136" t="n">
        <v>1640</v>
      </c>
      <c r="F564" s="135" t="s">
        <v>3832</v>
      </c>
      <c r="G564" s="135" t="s">
        <v>3833</v>
      </c>
      <c r="H564" s="839" t="n">
        <v>0.001</v>
      </c>
      <c r="I564" s="827" t="n">
        <v>41532</v>
      </c>
      <c r="J564" s="826" t="s">
        <v>1694</v>
      </c>
      <c r="K564" s="829" t="n">
        <v>5135.15</v>
      </c>
      <c r="L564" s="831" t="n">
        <v>876.27</v>
      </c>
      <c r="M564" s="826" t="s">
        <v>3834</v>
      </c>
    </row>
    <row r="565" s="841" customFormat="true" ht="52.8" hidden="false" customHeight="false" outlineLevel="0" collapsed="false">
      <c r="A565" s="826" t="n">
        <v>543</v>
      </c>
      <c r="B565" s="135" t="s">
        <v>3835</v>
      </c>
      <c r="C565" s="135" t="s">
        <v>1813</v>
      </c>
      <c r="D565" s="135" t="s">
        <v>1607</v>
      </c>
      <c r="E565" s="136" t="n">
        <v>400</v>
      </c>
      <c r="F565" s="135" t="s">
        <v>3836</v>
      </c>
      <c r="G565" s="135" t="s">
        <v>3837</v>
      </c>
      <c r="H565" s="839" t="n">
        <v>0.001</v>
      </c>
      <c r="I565" s="827" t="n">
        <v>42262</v>
      </c>
      <c r="J565" s="826" t="s">
        <v>1584</v>
      </c>
      <c r="K565" s="829" t="n">
        <v>3676.56</v>
      </c>
      <c r="L565" s="831" t="n">
        <v>337.88</v>
      </c>
      <c r="M565" s="826" t="s">
        <v>3838</v>
      </c>
    </row>
    <row r="566" s="841" customFormat="true" ht="39.6" hidden="false" customHeight="false" outlineLevel="0" collapsed="false">
      <c r="A566" s="826" t="n">
        <v>544</v>
      </c>
      <c r="B566" s="135" t="s">
        <v>3839</v>
      </c>
      <c r="C566" s="135" t="s">
        <v>1813</v>
      </c>
      <c r="D566" s="135" t="s">
        <v>1680</v>
      </c>
      <c r="E566" s="136" t="n">
        <v>1235</v>
      </c>
      <c r="F566" s="135" t="s">
        <v>3840</v>
      </c>
      <c r="G566" s="135" t="s">
        <v>3841</v>
      </c>
      <c r="H566" s="839" t="n">
        <v>0.001</v>
      </c>
      <c r="I566" s="827" t="n">
        <v>42993</v>
      </c>
      <c r="J566" s="826" t="s">
        <v>1578</v>
      </c>
      <c r="K566" s="829" t="n">
        <v>1546.28</v>
      </c>
      <c r="L566" s="831" t="n">
        <v>800.61</v>
      </c>
      <c r="M566" s="826" t="s">
        <v>3842</v>
      </c>
    </row>
    <row r="567" s="841" customFormat="true" ht="26.4" hidden="false" customHeight="false" outlineLevel="0" collapsed="false">
      <c r="A567" s="826" t="n">
        <v>545</v>
      </c>
      <c r="B567" s="135" t="s">
        <v>3843</v>
      </c>
      <c r="C567" s="135" t="s">
        <v>1813</v>
      </c>
      <c r="D567" s="135" t="s">
        <v>2299</v>
      </c>
      <c r="E567" s="136" t="n">
        <v>20000</v>
      </c>
      <c r="F567" s="135" t="s">
        <v>3844</v>
      </c>
      <c r="G567" s="135" t="s">
        <v>3845</v>
      </c>
      <c r="H567" s="839" t="n">
        <v>0.001</v>
      </c>
      <c r="I567" s="827" t="n">
        <v>42993</v>
      </c>
      <c r="J567" s="826" t="s">
        <v>1578</v>
      </c>
      <c r="K567" s="829" t="n">
        <v>1753.54</v>
      </c>
      <c r="L567" s="831" t="n">
        <v>336.6</v>
      </c>
      <c r="M567" s="826" t="s">
        <v>3846</v>
      </c>
    </row>
    <row r="568" s="841" customFormat="true" ht="52.8" hidden="false" customHeight="false" outlineLevel="0" collapsed="false">
      <c r="A568" s="826" t="n">
        <v>546</v>
      </c>
      <c r="B568" s="135" t="s">
        <v>3847</v>
      </c>
      <c r="C568" s="135" t="s">
        <v>1813</v>
      </c>
      <c r="D568" s="135" t="s">
        <v>1575</v>
      </c>
      <c r="E568" s="136" t="n">
        <v>800</v>
      </c>
      <c r="F568" s="135" t="s">
        <v>3848</v>
      </c>
      <c r="G568" s="135" t="s">
        <v>3849</v>
      </c>
      <c r="H568" s="839" t="s">
        <v>3795</v>
      </c>
      <c r="I568" s="827" t="n">
        <v>42993</v>
      </c>
      <c r="J568" s="826" t="s">
        <v>3657</v>
      </c>
      <c r="K568" s="829" t="n">
        <v>4589.69</v>
      </c>
      <c r="L568" s="831" t="n">
        <v>273.05</v>
      </c>
      <c r="M568" s="826" t="s">
        <v>3362</v>
      </c>
    </row>
    <row r="569" s="841" customFormat="true" ht="52.8" hidden="false" customHeight="false" outlineLevel="0" collapsed="false">
      <c r="A569" s="826" t="n">
        <v>547</v>
      </c>
      <c r="B569" s="135" t="s">
        <v>3850</v>
      </c>
      <c r="C569" s="135" t="s">
        <v>1813</v>
      </c>
      <c r="D569" s="135" t="s">
        <v>1607</v>
      </c>
      <c r="E569" s="136" t="n">
        <v>1000</v>
      </c>
      <c r="F569" s="135" t="s">
        <v>3851</v>
      </c>
      <c r="G569" s="135" t="s">
        <v>3852</v>
      </c>
      <c r="H569" s="839" t="n">
        <v>0.001</v>
      </c>
      <c r="I569" s="827" t="n">
        <v>41532</v>
      </c>
      <c r="J569" s="826" t="s">
        <v>1694</v>
      </c>
      <c r="K569" s="829" t="n">
        <v>12564.17</v>
      </c>
      <c r="L569" s="831" t="n">
        <v>2253.43</v>
      </c>
      <c r="M569" s="826" t="s">
        <v>1592</v>
      </c>
    </row>
    <row r="570" s="841" customFormat="true" ht="52.8" hidden="false" customHeight="false" outlineLevel="0" collapsed="false">
      <c r="A570" s="826" t="n">
        <v>548</v>
      </c>
      <c r="B570" s="135" t="s">
        <v>3853</v>
      </c>
      <c r="C570" s="135" t="s">
        <v>1813</v>
      </c>
      <c r="D570" s="135" t="s">
        <v>1575</v>
      </c>
      <c r="E570" s="136" t="n">
        <v>800</v>
      </c>
      <c r="F570" s="135" t="s">
        <v>3854</v>
      </c>
      <c r="G570" s="135" t="s">
        <v>3855</v>
      </c>
      <c r="H570" s="839" t="n">
        <v>0.001</v>
      </c>
      <c r="I570" s="827" t="n">
        <v>41532</v>
      </c>
      <c r="J570" s="826" t="s">
        <v>1694</v>
      </c>
      <c r="K570" s="829" t="n">
        <v>9462.84</v>
      </c>
      <c r="L570" s="831" t="n">
        <v>1527.27</v>
      </c>
      <c r="M570" s="826" t="s">
        <v>3856</v>
      </c>
    </row>
    <row r="571" s="836" customFormat="true" ht="13.2" hidden="false" customHeight="true" outlineLevel="0" collapsed="false">
      <c r="A571" s="826"/>
      <c r="B571" s="826" t="s">
        <v>3857</v>
      </c>
      <c r="C571" s="826"/>
      <c r="D571" s="826"/>
      <c r="E571" s="834" t="n">
        <f aca="false">SUM(E508:E570)</f>
        <v>82492</v>
      </c>
      <c r="F571" s="826" t="s">
        <v>3088</v>
      </c>
      <c r="G571" s="826" t="s">
        <v>3088</v>
      </c>
      <c r="H571" s="826" t="s">
        <v>3088</v>
      </c>
      <c r="I571" s="826" t="s">
        <v>3088</v>
      </c>
      <c r="J571" s="826" t="s">
        <v>3088</v>
      </c>
      <c r="K571" s="831" t="n">
        <f aca="false">SUM(K508:K570)</f>
        <v>346850.32</v>
      </c>
      <c r="L571" s="831" t="n">
        <f aca="false">SUM(L508:L570)</f>
        <v>45781.86</v>
      </c>
      <c r="M571" s="826" t="s">
        <v>3088</v>
      </c>
    </row>
    <row r="572" s="841" customFormat="true" ht="13.2" hidden="false" customHeight="true" outlineLevel="0" collapsed="false">
      <c r="A572" s="826" t="s">
        <v>980</v>
      </c>
      <c r="B572" s="826" t="s">
        <v>3858</v>
      </c>
      <c r="C572" s="826"/>
      <c r="D572" s="826"/>
      <c r="E572" s="826"/>
      <c r="F572" s="826"/>
      <c r="G572" s="826"/>
      <c r="H572" s="826"/>
      <c r="I572" s="826"/>
      <c r="J572" s="826"/>
      <c r="K572" s="826"/>
      <c r="L572" s="826"/>
      <c r="M572" s="826"/>
      <c r="N572" s="848"/>
      <c r="O572" s="848"/>
    </row>
    <row r="573" s="841" customFormat="true" ht="92.4" hidden="false" customHeight="false" outlineLevel="0" collapsed="false">
      <c r="A573" s="826" t="n">
        <v>549</v>
      </c>
      <c r="B573" s="823" t="s">
        <v>3859</v>
      </c>
      <c r="C573" s="823" t="s">
        <v>3860</v>
      </c>
      <c r="D573" s="823" t="s">
        <v>1575</v>
      </c>
      <c r="E573" s="824" t="n">
        <v>1371</v>
      </c>
      <c r="F573" s="823" t="s">
        <v>3861</v>
      </c>
      <c r="G573" s="840" t="s">
        <v>3643</v>
      </c>
      <c r="H573" s="838" t="s">
        <v>1571</v>
      </c>
      <c r="I573" s="827" t="n">
        <v>43723</v>
      </c>
      <c r="J573" s="826" t="s">
        <v>1674</v>
      </c>
      <c r="K573" s="828" t="n">
        <v>51607.61</v>
      </c>
      <c r="L573" s="829" t="n">
        <v>2191.04</v>
      </c>
      <c r="M573" s="826" t="s">
        <v>3862</v>
      </c>
    </row>
    <row r="574" s="841" customFormat="true" ht="66" hidden="false" customHeight="false" outlineLevel="0" collapsed="false">
      <c r="A574" s="826" t="n">
        <v>550</v>
      </c>
      <c r="B574" s="823" t="s">
        <v>3863</v>
      </c>
      <c r="C574" s="823" t="s">
        <v>2292</v>
      </c>
      <c r="D574" s="823" t="s">
        <v>1575</v>
      </c>
      <c r="E574" s="824" t="n">
        <v>835</v>
      </c>
      <c r="F574" s="823" t="s">
        <v>3864</v>
      </c>
      <c r="G574" s="840" t="s">
        <v>3865</v>
      </c>
      <c r="H574" s="838" t="s">
        <v>1571</v>
      </c>
      <c r="I574" s="827" t="n">
        <v>42262</v>
      </c>
      <c r="J574" s="826" t="s">
        <v>1584</v>
      </c>
      <c r="K574" s="828" t="n">
        <v>241963.67</v>
      </c>
      <c r="L574" s="828" t="n">
        <v>5277</v>
      </c>
      <c r="M574" s="826" t="s">
        <v>3866</v>
      </c>
    </row>
    <row r="575" s="841" customFormat="true" ht="66" hidden="false" customHeight="false" outlineLevel="0" collapsed="false">
      <c r="A575" s="826" t="n">
        <v>551</v>
      </c>
      <c r="B575" s="823" t="s">
        <v>3863</v>
      </c>
      <c r="C575" s="823" t="s">
        <v>2981</v>
      </c>
      <c r="D575" s="823" t="s">
        <v>1575</v>
      </c>
      <c r="E575" s="824" t="n">
        <v>609</v>
      </c>
      <c r="F575" s="823" t="s">
        <v>3867</v>
      </c>
      <c r="G575" s="840" t="s">
        <v>3865</v>
      </c>
      <c r="H575" s="838" t="s">
        <v>1571</v>
      </c>
      <c r="I575" s="827" t="n">
        <v>42262</v>
      </c>
      <c r="J575" s="826" t="s">
        <v>1584</v>
      </c>
      <c r="K575" s="828" t="n">
        <v>356700.27</v>
      </c>
      <c r="L575" s="828" t="n">
        <v>11996.22</v>
      </c>
      <c r="M575" s="826" t="s">
        <v>3868</v>
      </c>
    </row>
    <row r="576" s="841" customFormat="true" ht="52.8" hidden="false" customHeight="false" outlineLevel="0" collapsed="false">
      <c r="A576" s="826" t="n">
        <v>552</v>
      </c>
      <c r="B576" s="823" t="s">
        <v>3869</v>
      </c>
      <c r="C576" s="823" t="s">
        <v>2981</v>
      </c>
      <c r="D576" s="823" t="s">
        <v>1575</v>
      </c>
      <c r="E576" s="824" t="n">
        <v>1009</v>
      </c>
      <c r="F576" s="823" t="s">
        <v>3870</v>
      </c>
      <c r="G576" s="840" t="s">
        <v>3871</v>
      </c>
      <c r="H576" s="838" t="s">
        <v>1571</v>
      </c>
      <c r="I576" s="827" t="n">
        <v>43358</v>
      </c>
      <c r="J576" s="826" t="s">
        <v>1591</v>
      </c>
      <c r="K576" s="828" t="n">
        <v>85834.7</v>
      </c>
      <c r="L576" s="828" t="n">
        <v>4069.81</v>
      </c>
      <c r="M576" s="826" t="s">
        <v>3872</v>
      </c>
    </row>
    <row r="577" s="841" customFormat="true" ht="26.4" hidden="false" customHeight="false" outlineLevel="0" collapsed="false">
      <c r="A577" s="826" t="n">
        <v>553</v>
      </c>
      <c r="B577" s="823" t="s">
        <v>3873</v>
      </c>
      <c r="C577" s="823" t="s">
        <v>1836</v>
      </c>
      <c r="D577" s="823" t="s">
        <v>1837</v>
      </c>
      <c r="E577" s="824" t="n">
        <v>15000</v>
      </c>
      <c r="F577" s="823" t="s">
        <v>3874</v>
      </c>
      <c r="G577" s="135" t="s">
        <v>3875</v>
      </c>
      <c r="H577" s="839" t="n">
        <v>0.001</v>
      </c>
      <c r="I577" s="827" t="n">
        <v>42628</v>
      </c>
      <c r="J577" s="826" t="s">
        <v>1572</v>
      </c>
      <c r="K577" s="828"/>
      <c r="L577" s="829" t="n">
        <v>18938.37</v>
      </c>
      <c r="M577" s="135" t="s">
        <v>3876</v>
      </c>
    </row>
    <row r="578" s="841" customFormat="true" ht="52.8" hidden="false" customHeight="false" outlineLevel="0" collapsed="false">
      <c r="A578" s="826" t="n">
        <v>554</v>
      </c>
      <c r="B578" s="135" t="s">
        <v>3877</v>
      </c>
      <c r="C578" s="135" t="s">
        <v>2356</v>
      </c>
      <c r="D578" s="135" t="s">
        <v>1607</v>
      </c>
      <c r="E578" s="136" t="n">
        <v>359</v>
      </c>
      <c r="F578" s="135" t="s">
        <v>3878</v>
      </c>
      <c r="G578" s="135" t="s">
        <v>3879</v>
      </c>
      <c r="H578" s="839" t="n">
        <v>0.001</v>
      </c>
      <c r="I578" s="827" t="n">
        <v>42628</v>
      </c>
      <c r="J578" s="826" t="s">
        <v>1694</v>
      </c>
      <c r="K578" s="828" t="n">
        <v>296.62</v>
      </c>
      <c r="L578" s="831"/>
      <c r="M578" s="826"/>
    </row>
    <row r="579" s="841" customFormat="true" ht="92.4" hidden="false" customHeight="false" outlineLevel="0" collapsed="false">
      <c r="A579" s="826" t="n">
        <v>555</v>
      </c>
      <c r="B579" s="135" t="s">
        <v>3880</v>
      </c>
      <c r="C579" s="135" t="s">
        <v>3881</v>
      </c>
      <c r="D579" s="135" t="s">
        <v>1698</v>
      </c>
      <c r="E579" s="136" t="n">
        <v>1700</v>
      </c>
      <c r="F579" s="135" t="s">
        <v>3882</v>
      </c>
      <c r="G579" s="135" t="s">
        <v>3883</v>
      </c>
      <c r="H579" s="838" t="s">
        <v>1571</v>
      </c>
      <c r="I579" s="827" t="n">
        <v>44089</v>
      </c>
      <c r="J579" s="826" t="s">
        <v>1616</v>
      </c>
      <c r="K579" s="828" t="n">
        <v>7892.9</v>
      </c>
      <c r="L579" s="831"/>
      <c r="M579" s="826"/>
    </row>
    <row r="580" s="841" customFormat="true" ht="39.6" hidden="false" customHeight="false" outlineLevel="0" collapsed="false">
      <c r="A580" s="826" t="n">
        <v>556</v>
      </c>
      <c r="B580" s="135" t="s">
        <v>3884</v>
      </c>
      <c r="C580" s="823" t="s">
        <v>2981</v>
      </c>
      <c r="D580" s="135" t="s">
        <v>1620</v>
      </c>
      <c r="E580" s="136" t="n">
        <v>625</v>
      </c>
      <c r="F580" s="135" t="s">
        <v>3885</v>
      </c>
      <c r="G580" s="135" t="s">
        <v>3886</v>
      </c>
      <c r="H580" s="838" t="s">
        <v>1571</v>
      </c>
      <c r="I580" s="827" t="n">
        <v>44089</v>
      </c>
      <c r="J580" s="826" t="s">
        <v>1616</v>
      </c>
      <c r="K580" s="828" t="n">
        <v>66.89</v>
      </c>
      <c r="L580" s="831"/>
      <c r="M580" s="826"/>
    </row>
    <row r="581" s="841" customFormat="true" ht="39.6" hidden="false" customHeight="false" outlineLevel="0" collapsed="false">
      <c r="A581" s="826" t="n">
        <v>557</v>
      </c>
      <c r="B581" s="135" t="s">
        <v>3887</v>
      </c>
      <c r="C581" s="823" t="s">
        <v>1600</v>
      </c>
      <c r="D581" s="135" t="s">
        <v>3888</v>
      </c>
      <c r="E581" s="136" t="n">
        <v>18</v>
      </c>
      <c r="F581" s="135" t="s">
        <v>3889</v>
      </c>
      <c r="G581" s="135" t="s">
        <v>3890</v>
      </c>
      <c r="H581" s="838" t="s">
        <v>1571</v>
      </c>
      <c r="I581" s="827" t="n">
        <v>44089</v>
      </c>
      <c r="J581" s="826" t="s">
        <v>1616</v>
      </c>
      <c r="K581" s="828" t="n">
        <v>1662.15</v>
      </c>
      <c r="L581" s="831" t="n">
        <v>13.66</v>
      </c>
      <c r="M581" s="826" t="s">
        <v>3217</v>
      </c>
    </row>
    <row r="582" s="841" customFormat="true" ht="26.4" hidden="false" customHeight="false" outlineLevel="0" collapsed="false">
      <c r="A582" s="826" t="n">
        <v>558</v>
      </c>
      <c r="B582" s="135" t="s">
        <v>3891</v>
      </c>
      <c r="C582" s="823" t="s">
        <v>2197</v>
      </c>
      <c r="D582" s="135" t="s">
        <v>1588</v>
      </c>
      <c r="E582" s="136" t="n">
        <v>1072</v>
      </c>
      <c r="F582" s="135" t="s">
        <v>3892</v>
      </c>
      <c r="G582" s="135" t="s">
        <v>3893</v>
      </c>
      <c r="H582" s="838" t="s">
        <v>1571</v>
      </c>
      <c r="I582" s="827" t="n">
        <v>44089</v>
      </c>
      <c r="J582" s="826" t="s">
        <v>1616</v>
      </c>
      <c r="K582" s="828" t="n">
        <v>991.04</v>
      </c>
      <c r="L582" s="831" t="n">
        <v>83.35</v>
      </c>
      <c r="M582" s="826"/>
    </row>
    <row r="583" s="841" customFormat="true" ht="26.4" hidden="false" customHeight="false" outlineLevel="0" collapsed="false">
      <c r="A583" s="826" t="n">
        <v>559</v>
      </c>
      <c r="B583" s="135" t="s">
        <v>3894</v>
      </c>
      <c r="C583" s="823" t="s">
        <v>2092</v>
      </c>
      <c r="D583" s="135" t="s">
        <v>1588</v>
      </c>
      <c r="E583" s="136" t="n">
        <v>621</v>
      </c>
      <c r="F583" s="135" t="s">
        <v>3895</v>
      </c>
      <c r="G583" s="135" t="s">
        <v>3896</v>
      </c>
      <c r="H583" s="838" t="s">
        <v>1571</v>
      </c>
      <c r="I583" s="827" t="n">
        <v>44089</v>
      </c>
      <c r="J583" s="826" t="s">
        <v>1616</v>
      </c>
      <c r="K583" s="828" t="n">
        <v>302.5</v>
      </c>
      <c r="L583" s="831"/>
      <c r="M583" s="826"/>
    </row>
    <row r="584" s="841" customFormat="true" ht="26.4" hidden="false" customHeight="false" outlineLevel="0" collapsed="false">
      <c r="A584" s="826" t="n">
        <v>560</v>
      </c>
      <c r="B584" s="135" t="s">
        <v>3897</v>
      </c>
      <c r="C584" s="135" t="s">
        <v>3898</v>
      </c>
      <c r="D584" s="135" t="s">
        <v>1718</v>
      </c>
      <c r="E584" s="136" t="n">
        <v>68</v>
      </c>
      <c r="F584" s="135" t="s">
        <v>3899</v>
      </c>
      <c r="G584" s="135" t="s">
        <v>3900</v>
      </c>
      <c r="H584" s="838" t="s">
        <v>1571</v>
      </c>
      <c r="I584" s="827" t="n">
        <v>43723</v>
      </c>
      <c r="J584" s="826" t="s">
        <v>1674</v>
      </c>
      <c r="K584" s="828"/>
      <c r="L584" s="831" t="n">
        <v>1376.35</v>
      </c>
      <c r="M584" s="826" t="s">
        <v>3901</v>
      </c>
    </row>
    <row r="585" s="841" customFormat="true" ht="52.8" hidden="false" customHeight="false" outlineLevel="0" collapsed="false">
      <c r="A585" s="826" t="n">
        <v>561</v>
      </c>
      <c r="B585" s="135" t="s">
        <v>3902</v>
      </c>
      <c r="C585" s="135" t="s">
        <v>3903</v>
      </c>
      <c r="D585" s="135" t="s">
        <v>1575</v>
      </c>
      <c r="E585" s="136" t="n">
        <v>1039</v>
      </c>
      <c r="F585" s="135" t="s">
        <v>3904</v>
      </c>
      <c r="G585" s="135" t="s">
        <v>3905</v>
      </c>
      <c r="H585" s="839" t="n">
        <v>0.001</v>
      </c>
      <c r="I585" s="827" t="n">
        <v>43358</v>
      </c>
      <c r="J585" s="826" t="s">
        <v>1591</v>
      </c>
      <c r="K585" s="828" t="n">
        <v>8789.3</v>
      </c>
      <c r="L585" s="831" t="n">
        <v>8485.38</v>
      </c>
      <c r="M585" s="826" t="s">
        <v>3326</v>
      </c>
    </row>
    <row r="586" s="841" customFormat="true" ht="39.6" hidden="false" customHeight="false" outlineLevel="0" collapsed="false">
      <c r="A586" s="826" t="n">
        <v>562</v>
      </c>
      <c r="B586" s="135" t="s">
        <v>3906</v>
      </c>
      <c r="C586" s="135" t="s">
        <v>3907</v>
      </c>
      <c r="D586" s="135" t="s">
        <v>1620</v>
      </c>
      <c r="E586" s="136" t="n">
        <v>1737</v>
      </c>
      <c r="F586" s="135" t="s">
        <v>3908</v>
      </c>
      <c r="G586" s="135" t="s">
        <v>3909</v>
      </c>
      <c r="H586" s="838" t="s">
        <v>1571</v>
      </c>
      <c r="I586" s="827" t="n">
        <v>44089</v>
      </c>
      <c r="J586" s="826" t="s">
        <v>1616</v>
      </c>
      <c r="K586" s="828" t="n">
        <v>411.58</v>
      </c>
      <c r="L586" s="831" t="n">
        <v>0.66</v>
      </c>
      <c r="M586" s="826" t="s">
        <v>3910</v>
      </c>
    </row>
    <row r="587" s="841" customFormat="true" ht="52.8" hidden="false" customHeight="false" outlineLevel="0" collapsed="false">
      <c r="A587" s="826" t="n">
        <v>563</v>
      </c>
      <c r="B587" s="135" t="s">
        <v>3911</v>
      </c>
      <c r="C587" s="135" t="s">
        <v>2938</v>
      </c>
      <c r="D587" s="135" t="s">
        <v>1607</v>
      </c>
      <c r="E587" s="136" t="n">
        <v>1164</v>
      </c>
      <c r="F587" s="135" t="s">
        <v>3912</v>
      </c>
      <c r="G587" s="135" t="s">
        <v>3913</v>
      </c>
      <c r="H587" s="839" t="n">
        <v>0.001</v>
      </c>
      <c r="I587" s="827" t="n">
        <v>42262</v>
      </c>
      <c r="J587" s="826" t="s">
        <v>1584</v>
      </c>
      <c r="K587" s="828" t="n">
        <v>480.8</v>
      </c>
      <c r="L587" s="831" t="n">
        <v>168.91</v>
      </c>
      <c r="M587" s="826" t="s">
        <v>3914</v>
      </c>
    </row>
    <row r="588" s="841" customFormat="true" ht="39.6" hidden="false" customHeight="false" outlineLevel="0" collapsed="false">
      <c r="A588" s="826" t="n">
        <v>564</v>
      </c>
      <c r="B588" s="135" t="s">
        <v>2540</v>
      </c>
      <c r="C588" s="135" t="s">
        <v>3915</v>
      </c>
      <c r="D588" s="135" t="s">
        <v>1718</v>
      </c>
      <c r="E588" s="136" t="n">
        <v>80</v>
      </c>
      <c r="F588" s="135" t="s">
        <v>3916</v>
      </c>
      <c r="G588" s="135" t="s">
        <v>3917</v>
      </c>
      <c r="H588" s="838" t="s">
        <v>1571</v>
      </c>
      <c r="I588" s="827" t="n">
        <v>43723</v>
      </c>
      <c r="J588" s="826" t="s">
        <v>1674</v>
      </c>
      <c r="K588" s="828"/>
      <c r="L588" s="831" t="n">
        <v>652.55</v>
      </c>
      <c r="M588" s="826" t="s">
        <v>1592</v>
      </c>
    </row>
    <row r="589" s="841" customFormat="true" ht="52.8" hidden="false" customHeight="false" outlineLevel="0" collapsed="false">
      <c r="A589" s="826" t="n">
        <v>565</v>
      </c>
      <c r="B589" s="135" t="s">
        <v>3918</v>
      </c>
      <c r="C589" s="135" t="s">
        <v>2197</v>
      </c>
      <c r="D589" s="135" t="s">
        <v>1575</v>
      </c>
      <c r="E589" s="136" t="n">
        <v>626</v>
      </c>
      <c r="F589" s="135" t="s">
        <v>3919</v>
      </c>
      <c r="G589" s="135" t="s">
        <v>3920</v>
      </c>
      <c r="H589" s="838" t="s">
        <v>1571</v>
      </c>
      <c r="I589" s="827" t="n">
        <v>43631</v>
      </c>
      <c r="J589" s="826" t="s">
        <v>3444</v>
      </c>
      <c r="K589" s="828" t="n">
        <v>10478.6</v>
      </c>
      <c r="L589" s="831" t="n">
        <v>577.8</v>
      </c>
      <c r="M589" s="826" t="s">
        <v>1592</v>
      </c>
    </row>
    <row r="590" s="841" customFormat="true" ht="39.6" hidden="false" customHeight="false" outlineLevel="0" collapsed="false">
      <c r="A590" s="826" t="n">
        <v>566</v>
      </c>
      <c r="B590" s="135" t="s">
        <v>3921</v>
      </c>
      <c r="C590" s="135" t="s">
        <v>2938</v>
      </c>
      <c r="D590" s="135" t="s">
        <v>2939</v>
      </c>
      <c r="E590" s="136" t="n">
        <v>1650</v>
      </c>
      <c r="F590" s="135" t="s">
        <v>3922</v>
      </c>
      <c r="G590" s="135" t="s">
        <v>3923</v>
      </c>
      <c r="H590" s="839" t="n">
        <v>0.001</v>
      </c>
      <c r="I590" s="827" t="n">
        <v>43723</v>
      </c>
      <c r="J590" s="826" t="s">
        <v>1674</v>
      </c>
      <c r="K590" s="828" t="n">
        <v>2322.62</v>
      </c>
      <c r="L590" s="831" t="n">
        <v>67.92</v>
      </c>
      <c r="M590" s="826" t="s">
        <v>1623</v>
      </c>
    </row>
    <row r="591" s="841" customFormat="true" ht="39.6" hidden="false" customHeight="false" outlineLevel="0" collapsed="false">
      <c r="A591" s="826" t="n">
        <v>567</v>
      </c>
      <c r="B591" s="135" t="s">
        <v>3924</v>
      </c>
      <c r="C591" s="135" t="s">
        <v>1600</v>
      </c>
      <c r="D591" s="135" t="s">
        <v>3925</v>
      </c>
      <c r="E591" s="136" t="n">
        <v>21</v>
      </c>
      <c r="F591" s="135" t="s">
        <v>3926</v>
      </c>
      <c r="G591" s="135" t="s">
        <v>3927</v>
      </c>
      <c r="H591" s="839" t="n">
        <v>0.001</v>
      </c>
      <c r="I591" s="827" t="n">
        <v>41532</v>
      </c>
      <c r="J591" s="826" t="s">
        <v>1694</v>
      </c>
      <c r="K591" s="828"/>
      <c r="L591" s="831" t="n">
        <v>522.5</v>
      </c>
      <c r="M591" s="827" t="s">
        <v>3928</v>
      </c>
    </row>
    <row r="592" s="841" customFormat="true" ht="39.6" hidden="false" customHeight="false" outlineLevel="0" collapsed="false">
      <c r="A592" s="826" t="n">
        <v>568</v>
      </c>
      <c r="B592" s="135" t="s">
        <v>3929</v>
      </c>
      <c r="C592" s="135" t="s">
        <v>3930</v>
      </c>
      <c r="D592" s="135" t="s">
        <v>3931</v>
      </c>
      <c r="E592" s="136" t="n">
        <v>132852</v>
      </c>
      <c r="F592" s="135" t="s">
        <v>3932</v>
      </c>
      <c r="G592" s="135" t="s">
        <v>3933</v>
      </c>
      <c r="H592" s="839" t="n">
        <v>0.001</v>
      </c>
      <c r="I592" s="827" t="n">
        <v>42262</v>
      </c>
      <c r="J592" s="826" t="s">
        <v>1584</v>
      </c>
      <c r="K592" s="828" t="n">
        <v>2032.52</v>
      </c>
      <c r="L592" s="831" t="n">
        <v>4447.82</v>
      </c>
      <c r="M592" s="827" t="s">
        <v>3934</v>
      </c>
    </row>
    <row r="593" s="841" customFormat="true" ht="39.6" hidden="false" customHeight="false" outlineLevel="0" collapsed="false">
      <c r="A593" s="826" t="n">
        <v>569</v>
      </c>
      <c r="B593" s="135" t="s">
        <v>3935</v>
      </c>
      <c r="C593" s="135" t="s">
        <v>3936</v>
      </c>
      <c r="D593" s="135" t="s">
        <v>1680</v>
      </c>
      <c r="E593" s="136" t="n">
        <v>1500</v>
      </c>
      <c r="F593" s="135" t="s">
        <v>3937</v>
      </c>
      <c r="G593" s="135" t="s">
        <v>3938</v>
      </c>
      <c r="H593" s="838" t="s">
        <v>1571</v>
      </c>
      <c r="I593" s="827" t="n">
        <v>43723</v>
      </c>
      <c r="J593" s="826" t="s">
        <v>1674</v>
      </c>
      <c r="K593" s="828" t="n">
        <v>2109.41</v>
      </c>
      <c r="L593" s="831" t="n">
        <v>15.24</v>
      </c>
      <c r="M593" s="827" t="s">
        <v>1775</v>
      </c>
    </row>
    <row r="594" s="841" customFormat="true" ht="52.8" hidden="false" customHeight="false" outlineLevel="0" collapsed="false">
      <c r="A594" s="826" t="n">
        <v>570</v>
      </c>
      <c r="B594" s="135" t="s">
        <v>3939</v>
      </c>
      <c r="C594" s="135" t="s">
        <v>3940</v>
      </c>
      <c r="D594" s="135" t="s">
        <v>1575</v>
      </c>
      <c r="E594" s="136" t="n">
        <v>1389</v>
      </c>
      <c r="F594" s="135" t="s">
        <v>3941</v>
      </c>
      <c r="G594" s="135" t="s">
        <v>3942</v>
      </c>
      <c r="H594" s="839" t="n">
        <v>0.001</v>
      </c>
      <c r="I594" s="827" t="n">
        <v>42993</v>
      </c>
      <c r="J594" s="826" t="s">
        <v>1578</v>
      </c>
      <c r="K594" s="828" t="n">
        <v>7006.88</v>
      </c>
      <c r="L594" s="831" t="n">
        <v>2318.56</v>
      </c>
      <c r="M594" s="826" t="s">
        <v>3943</v>
      </c>
    </row>
    <row r="595" s="841" customFormat="true" ht="39.6" hidden="false" customHeight="false" outlineLevel="0" collapsed="false">
      <c r="A595" s="826" t="n">
        <v>571</v>
      </c>
      <c r="B595" s="135" t="s">
        <v>3944</v>
      </c>
      <c r="C595" s="135" t="s">
        <v>3945</v>
      </c>
      <c r="D595" s="135" t="s">
        <v>1680</v>
      </c>
      <c r="E595" s="136" t="n">
        <v>1500</v>
      </c>
      <c r="F595" s="135" t="s">
        <v>3946</v>
      </c>
      <c r="G595" s="135" t="s">
        <v>3947</v>
      </c>
      <c r="H595" s="838" t="s">
        <v>1571</v>
      </c>
      <c r="I595" s="827" t="n">
        <v>44089</v>
      </c>
      <c r="J595" s="826" t="s">
        <v>1616</v>
      </c>
      <c r="K595" s="828" t="n">
        <v>5665.55</v>
      </c>
      <c r="L595" s="831" t="n">
        <v>19.26</v>
      </c>
      <c r="M595" s="826" t="s">
        <v>3948</v>
      </c>
    </row>
    <row r="596" s="841" customFormat="true" ht="52.8" hidden="false" customHeight="false" outlineLevel="0" collapsed="false">
      <c r="A596" s="826" t="n">
        <v>572</v>
      </c>
      <c r="B596" s="135" t="s">
        <v>3949</v>
      </c>
      <c r="C596" s="135" t="s">
        <v>3950</v>
      </c>
      <c r="D596" s="135" t="s">
        <v>1575</v>
      </c>
      <c r="E596" s="136" t="n">
        <v>1492</v>
      </c>
      <c r="F596" s="135" t="s">
        <v>3951</v>
      </c>
      <c r="G596" s="135" t="s">
        <v>3952</v>
      </c>
      <c r="H596" s="839" t="s">
        <v>3437</v>
      </c>
      <c r="I596" s="827" t="n">
        <v>43723</v>
      </c>
      <c r="J596" s="826" t="s">
        <v>1674</v>
      </c>
      <c r="K596" s="828" t="n">
        <v>8514.96</v>
      </c>
      <c r="L596" s="831" t="n">
        <v>321.63</v>
      </c>
      <c r="M596" s="826" t="s">
        <v>2437</v>
      </c>
    </row>
    <row r="597" s="841" customFormat="true" ht="52.8" hidden="false" customHeight="false" outlineLevel="0" collapsed="false">
      <c r="A597" s="826" t="n">
        <v>573</v>
      </c>
      <c r="B597" s="823" t="s">
        <v>3953</v>
      </c>
      <c r="C597" s="823" t="s">
        <v>3954</v>
      </c>
      <c r="D597" s="823" t="s">
        <v>1575</v>
      </c>
      <c r="E597" s="824" t="n">
        <v>1561</v>
      </c>
      <c r="F597" s="823" t="s">
        <v>3955</v>
      </c>
      <c r="G597" s="135" t="s">
        <v>2211</v>
      </c>
      <c r="H597" s="838" t="s">
        <v>1571</v>
      </c>
      <c r="I597" s="827" t="n">
        <v>42262</v>
      </c>
      <c r="J597" s="826" t="s">
        <v>1584</v>
      </c>
      <c r="K597" s="828" t="n">
        <v>226055.28</v>
      </c>
      <c r="L597" s="829" t="n">
        <v>9400.02</v>
      </c>
      <c r="M597" s="135" t="s">
        <v>3956</v>
      </c>
    </row>
    <row r="598" s="841" customFormat="true" ht="52.8" hidden="false" customHeight="false" outlineLevel="0" collapsed="false">
      <c r="A598" s="826" t="n">
        <v>574</v>
      </c>
      <c r="B598" s="135" t="s">
        <v>3957</v>
      </c>
      <c r="C598" s="135" t="s">
        <v>1600</v>
      </c>
      <c r="D598" s="135" t="s">
        <v>1607</v>
      </c>
      <c r="E598" s="136" t="n">
        <v>1354</v>
      </c>
      <c r="F598" s="135" t="s">
        <v>3958</v>
      </c>
      <c r="G598" s="135" t="s">
        <v>3959</v>
      </c>
      <c r="H598" s="839" t="n">
        <v>0.001</v>
      </c>
      <c r="I598" s="827" t="n">
        <v>41532</v>
      </c>
      <c r="J598" s="826" t="s">
        <v>1694</v>
      </c>
      <c r="K598" s="828" t="n">
        <v>864675.45</v>
      </c>
      <c r="L598" s="829" t="n">
        <v>220700.26</v>
      </c>
      <c r="M598" s="135" t="s">
        <v>3960</v>
      </c>
    </row>
    <row r="599" s="841" customFormat="true" ht="39.6" hidden="false" customHeight="false" outlineLevel="0" collapsed="false">
      <c r="A599" s="826" t="n">
        <v>575</v>
      </c>
      <c r="B599" s="135" t="s">
        <v>3961</v>
      </c>
      <c r="C599" s="135" t="s">
        <v>3962</v>
      </c>
      <c r="D599" s="135" t="s">
        <v>1755</v>
      </c>
      <c r="E599" s="136" t="n">
        <v>1566</v>
      </c>
      <c r="F599" s="135" t="s">
        <v>3963</v>
      </c>
      <c r="G599" s="135" t="s">
        <v>3964</v>
      </c>
      <c r="H599" s="839" t="n">
        <v>0.001</v>
      </c>
      <c r="I599" s="827" t="n">
        <v>40801</v>
      </c>
      <c r="J599" s="826" t="s">
        <v>3965</v>
      </c>
      <c r="K599" s="828" t="n">
        <v>42464.53</v>
      </c>
      <c r="L599" s="831"/>
      <c r="M599" s="826" t="s">
        <v>3966</v>
      </c>
    </row>
    <row r="600" s="841" customFormat="true" ht="13.2" hidden="false" customHeight="true" outlineLevel="0" collapsed="false">
      <c r="A600" s="826"/>
      <c r="B600" s="826" t="s">
        <v>3967</v>
      </c>
      <c r="C600" s="826"/>
      <c r="D600" s="826"/>
      <c r="E600" s="834" t="n">
        <f aca="false">SUM(E573:E599)</f>
        <v>172818</v>
      </c>
      <c r="F600" s="826" t="s">
        <v>3088</v>
      </c>
      <c r="G600" s="826" t="s">
        <v>3088</v>
      </c>
      <c r="H600" s="826" t="s">
        <v>3088</v>
      </c>
      <c r="I600" s="826" t="s">
        <v>3088</v>
      </c>
      <c r="J600" s="826" t="s">
        <v>3088</v>
      </c>
      <c r="K600" s="831" t="n">
        <f aca="false">SUM(K573:K599)</f>
        <v>1928325.83</v>
      </c>
      <c r="L600" s="831" t="n">
        <f aca="false">SUM(L573:L599)</f>
        <v>291644.31</v>
      </c>
      <c r="M600" s="826" t="s">
        <v>3088</v>
      </c>
    </row>
    <row r="601" s="841" customFormat="true" ht="13.2" hidden="false" customHeight="true" outlineLevel="0" collapsed="false">
      <c r="A601" s="826" t="s">
        <v>992</v>
      </c>
      <c r="B601" s="826" t="s">
        <v>3968</v>
      </c>
      <c r="C601" s="826"/>
      <c r="D601" s="826"/>
      <c r="E601" s="826"/>
      <c r="F601" s="826"/>
      <c r="G601" s="826"/>
      <c r="H601" s="826"/>
      <c r="I601" s="826"/>
      <c r="J601" s="826"/>
      <c r="K601" s="826"/>
      <c r="L601" s="826"/>
      <c r="M601" s="826"/>
      <c r="N601" s="848"/>
      <c r="O601" s="848"/>
    </row>
    <row r="602" s="841" customFormat="true" ht="39.6" hidden="false" customHeight="false" outlineLevel="0" collapsed="false">
      <c r="A602" s="826" t="n">
        <v>576</v>
      </c>
      <c r="B602" s="826" t="s">
        <v>3969</v>
      </c>
      <c r="C602" s="826" t="s">
        <v>3970</v>
      </c>
      <c r="D602" s="826" t="s">
        <v>1620</v>
      </c>
      <c r="E602" s="834" t="n">
        <v>530</v>
      </c>
      <c r="F602" s="826" t="s">
        <v>3971</v>
      </c>
      <c r="G602" s="826" t="s">
        <v>3972</v>
      </c>
      <c r="H602" s="839" t="n">
        <v>0.001</v>
      </c>
      <c r="I602" s="827" t="n">
        <v>44089</v>
      </c>
      <c r="J602" s="826" t="s">
        <v>1616</v>
      </c>
      <c r="K602" s="826" t="n">
        <v>-53.63</v>
      </c>
      <c r="L602" s="826"/>
      <c r="M602" s="826"/>
      <c r="N602" s="848"/>
      <c r="O602" s="848"/>
    </row>
    <row r="603" s="841" customFormat="true" ht="52.8" hidden="false" customHeight="false" outlineLevel="0" collapsed="false">
      <c r="A603" s="826" t="n">
        <v>577</v>
      </c>
      <c r="B603" s="135" t="s">
        <v>3973</v>
      </c>
      <c r="C603" s="135" t="s">
        <v>3974</v>
      </c>
      <c r="D603" s="135" t="s">
        <v>1575</v>
      </c>
      <c r="E603" s="136" t="n">
        <v>2500</v>
      </c>
      <c r="F603" s="840" t="s">
        <v>3975</v>
      </c>
      <c r="G603" s="840" t="s">
        <v>3976</v>
      </c>
      <c r="H603" s="838" t="s">
        <v>1571</v>
      </c>
      <c r="I603" s="827" t="n">
        <v>42993</v>
      </c>
      <c r="J603" s="826" t="s">
        <v>1578</v>
      </c>
      <c r="K603" s="828" t="n">
        <v>12687.08</v>
      </c>
      <c r="L603" s="831" t="n">
        <v>1139.07</v>
      </c>
      <c r="M603" s="826" t="s">
        <v>3977</v>
      </c>
    </row>
    <row r="604" s="841" customFormat="true" ht="26.4" hidden="false" customHeight="false" outlineLevel="0" collapsed="false">
      <c r="A604" s="826" t="n">
        <v>578</v>
      </c>
      <c r="B604" s="135" t="s">
        <v>3978</v>
      </c>
      <c r="C604" s="135" t="s">
        <v>3979</v>
      </c>
      <c r="D604" s="135" t="s">
        <v>2483</v>
      </c>
      <c r="E604" s="136" t="n">
        <v>1150</v>
      </c>
      <c r="F604" s="135" t="s">
        <v>3980</v>
      </c>
      <c r="G604" s="135" t="s">
        <v>3981</v>
      </c>
      <c r="H604" s="839" t="n">
        <v>0.001</v>
      </c>
      <c r="I604" s="827" t="n">
        <v>41532</v>
      </c>
      <c r="J604" s="826" t="s">
        <v>1694</v>
      </c>
      <c r="K604" s="828" t="n">
        <v>4652.35</v>
      </c>
      <c r="L604" s="831" t="n">
        <v>982.72</v>
      </c>
      <c r="M604" s="826" t="s">
        <v>3804</v>
      </c>
    </row>
    <row r="605" s="841" customFormat="true" ht="79.2" hidden="false" customHeight="false" outlineLevel="0" collapsed="false">
      <c r="A605" s="826" t="n">
        <v>579</v>
      </c>
      <c r="B605" s="135" t="s">
        <v>3982</v>
      </c>
      <c r="C605" s="135" t="s">
        <v>1795</v>
      </c>
      <c r="D605" s="135" t="s">
        <v>3983</v>
      </c>
      <c r="E605" s="136" t="n">
        <v>407</v>
      </c>
      <c r="F605" s="135" t="s">
        <v>3984</v>
      </c>
      <c r="G605" s="135" t="s">
        <v>3985</v>
      </c>
      <c r="H605" s="839" t="s">
        <v>3795</v>
      </c>
      <c r="I605" s="827" t="n">
        <v>43784</v>
      </c>
      <c r="J605" s="826" t="s">
        <v>1863</v>
      </c>
      <c r="K605" s="828" t="n">
        <v>1861.63</v>
      </c>
      <c r="L605" s="831" t="n">
        <v>864.42</v>
      </c>
      <c r="M605" s="826" t="s">
        <v>3986</v>
      </c>
    </row>
    <row r="606" s="841" customFormat="true" ht="39.6" hidden="false" customHeight="false" outlineLevel="0" collapsed="false">
      <c r="A606" s="826" t="n">
        <v>580</v>
      </c>
      <c r="B606" s="135" t="s">
        <v>3987</v>
      </c>
      <c r="C606" s="135" t="s">
        <v>3988</v>
      </c>
      <c r="D606" s="135" t="s">
        <v>1588</v>
      </c>
      <c r="E606" s="136" t="n">
        <v>1000</v>
      </c>
      <c r="F606" s="135" t="s">
        <v>3989</v>
      </c>
      <c r="G606" s="135" t="s">
        <v>3990</v>
      </c>
      <c r="H606" s="838" t="s">
        <v>1571</v>
      </c>
      <c r="I606" s="827" t="n">
        <v>42993</v>
      </c>
      <c r="J606" s="826" t="s">
        <v>1578</v>
      </c>
      <c r="K606" s="828" t="n">
        <v>5193.23</v>
      </c>
      <c r="L606" s="831" t="n">
        <v>4855.21</v>
      </c>
      <c r="M606" s="826" t="s">
        <v>3991</v>
      </c>
    </row>
    <row r="607" s="841" customFormat="true" ht="39.6" hidden="false" customHeight="false" outlineLevel="0" collapsed="false">
      <c r="A607" s="826" t="n">
        <v>581</v>
      </c>
      <c r="B607" s="135" t="s">
        <v>3992</v>
      </c>
      <c r="C607" s="135" t="s">
        <v>3993</v>
      </c>
      <c r="D607" s="135" t="s">
        <v>1588</v>
      </c>
      <c r="E607" s="136" t="n">
        <v>1000</v>
      </c>
      <c r="F607" s="135" t="s">
        <v>3994</v>
      </c>
      <c r="G607" s="135" t="s">
        <v>3995</v>
      </c>
      <c r="H607" s="838" t="s">
        <v>1571</v>
      </c>
      <c r="I607" s="827" t="n">
        <v>44089</v>
      </c>
      <c r="J607" s="826" t="s">
        <v>1616</v>
      </c>
      <c r="K607" s="828" t="n">
        <v>1743.79</v>
      </c>
      <c r="L607" s="831" t="n">
        <v>14.08</v>
      </c>
      <c r="M607" s="826" t="s">
        <v>2707</v>
      </c>
    </row>
    <row r="608" s="841" customFormat="true" ht="52.8" hidden="false" customHeight="false" outlineLevel="0" collapsed="false">
      <c r="A608" s="826" t="n">
        <v>582</v>
      </c>
      <c r="B608" s="135" t="s">
        <v>3996</v>
      </c>
      <c r="C608" s="135" t="s">
        <v>3997</v>
      </c>
      <c r="D608" s="135" t="s">
        <v>1575</v>
      </c>
      <c r="E608" s="136" t="n">
        <v>1605</v>
      </c>
      <c r="F608" s="135" t="s">
        <v>3998</v>
      </c>
      <c r="G608" s="135" t="s">
        <v>3999</v>
      </c>
      <c r="H608" s="838" t="s">
        <v>1571</v>
      </c>
      <c r="I608" s="827" t="n">
        <v>42993</v>
      </c>
      <c r="J608" s="826" t="s">
        <v>1578</v>
      </c>
      <c r="K608" s="828" t="n">
        <v>2871.43</v>
      </c>
      <c r="L608" s="831" t="n">
        <v>677.21</v>
      </c>
      <c r="M608" s="826" t="s">
        <v>4000</v>
      </c>
    </row>
    <row r="609" s="841" customFormat="true" ht="52.8" hidden="false" customHeight="false" outlineLevel="0" collapsed="false">
      <c r="A609" s="826" t="n">
        <v>583</v>
      </c>
      <c r="B609" s="135" t="s">
        <v>4001</v>
      </c>
      <c r="C609" s="135" t="s">
        <v>4002</v>
      </c>
      <c r="D609" s="135" t="s">
        <v>1575</v>
      </c>
      <c r="E609" s="136" t="n">
        <v>1500</v>
      </c>
      <c r="F609" s="135" t="s">
        <v>4003</v>
      </c>
      <c r="G609" s="135" t="s">
        <v>4004</v>
      </c>
      <c r="H609" s="838" t="s">
        <v>1571</v>
      </c>
      <c r="I609" s="827" t="n">
        <v>44089</v>
      </c>
      <c r="J609" s="826" t="s">
        <v>1616</v>
      </c>
      <c r="K609" s="828" t="n">
        <v>1790.6</v>
      </c>
      <c r="L609" s="831" t="n">
        <v>13.95</v>
      </c>
      <c r="M609" s="826" t="s">
        <v>3697</v>
      </c>
    </row>
    <row r="610" s="841" customFormat="true" ht="39.6" hidden="false" customHeight="false" outlineLevel="0" collapsed="false">
      <c r="A610" s="826" t="n">
        <v>584</v>
      </c>
      <c r="B610" s="135" t="s">
        <v>4005</v>
      </c>
      <c r="C610" s="135" t="s">
        <v>4006</v>
      </c>
      <c r="D610" s="135" t="s">
        <v>1620</v>
      </c>
      <c r="E610" s="136" t="n">
        <v>1500</v>
      </c>
      <c r="F610" s="135" t="s">
        <v>4007</v>
      </c>
      <c r="G610" s="135" t="s">
        <v>4008</v>
      </c>
      <c r="H610" s="838" t="s">
        <v>1571</v>
      </c>
      <c r="I610" s="827" t="n">
        <v>42993</v>
      </c>
      <c r="J610" s="826" t="s">
        <v>1578</v>
      </c>
      <c r="K610" s="828" t="n">
        <v>15145.94</v>
      </c>
      <c r="L610" s="831" t="n">
        <v>437.92</v>
      </c>
      <c r="M610" s="826" t="s">
        <v>4009</v>
      </c>
    </row>
    <row r="611" s="841" customFormat="true" ht="52.8" hidden="false" customHeight="false" outlineLevel="0" collapsed="false">
      <c r="A611" s="826" t="n">
        <v>585</v>
      </c>
      <c r="B611" s="135" t="s">
        <v>4010</v>
      </c>
      <c r="C611" s="135" t="s">
        <v>3988</v>
      </c>
      <c r="D611" s="135" t="s">
        <v>1575</v>
      </c>
      <c r="E611" s="136" t="n">
        <v>838</v>
      </c>
      <c r="F611" s="135" t="s">
        <v>4011</v>
      </c>
      <c r="G611" s="135" t="s">
        <v>4012</v>
      </c>
      <c r="H611" s="839" t="n">
        <v>0.001</v>
      </c>
      <c r="I611" s="827" t="n">
        <v>43723</v>
      </c>
      <c r="J611" s="826" t="s">
        <v>1674</v>
      </c>
      <c r="K611" s="828" t="n">
        <v>8095.38</v>
      </c>
      <c r="L611" s="831" t="n">
        <v>2064.32</v>
      </c>
      <c r="M611" s="826" t="s">
        <v>3371</v>
      </c>
    </row>
    <row r="612" s="841" customFormat="true" ht="39.6" hidden="false" customHeight="false" outlineLevel="0" collapsed="false">
      <c r="A612" s="826" t="n">
        <v>586</v>
      </c>
      <c r="B612" s="135" t="s">
        <v>4013</v>
      </c>
      <c r="C612" s="135" t="s">
        <v>4014</v>
      </c>
      <c r="D612" s="135" t="s">
        <v>3136</v>
      </c>
      <c r="E612" s="136" t="n">
        <v>434</v>
      </c>
      <c r="F612" s="135" t="s">
        <v>4015</v>
      </c>
      <c r="G612" s="135" t="s">
        <v>4016</v>
      </c>
      <c r="H612" s="839" t="n">
        <v>0.001</v>
      </c>
      <c r="I612" s="827" t="n">
        <v>42262</v>
      </c>
      <c r="J612" s="826" t="s">
        <v>1584</v>
      </c>
      <c r="K612" s="828" t="n">
        <v>5548.15</v>
      </c>
      <c r="L612" s="831" t="n">
        <v>1380.89</v>
      </c>
      <c r="M612" s="826" t="s">
        <v>4017</v>
      </c>
    </row>
    <row r="613" s="841" customFormat="true" ht="26.4" hidden="false" customHeight="false" outlineLevel="0" collapsed="false">
      <c r="A613" s="826" t="n">
        <v>587</v>
      </c>
      <c r="B613" s="135" t="s">
        <v>4018</v>
      </c>
      <c r="C613" s="135" t="s">
        <v>4019</v>
      </c>
      <c r="D613" s="135" t="s">
        <v>1718</v>
      </c>
      <c r="E613" s="136" t="n">
        <v>484</v>
      </c>
      <c r="F613" s="135" t="s">
        <v>4020</v>
      </c>
      <c r="G613" s="135" t="s">
        <v>4021</v>
      </c>
      <c r="H613" s="839" t="n">
        <v>0.001</v>
      </c>
      <c r="I613" s="827" t="n">
        <v>42262</v>
      </c>
      <c r="J613" s="826" t="s">
        <v>1584</v>
      </c>
      <c r="K613" s="828" t="n">
        <v>8187.31</v>
      </c>
      <c r="L613" s="831"/>
      <c r="M613" s="826"/>
    </row>
    <row r="614" s="841" customFormat="true" ht="39.6" hidden="false" customHeight="false" outlineLevel="0" collapsed="false">
      <c r="A614" s="826" t="n">
        <v>588</v>
      </c>
      <c r="B614" s="135" t="s">
        <v>4022</v>
      </c>
      <c r="C614" s="135"/>
      <c r="D614" s="135"/>
      <c r="E614" s="136"/>
      <c r="F614" s="135"/>
      <c r="G614" s="135"/>
      <c r="H614" s="839"/>
      <c r="I614" s="827"/>
      <c r="J614" s="826"/>
      <c r="K614" s="828" t="n">
        <v>-2600</v>
      </c>
      <c r="L614" s="831"/>
      <c r="M614" s="826"/>
    </row>
    <row r="615" s="841" customFormat="true" ht="79.2" hidden="false" customHeight="false" outlineLevel="0" collapsed="false">
      <c r="A615" s="826" t="n">
        <v>589</v>
      </c>
      <c r="B615" s="135" t="s">
        <v>4023</v>
      </c>
      <c r="C615" s="135" t="s">
        <v>4024</v>
      </c>
      <c r="D615" s="135" t="s">
        <v>4025</v>
      </c>
      <c r="E615" s="136" t="n">
        <v>246</v>
      </c>
      <c r="F615" s="135" t="s">
        <v>4026</v>
      </c>
      <c r="G615" s="135" t="s">
        <v>4027</v>
      </c>
      <c r="H615" s="839" t="n">
        <v>0.001</v>
      </c>
      <c r="I615" s="827" t="n">
        <v>44089</v>
      </c>
      <c r="J615" s="826" t="s">
        <v>1616</v>
      </c>
      <c r="K615" s="828" t="n">
        <v>-2742.62</v>
      </c>
      <c r="L615" s="831"/>
      <c r="M615" s="826"/>
    </row>
    <row r="616" s="841" customFormat="true" ht="52.8" hidden="false" customHeight="false" outlineLevel="0" collapsed="false">
      <c r="A616" s="826" t="n">
        <v>590</v>
      </c>
      <c r="B616" s="135" t="s">
        <v>4028</v>
      </c>
      <c r="C616" s="135" t="s">
        <v>4029</v>
      </c>
      <c r="D616" s="135" t="s">
        <v>1641</v>
      </c>
      <c r="E616" s="136" t="n">
        <v>1487</v>
      </c>
      <c r="F616" s="135" t="s">
        <v>4030</v>
      </c>
      <c r="G616" s="135" t="s">
        <v>4031</v>
      </c>
      <c r="H616" s="839" t="n">
        <v>0.001</v>
      </c>
      <c r="I616" s="827" t="n">
        <v>43723</v>
      </c>
      <c r="J616" s="826" t="s">
        <v>1674</v>
      </c>
      <c r="K616" s="828" t="n">
        <v>14756.58</v>
      </c>
      <c r="L616" s="831" t="n">
        <v>614.99</v>
      </c>
      <c r="M616" s="826" t="s">
        <v>4032</v>
      </c>
    </row>
    <row r="617" s="841" customFormat="true" ht="52.8" hidden="false" customHeight="false" outlineLevel="0" collapsed="false">
      <c r="A617" s="826" t="n">
        <v>591</v>
      </c>
      <c r="B617" s="135" t="s">
        <v>4033</v>
      </c>
      <c r="C617" s="135" t="s">
        <v>1795</v>
      </c>
      <c r="D617" s="135" t="s">
        <v>1718</v>
      </c>
      <c r="E617" s="136" t="n">
        <v>100</v>
      </c>
      <c r="F617" s="135" t="s">
        <v>4034</v>
      </c>
      <c r="G617" s="135" t="s">
        <v>4035</v>
      </c>
      <c r="H617" s="839" t="n">
        <v>0.001</v>
      </c>
      <c r="I617" s="827" t="n">
        <v>42262</v>
      </c>
      <c r="J617" s="826" t="s">
        <v>1584</v>
      </c>
      <c r="K617" s="828" t="n">
        <v>17574.59</v>
      </c>
      <c r="L617" s="831" t="n">
        <v>10653.26</v>
      </c>
      <c r="M617" s="826" t="s">
        <v>4036</v>
      </c>
    </row>
    <row r="618" s="841" customFormat="true" ht="13.2" hidden="false" customHeight="true" outlineLevel="0" collapsed="false">
      <c r="A618" s="826"/>
      <c r="B618" s="826" t="s">
        <v>4037</v>
      </c>
      <c r="C618" s="826"/>
      <c r="D618" s="826"/>
      <c r="E618" s="834" t="n">
        <f aca="false">SUM(E602:E617)</f>
        <v>14781</v>
      </c>
      <c r="F618" s="826" t="s">
        <v>3088</v>
      </c>
      <c r="G618" s="826" t="s">
        <v>3088</v>
      </c>
      <c r="H618" s="826" t="s">
        <v>3088</v>
      </c>
      <c r="I618" s="826" t="s">
        <v>3088</v>
      </c>
      <c r="J618" s="826" t="s">
        <v>3088</v>
      </c>
      <c r="K618" s="831" t="n">
        <f aca="false">SUM(K602:K617)</f>
        <v>94711.81</v>
      </c>
      <c r="L618" s="831" t="n">
        <f aca="false">SUM(L602:L617)</f>
        <v>23698.04</v>
      </c>
      <c r="M618" s="826"/>
    </row>
    <row r="619" s="841" customFormat="true" ht="13.2" hidden="false" customHeight="true" outlineLevel="0" collapsed="false">
      <c r="A619" s="826" t="s">
        <v>994</v>
      </c>
      <c r="B619" s="826" t="s">
        <v>4038</v>
      </c>
      <c r="C619" s="826"/>
      <c r="D619" s="826"/>
      <c r="E619" s="826"/>
      <c r="F619" s="826"/>
      <c r="G619" s="826"/>
      <c r="H619" s="826"/>
      <c r="I619" s="826"/>
      <c r="J619" s="826"/>
      <c r="K619" s="826"/>
      <c r="L619" s="826"/>
      <c r="M619" s="826"/>
    </row>
    <row r="620" s="841" customFormat="true" ht="92.4" hidden="false" customHeight="false" outlineLevel="0" collapsed="false">
      <c r="A620" s="826" t="n">
        <v>592</v>
      </c>
      <c r="B620" s="826" t="s">
        <v>4039</v>
      </c>
      <c r="C620" s="826" t="s">
        <v>1786</v>
      </c>
      <c r="D620" s="826" t="s">
        <v>4040</v>
      </c>
      <c r="E620" s="834" t="n">
        <v>10000</v>
      </c>
      <c r="F620" s="826" t="s">
        <v>4041</v>
      </c>
      <c r="G620" s="826" t="s">
        <v>4042</v>
      </c>
      <c r="H620" s="839" t="n">
        <v>0.001</v>
      </c>
      <c r="I620" s="827" t="n">
        <v>44089</v>
      </c>
      <c r="J620" s="827" t="s">
        <v>1616</v>
      </c>
      <c r="K620" s="826" t="n">
        <v>33.25</v>
      </c>
      <c r="L620" s="826"/>
      <c r="M620" s="826"/>
    </row>
    <row r="621" s="841" customFormat="true" ht="26.4" hidden="false" customHeight="false" outlineLevel="0" collapsed="false">
      <c r="A621" s="826" t="n">
        <v>593</v>
      </c>
      <c r="B621" s="826" t="s">
        <v>4043</v>
      </c>
      <c r="C621" s="826" t="s">
        <v>1786</v>
      </c>
      <c r="D621" s="826" t="s">
        <v>2299</v>
      </c>
      <c r="E621" s="834" t="n">
        <v>25000</v>
      </c>
      <c r="F621" s="826" t="s">
        <v>4044</v>
      </c>
      <c r="G621" s="826" t="s">
        <v>4045</v>
      </c>
      <c r="H621" s="839" t="n">
        <v>0.001</v>
      </c>
      <c r="I621" s="827" t="n">
        <v>44089</v>
      </c>
      <c r="J621" s="827" t="s">
        <v>1616</v>
      </c>
      <c r="K621" s="826" t="n">
        <v>87.38</v>
      </c>
      <c r="L621" s="826"/>
      <c r="M621" s="826"/>
    </row>
    <row r="622" s="849" customFormat="true" ht="52.8" hidden="false" customHeight="false" outlineLevel="0" collapsed="false">
      <c r="A622" s="826" t="n">
        <v>594</v>
      </c>
      <c r="B622" s="135" t="s">
        <v>4046</v>
      </c>
      <c r="C622" s="135" t="s">
        <v>4047</v>
      </c>
      <c r="D622" s="135" t="s">
        <v>1575</v>
      </c>
      <c r="E622" s="136" t="n">
        <v>16500</v>
      </c>
      <c r="F622" s="135" t="s">
        <v>4048</v>
      </c>
      <c r="G622" s="135" t="s">
        <v>4049</v>
      </c>
      <c r="H622" s="839" t="n">
        <v>0.001</v>
      </c>
      <c r="I622" s="827" t="n">
        <v>43358</v>
      </c>
      <c r="J622" s="826" t="s">
        <v>1591</v>
      </c>
      <c r="K622" s="828" t="n">
        <v>136.32</v>
      </c>
      <c r="L622" s="831"/>
      <c r="M622" s="826"/>
    </row>
    <row r="623" s="849" customFormat="true" ht="52.8" hidden="false" customHeight="false" outlineLevel="0" collapsed="false">
      <c r="A623" s="826" t="n">
        <v>595</v>
      </c>
      <c r="B623" s="135" t="s">
        <v>4050</v>
      </c>
      <c r="C623" s="135" t="s">
        <v>4051</v>
      </c>
      <c r="D623" s="135" t="s">
        <v>1575</v>
      </c>
      <c r="E623" s="136" t="n">
        <v>1166</v>
      </c>
      <c r="F623" s="135" t="s">
        <v>4052</v>
      </c>
      <c r="G623" s="135" t="s">
        <v>4053</v>
      </c>
      <c r="H623" s="838" t="s">
        <v>1571</v>
      </c>
      <c r="I623" s="827" t="n">
        <v>43723</v>
      </c>
      <c r="J623" s="826" t="s">
        <v>1674</v>
      </c>
      <c r="K623" s="828" t="n">
        <v>5161.84</v>
      </c>
      <c r="L623" s="831" t="n">
        <v>603.98</v>
      </c>
      <c r="M623" s="826" t="s">
        <v>2686</v>
      </c>
    </row>
    <row r="624" s="841" customFormat="true" ht="52.8" hidden="false" customHeight="false" outlineLevel="0" collapsed="false">
      <c r="A624" s="826" t="n">
        <v>596</v>
      </c>
      <c r="B624" s="135" t="s">
        <v>4054</v>
      </c>
      <c r="C624" s="135" t="s">
        <v>4055</v>
      </c>
      <c r="D624" s="135" t="s">
        <v>1575</v>
      </c>
      <c r="E624" s="136" t="n">
        <v>2500</v>
      </c>
      <c r="F624" s="135" t="s">
        <v>4056</v>
      </c>
      <c r="G624" s="135" t="s">
        <v>4057</v>
      </c>
      <c r="H624" s="838" t="s">
        <v>1571</v>
      </c>
      <c r="I624" s="827" t="n">
        <v>43054</v>
      </c>
      <c r="J624" s="826" t="s">
        <v>2290</v>
      </c>
      <c r="K624" s="828" t="n">
        <v>17980.93</v>
      </c>
      <c r="L624" s="831" t="n">
        <v>1084.41</v>
      </c>
      <c r="M624" s="826" t="s">
        <v>4058</v>
      </c>
    </row>
    <row r="625" s="841" customFormat="true" ht="39.6" hidden="false" customHeight="false" outlineLevel="0" collapsed="false">
      <c r="A625" s="826" t="n">
        <v>597</v>
      </c>
      <c r="B625" s="135" t="s">
        <v>4059</v>
      </c>
      <c r="C625" s="135" t="s">
        <v>1786</v>
      </c>
      <c r="D625" s="135" t="s">
        <v>1588</v>
      </c>
      <c r="E625" s="136" t="n">
        <v>11500</v>
      </c>
      <c r="F625" s="135" t="s">
        <v>4060</v>
      </c>
      <c r="G625" s="135" t="s">
        <v>4042</v>
      </c>
      <c r="H625" s="838" t="s">
        <v>1571</v>
      </c>
      <c r="I625" s="827" t="n">
        <v>43358</v>
      </c>
      <c r="J625" s="826" t="s">
        <v>1591</v>
      </c>
      <c r="K625" s="828" t="n">
        <v>3588.36</v>
      </c>
      <c r="L625" s="831" t="n">
        <v>243.19</v>
      </c>
      <c r="M625" s="826" t="s">
        <v>2474</v>
      </c>
    </row>
    <row r="626" s="841" customFormat="true" ht="52.8" hidden="false" customHeight="false" outlineLevel="0" collapsed="false">
      <c r="A626" s="826" t="n">
        <v>598</v>
      </c>
      <c r="B626" s="823" t="s">
        <v>4061</v>
      </c>
      <c r="C626" s="823" t="s">
        <v>4062</v>
      </c>
      <c r="D626" s="823" t="s">
        <v>1575</v>
      </c>
      <c r="E626" s="824" t="n">
        <v>2500</v>
      </c>
      <c r="F626" s="823" t="s">
        <v>4063</v>
      </c>
      <c r="G626" s="828" t="s">
        <v>4064</v>
      </c>
      <c r="H626" s="839" t="n">
        <v>0.001</v>
      </c>
      <c r="I626" s="827" t="n">
        <v>42262</v>
      </c>
      <c r="J626" s="826" t="s">
        <v>1584</v>
      </c>
      <c r="K626" s="828" t="n">
        <v>2457.31</v>
      </c>
      <c r="L626" s="831"/>
      <c r="M626" s="826" t="s">
        <v>4065</v>
      </c>
    </row>
    <row r="627" s="841" customFormat="true" ht="39.6" hidden="false" customHeight="false" outlineLevel="0" collapsed="false">
      <c r="A627" s="826" t="n">
        <v>599</v>
      </c>
      <c r="B627" s="823" t="s">
        <v>4066</v>
      </c>
      <c r="C627" s="823" t="s">
        <v>4067</v>
      </c>
      <c r="D627" s="823" t="s">
        <v>2299</v>
      </c>
      <c r="E627" s="824" t="n">
        <v>520000</v>
      </c>
      <c r="F627" s="823" t="s">
        <v>4068</v>
      </c>
      <c r="G627" s="828" t="s">
        <v>4069</v>
      </c>
      <c r="H627" s="838" t="s">
        <v>1571</v>
      </c>
      <c r="I627" s="827" t="n">
        <v>44089</v>
      </c>
      <c r="J627" s="826" t="s">
        <v>1616</v>
      </c>
      <c r="K627" s="828" t="n">
        <v>3530.24</v>
      </c>
      <c r="L627" s="831"/>
      <c r="M627" s="826" t="s">
        <v>4065</v>
      </c>
    </row>
    <row r="628" s="841" customFormat="true" ht="52.8" hidden="false" customHeight="false" outlineLevel="0" collapsed="false">
      <c r="A628" s="826" t="n">
        <v>600</v>
      </c>
      <c r="B628" s="135" t="s">
        <v>4070</v>
      </c>
      <c r="C628" s="135" t="s">
        <v>1786</v>
      </c>
      <c r="D628" s="135" t="s">
        <v>4071</v>
      </c>
      <c r="E628" s="136" t="n">
        <v>26950</v>
      </c>
      <c r="F628" s="135" t="s">
        <v>4072</v>
      </c>
      <c r="G628" s="135" t="s">
        <v>4073</v>
      </c>
      <c r="H628" s="839" t="n">
        <v>0.001</v>
      </c>
      <c r="I628" s="827" t="n">
        <v>43784</v>
      </c>
      <c r="J628" s="826" t="s">
        <v>1863</v>
      </c>
      <c r="K628" s="828" t="n">
        <v>0.02</v>
      </c>
      <c r="L628" s="831"/>
      <c r="M628" s="826"/>
    </row>
    <row r="629" s="841" customFormat="true" ht="52.8" hidden="false" customHeight="false" outlineLevel="0" collapsed="false">
      <c r="A629" s="826" t="n">
        <v>601</v>
      </c>
      <c r="B629" s="135" t="s">
        <v>4074</v>
      </c>
      <c r="C629" s="135" t="s">
        <v>4075</v>
      </c>
      <c r="D629" s="135" t="s">
        <v>1575</v>
      </c>
      <c r="E629" s="136" t="n">
        <v>5002</v>
      </c>
      <c r="F629" s="135" t="s">
        <v>4076</v>
      </c>
      <c r="G629" s="135" t="s">
        <v>4077</v>
      </c>
      <c r="H629" s="838" t="s">
        <v>1571</v>
      </c>
      <c r="I629" s="827" t="n">
        <v>44150</v>
      </c>
      <c r="J629" s="826" t="s">
        <v>1701</v>
      </c>
      <c r="K629" s="828" t="s">
        <v>4078</v>
      </c>
      <c r="L629" s="831"/>
      <c r="M629" s="826"/>
    </row>
    <row r="630" s="841" customFormat="true" ht="52.8" hidden="false" customHeight="false" outlineLevel="0" collapsed="false">
      <c r="A630" s="826" t="n">
        <v>602</v>
      </c>
      <c r="B630" s="135" t="s">
        <v>4079</v>
      </c>
      <c r="C630" s="135" t="s">
        <v>1786</v>
      </c>
      <c r="D630" s="135" t="s">
        <v>1575</v>
      </c>
      <c r="E630" s="136" t="n">
        <v>16500</v>
      </c>
      <c r="F630" s="135" t="s">
        <v>4080</v>
      </c>
      <c r="G630" s="135" t="s">
        <v>4081</v>
      </c>
      <c r="H630" s="839" t="n">
        <v>0.001</v>
      </c>
      <c r="I630" s="827" t="n">
        <v>43723</v>
      </c>
      <c r="J630" s="826" t="s">
        <v>1674</v>
      </c>
      <c r="K630" s="828" t="n">
        <v>230.68</v>
      </c>
      <c r="L630" s="831" t="n">
        <v>102.25</v>
      </c>
      <c r="M630" s="826" t="s">
        <v>3421</v>
      </c>
      <c r="N630" s="848"/>
      <c r="O630" s="848"/>
      <c r="P630" s="848"/>
    </row>
    <row r="631" s="841" customFormat="true" ht="13.2" hidden="false" customHeight="true" outlineLevel="0" collapsed="false">
      <c r="A631" s="826"/>
      <c r="B631" s="826" t="s">
        <v>4082</v>
      </c>
      <c r="C631" s="826"/>
      <c r="D631" s="826"/>
      <c r="E631" s="834" t="n">
        <f aca="false">SUM(E620:E630)</f>
        <v>637618</v>
      </c>
      <c r="F631" s="826" t="s">
        <v>3088</v>
      </c>
      <c r="G631" s="826" t="s">
        <v>3088</v>
      </c>
      <c r="H631" s="826" t="s">
        <v>3088</v>
      </c>
      <c r="I631" s="826" t="s">
        <v>3088</v>
      </c>
      <c r="J631" s="826" t="s">
        <v>3088</v>
      </c>
      <c r="K631" s="831" t="n">
        <f aca="false">SUM(K620:K630)</f>
        <v>33206.33</v>
      </c>
      <c r="L631" s="831" t="n">
        <f aca="false">SUM(L620:L630)</f>
        <v>2033.83</v>
      </c>
      <c r="M631" s="826" t="s">
        <v>3088</v>
      </c>
    </row>
    <row r="632" s="841" customFormat="true" ht="13.2" hidden="false" customHeight="true" outlineLevel="0" collapsed="false">
      <c r="A632" s="826" t="s">
        <v>4083</v>
      </c>
      <c r="B632" s="826" t="s">
        <v>4084</v>
      </c>
      <c r="C632" s="826"/>
      <c r="D632" s="826"/>
      <c r="E632" s="826"/>
      <c r="F632" s="826"/>
      <c r="G632" s="826"/>
      <c r="H632" s="826"/>
      <c r="I632" s="826"/>
      <c r="J632" s="826"/>
      <c r="K632" s="826"/>
      <c r="L632" s="826"/>
      <c r="M632" s="826"/>
    </row>
    <row r="633" s="841" customFormat="true" ht="26.4" hidden="false" customHeight="false" outlineLevel="0" collapsed="false">
      <c r="A633" s="826" t="n">
        <v>603</v>
      </c>
      <c r="B633" s="823" t="s">
        <v>4085</v>
      </c>
      <c r="C633" s="823" t="s">
        <v>2409</v>
      </c>
      <c r="D633" s="823" t="s">
        <v>1620</v>
      </c>
      <c r="E633" s="824" t="n">
        <v>240</v>
      </c>
      <c r="F633" s="823" t="s">
        <v>4086</v>
      </c>
      <c r="G633" s="135" t="s">
        <v>4087</v>
      </c>
      <c r="H633" s="838" t="s">
        <v>1571</v>
      </c>
      <c r="I633" s="827"/>
      <c r="J633" s="826"/>
      <c r="K633" s="828" t="n">
        <v>-0.71</v>
      </c>
      <c r="L633" s="831"/>
      <c r="M633" s="827"/>
    </row>
    <row r="634" s="841" customFormat="true" ht="39.6" hidden="false" customHeight="false" outlineLevel="0" collapsed="false">
      <c r="A634" s="826" t="n">
        <v>604</v>
      </c>
      <c r="B634" s="823" t="s">
        <v>4088</v>
      </c>
      <c r="C634" s="823" t="s">
        <v>4089</v>
      </c>
      <c r="D634" s="823" t="s">
        <v>4090</v>
      </c>
      <c r="E634" s="824" t="n">
        <v>82682</v>
      </c>
      <c r="F634" s="823" t="s">
        <v>4091</v>
      </c>
      <c r="G634" s="135" t="s">
        <v>4092</v>
      </c>
      <c r="H634" s="839" t="n">
        <v>0.001</v>
      </c>
      <c r="I634" s="827" t="n">
        <v>44150</v>
      </c>
      <c r="J634" s="826" t="s">
        <v>1701</v>
      </c>
      <c r="K634" s="828" t="n">
        <v>-3724.38</v>
      </c>
      <c r="L634" s="831"/>
      <c r="M634" s="827"/>
    </row>
    <row r="635" s="841" customFormat="true" ht="39.6" hidden="false" customHeight="false" outlineLevel="0" collapsed="false">
      <c r="A635" s="826" t="n">
        <v>605</v>
      </c>
      <c r="B635" s="823" t="s">
        <v>4093</v>
      </c>
      <c r="C635" s="823" t="s">
        <v>2409</v>
      </c>
      <c r="D635" s="823" t="s">
        <v>1620</v>
      </c>
      <c r="E635" s="824" t="n">
        <v>1173</v>
      </c>
      <c r="F635" s="823" t="s">
        <v>4094</v>
      </c>
      <c r="G635" s="135" t="s">
        <v>4095</v>
      </c>
      <c r="H635" s="839" t="n">
        <v>0.001</v>
      </c>
      <c r="I635" s="827" t="n">
        <v>43358</v>
      </c>
      <c r="J635" s="827" t="s">
        <v>1591</v>
      </c>
      <c r="K635" s="828" t="n">
        <v>1019.18</v>
      </c>
      <c r="L635" s="831"/>
      <c r="M635" s="827"/>
    </row>
    <row r="636" s="841" customFormat="true" ht="52.8" hidden="false" customHeight="false" outlineLevel="0" collapsed="false">
      <c r="A636" s="826" t="n">
        <v>606</v>
      </c>
      <c r="B636" s="135" t="s">
        <v>4096</v>
      </c>
      <c r="C636" s="135" t="s">
        <v>4089</v>
      </c>
      <c r="D636" s="135" t="s">
        <v>1575</v>
      </c>
      <c r="E636" s="136" t="n">
        <v>217153</v>
      </c>
      <c r="F636" s="135" t="s">
        <v>4097</v>
      </c>
      <c r="G636" s="135" t="s">
        <v>4098</v>
      </c>
      <c r="H636" s="838" t="s">
        <v>1571</v>
      </c>
      <c r="I636" s="827" t="n">
        <v>42628</v>
      </c>
      <c r="J636" s="826" t="s">
        <v>1572</v>
      </c>
      <c r="K636" s="828" t="n">
        <v>3212.74</v>
      </c>
      <c r="L636" s="831" t="n">
        <v>476.73</v>
      </c>
      <c r="M636" s="827" t="s">
        <v>4099</v>
      </c>
      <c r="N636" s="848"/>
      <c r="O636" s="848"/>
      <c r="P636" s="848"/>
    </row>
    <row r="637" s="841" customFormat="true" ht="39.6" hidden="false" customHeight="false" outlineLevel="0" collapsed="false">
      <c r="A637" s="826" t="n">
        <v>607</v>
      </c>
      <c r="B637" s="823" t="s">
        <v>4100</v>
      </c>
      <c r="C637" s="823" t="s">
        <v>2505</v>
      </c>
      <c r="D637" s="823" t="s">
        <v>1620</v>
      </c>
      <c r="E637" s="824" t="n">
        <v>542</v>
      </c>
      <c r="F637" s="823" t="s">
        <v>4101</v>
      </c>
      <c r="G637" s="135" t="s">
        <v>4102</v>
      </c>
      <c r="H637" s="838" t="s">
        <v>1571</v>
      </c>
      <c r="I637" s="827" t="n">
        <v>43723</v>
      </c>
      <c r="J637" s="826" t="s">
        <v>1674</v>
      </c>
      <c r="K637" s="828" t="n">
        <v>1124.13</v>
      </c>
      <c r="L637" s="831" t="n">
        <v>306.35</v>
      </c>
      <c r="M637" s="827" t="s">
        <v>1702</v>
      </c>
    </row>
    <row r="638" s="849" customFormat="true" ht="13.2" hidden="false" customHeight="true" outlineLevel="0" collapsed="false">
      <c r="A638" s="826"/>
      <c r="B638" s="826" t="s">
        <v>4103</v>
      </c>
      <c r="C638" s="826"/>
      <c r="D638" s="826" t="s">
        <v>3088</v>
      </c>
      <c r="E638" s="834" t="n">
        <f aca="false">SUM(E633:E637)</f>
        <v>301790</v>
      </c>
      <c r="F638" s="826" t="s">
        <v>3088</v>
      </c>
      <c r="G638" s="826" t="s">
        <v>3088</v>
      </c>
      <c r="H638" s="826" t="s">
        <v>3088</v>
      </c>
      <c r="I638" s="826" t="s">
        <v>3088</v>
      </c>
      <c r="J638" s="826" t="s">
        <v>3088</v>
      </c>
      <c r="K638" s="831" t="n">
        <f aca="false">SUM(K633:K637)</f>
        <v>1630.96</v>
      </c>
      <c r="L638" s="831" t="n">
        <f aca="false">SUM(L633:L637)</f>
        <v>783.08</v>
      </c>
      <c r="M638" s="826" t="s">
        <v>3088</v>
      </c>
    </row>
    <row r="639" s="849" customFormat="true" ht="13.2" hidden="false" customHeight="true" outlineLevel="0" collapsed="false">
      <c r="A639" s="826" t="s">
        <v>4104</v>
      </c>
      <c r="B639" s="826" t="s">
        <v>4105</v>
      </c>
      <c r="C639" s="826"/>
      <c r="D639" s="826"/>
      <c r="E639" s="826"/>
      <c r="F639" s="826"/>
      <c r="G639" s="826"/>
      <c r="H639" s="826"/>
      <c r="I639" s="826"/>
      <c r="J639" s="826"/>
      <c r="K639" s="826"/>
      <c r="L639" s="826"/>
      <c r="M639" s="826"/>
    </row>
    <row r="640" s="849" customFormat="true" ht="39.6" hidden="false" customHeight="false" outlineLevel="0" collapsed="false">
      <c r="A640" s="826" t="n">
        <v>608</v>
      </c>
      <c r="B640" s="826" t="s">
        <v>4106</v>
      </c>
      <c r="C640" s="826" t="s">
        <v>4107</v>
      </c>
      <c r="D640" s="826" t="s">
        <v>2361</v>
      </c>
      <c r="E640" s="834" t="n">
        <v>133786</v>
      </c>
      <c r="F640" s="826" t="s">
        <v>4108</v>
      </c>
      <c r="G640" s="826" t="s">
        <v>4109</v>
      </c>
      <c r="H640" s="839" t="n">
        <v>0.001</v>
      </c>
      <c r="I640" s="827" t="n">
        <v>43905</v>
      </c>
      <c r="J640" s="826" t="s">
        <v>2296</v>
      </c>
      <c r="K640" s="826" t="n">
        <v>301.68</v>
      </c>
      <c r="L640" s="826"/>
      <c r="M640" s="826" t="s">
        <v>4110</v>
      </c>
    </row>
    <row r="641" s="849" customFormat="true" ht="52.8" hidden="false" customHeight="false" outlineLevel="0" collapsed="false">
      <c r="A641" s="826" t="n">
        <v>609</v>
      </c>
      <c r="B641" s="826" t="s">
        <v>2087</v>
      </c>
      <c r="C641" s="826" t="s">
        <v>2088</v>
      </c>
      <c r="D641" s="826" t="s">
        <v>1575</v>
      </c>
      <c r="E641" s="834" t="n">
        <v>905</v>
      </c>
      <c r="F641" s="826" t="s">
        <v>4111</v>
      </c>
      <c r="G641" s="826" t="s">
        <v>4112</v>
      </c>
      <c r="H641" s="839" t="n">
        <v>0.001</v>
      </c>
      <c r="I641" s="827" t="n">
        <v>42993</v>
      </c>
      <c r="J641" s="826" t="s">
        <v>1578</v>
      </c>
      <c r="K641" s="826" t="n">
        <v>2176.04</v>
      </c>
      <c r="L641" s="826" t="n">
        <v>1438.63</v>
      </c>
      <c r="M641" s="826" t="s">
        <v>4113</v>
      </c>
    </row>
    <row r="642" s="849" customFormat="true" ht="26.4" hidden="false" customHeight="false" outlineLevel="0" collapsed="false">
      <c r="A642" s="826" t="n">
        <v>610</v>
      </c>
      <c r="B642" s="683" t="s">
        <v>4114</v>
      </c>
      <c r="C642" s="683" t="s">
        <v>2444</v>
      </c>
      <c r="D642" s="683" t="s">
        <v>1718</v>
      </c>
      <c r="E642" s="862" t="n">
        <v>13240</v>
      </c>
      <c r="F642" s="683" t="s">
        <v>4115</v>
      </c>
      <c r="G642" s="683" t="s">
        <v>4116</v>
      </c>
      <c r="H642" s="683" t="s">
        <v>1571</v>
      </c>
      <c r="I642" s="708" t="n">
        <v>44089</v>
      </c>
      <c r="J642" s="683" t="s">
        <v>1616</v>
      </c>
      <c r="K642" s="683"/>
      <c r="L642" s="683" t="n">
        <v>-704.28</v>
      </c>
      <c r="M642" s="683"/>
    </row>
    <row r="643" s="849" customFormat="true" ht="39.6" hidden="false" customHeight="false" outlineLevel="0" collapsed="false">
      <c r="A643" s="826" t="n">
        <v>611</v>
      </c>
      <c r="B643" s="683" t="s">
        <v>4117</v>
      </c>
      <c r="C643" s="683" t="s">
        <v>4118</v>
      </c>
      <c r="D643" s="683" t="s">
        <v>4119</v>
      </c>
      <c r="E643" s="862" t="n">
        <v>1370</v>
      </c>
      <c r="F643" s="683" t="s">
        <v>4120</v>
      </c>
      <c r="G643" s="683" t="s">
        <v>4121</v>
      </c>
      <c r="H643" s="683" t="s">
        <v>1571</v>
      </c>
      <c r="I643" s="708" t="n">
        <v>43723</v>
      </c>
      <c r="J643" s="683" t="s">
        <v>1674</v>
      </c>
      <c r="K643" s="683" t="n">
        <v>1577.27</v>
      </c>
      <c r="L643" s="683" t="n">
        <v>170.17</v>
      </c>
      <c r="M643" s="683" t="s">
        <v>1971</v>
      </c>
    </row>
    <row r="644" s="849" customFormat="true" ht="39.6" hidden="false" customHeight="false" outlineLevel="0" collapsed="false">
      <c r="A644" s="826" t="n">
        <v>612</v>
      </c>
      <c r="B644" s="823" t="s">
        <v>2382</v>
      </c>
      <c r="C644" s="823" t="s">
        <v>4122</v>
      </c>
      <c r="D644" s="823" t="s">
        <v>2118</v>
      </c>
      <c r="E644" s="824" t="n">
        <v>12178</v>
      </c>
      <c r="F644" s="823" t="s">
        <v>4123</v>
      </c>
      <c r="G644" s="135" t="s">
        <v>4124</v>
      </c>
      <c r="H644" s="839" t="n">
        <v>0.001</v>
      </c>
      <c r="I644" s="827" t="n">
        <v>41348</v>
      </c>
      <c r="J644" s="826" t="s">
        <v>1633</v>
      </c>
      <c r="K644" s="828" t="n">
        <v>603877.02</v>
      </c>
      <c r="L644" s="828" t="n">
        <v>164664.45</v>
      </c>
      <c r="M644" s="827" t="s">
        <v>4125</v>
      </c>
    </row>
    <row r="645" s="849" customFormat="true" ht="118.8" hidden="false" customHeight="false" outlineLevel="0" collapsed="false">
      <c r="A645" s="826" t="n">
        <v>613</v>
      </c>
      <c r="B645" s="823" t="s">
        <v>4126</v>
      </c>
      <c r="C645" s="823" t="s">
        <v>2444</v>
      </c>
      <c r="D645" s="823" t="s">
        <v>4127</v>
      </c>
      <c r="E645" s="824" t="n">
        <v>1668</v>
      </c>
      <c r="F645" s="823" t="s">
        <v>4128</v>
      </c>
      <c r="G645" s="135" t="s">
        <v>4129</v>
      </c>
      <c r="H645" s="838" t="s">
        <v>1571</v>
      </c>
      <c r="I645" s="827" t="n">
        <v>44089</v>
      </c>
      <c r="J645" s="826" t="s">
        <v>1616</v>
      </c>
      <c r="K645" s="828" t="n">
        <v>-74308.32</v>
      </c>
      <c r="L645" s="828"/>
      <c r="M645" s="827"/>
    </row>
    <row r="646" s="849" customFormat="true" ht="39.6" hidden="false" customHeight="false" outlineLevel="0" collapsed="false">
      <c r="A646" s="826" t="n">
        <v>614</v>
      </c>
      <c r="B646" s="823" t="s">
        <v>4130</v>
      </c>
      <c r="C646" s="823" t="s">
        <v>2137</v>
      </c>
      <c r="D646" s="823" t="s">
        <v>2118</v>
      </c>
      <c r="E646" s="824" t="n">
        <v>295</v>
      </c>
      <c r="F646" s="823" t="s">
        <v>2138</v>
      </c>
      <c r="G646" s="135" t="s">
        <v>4131</v>
      </c>
      <c r="H646" s="839" t="n">
        <v>0.001</v>
      </c>
      <c r="I646" s="827" t="n">
        <v>43358</v>
      </c>
      <c r="J646" s="826" t="s">
        <v>1591</v>
      </c>
      <c r="K646" s="828"/>
      <c r="L646" s="828" t="n">
        <v>5127.16</v>
      </c>
      <c r="M646" s="827" t="s">
        <v>4132</v>
      </c>
    </row>
    <row r="647" s="849" customFormat="true" ht="79.2" hidden="false" customHeight="false" outlineLevel="0" collapsed="false">
      <c r="A647" s="826" t="n">
        <v>615</v>
      </c>
      <c r="B647" s="823" t="s">
        <v>3048</v>
      </c>
      <c r="C647" s="823" t="s">
        <v>4133</v>
      </c>
      <c r="D647" s="823" t="s">
        <v>4134</v>
      </c>
      <c r="E647" s="824" t="n">
        <v>302</v>
      </c>
      <c r="F647" s="823" t="s">
        <v>4135</v>
      </c>
      <c r="G647" s="825" t="s">
        <v>4136</v>
      </c>
      <c r="H647" s="826" t="s">
        <v>1571</v>
      </c>
      <c r="I647" s="827" t="n">
        <v>42628</v>
      </c>
      <c r="J647" s="826" t="s">
        <v>1572</v>
      </c>
      <c r="K647" s="828" t="n">
        <v>85340.95</v>
      </c>
      <c r="L647" s="828" t="n">
        <v>6217.33</v>
      </c>
      <c r="M647" s="827" t="s">
        <v>4137</v>
      </c>
    </row>
    <row r="648" s="849" customFormat="true" ht="52.8" hidden="false" customHeight="false" outlineLevel="0" collapsed="false">
      <c r="A648" s="826" t="n">
        <v>616</v>
      </c>
      <c r="B648" s="823" t="s">
        <v>4138</v>
      </c>
      <c r="C648" s="823" t="s">
        <v>4133</v>
      </c>
      <c r="D648" s="823" t="s">
        <v>1718</v>
      </c>
      <c r="E648" s="824" t="n">
        <v>13240</v>
      </c>
      <c r="F648" s="823" t="s">
        <v>4139</v>
      </c>
      <c r="G648" s="135" t="s">
        <v>4140</v>
      </c>
      <c r="H648" s="839" t="n">
        <v>0.001</v>
      </c>
      <c r="I648" s="827" t="n">
        <v>42078</v>
      </c>
      <c r="J648" s="826" t="s">
        <v>2910</v>
      </c>
      <c r="K648" s="828" t="n">
        <v>64885.47</v>
      </c>
      <c r="L648" s="829" t="n">
        <v>5063.42</v>
      </c>
      <c r="M648" s="827" t="s">
        <v>4141</v>
      </c>
    </row>
    <row r="649" s="841" customFormat="true" ht="39.6" hidden="false" customHeight="false" outlineLevel="0" collapsed="false">
      <c r="A649" s="826" t="n">
        <v>617</v>
      </c>
      <c r="B649" s="823" t="s">
        <v>4142</v>
      </c>
      <c r="C649" s="135" t="s">
        <v>2444</v>
      </c>
      <c r="D649" s="135" t="s">
        <v>1718</v>
      </c>
      <c r="E649" s="136" t="n">
        <v>13240</v>
      </c>
      <c r="F649" s="823" t="s">
        <v>4139</v>
      </c>
      <c r="G649" s="840" t="s">
        <v>4143</v>
      </c>
      <c r="H649" s="839" t="n">
        <v>0.001</v>
      </c>
      <c r="I649" s="827" t="n">
        <v>42078</v>
      </c>
      <c r="J649" s="826" t="s">
        <v>2910</v>
      </c>
      <c r="K649" s="828" t="n">
        <v>282264.41</v>
      </c>
      <c r="L649" s="829" t="n">
        <v>34727.84</v>
      </c>
      <c r="M649" s="827" t="s">
        <v>4144</v>
      </c>
    </row>
    <row r="650" s="841" customFormat="true" ht="13.2" hidden="false" customHeight="true" outlineLevel="0" collapsed="false">
      <c r="A650" s="826"/>
      <c r="B650" s="826" t="s">
        <v>4145</v>
      </c>
      <c r="C650" s="826"/>
      <c r="D650" s="826" t="s">
        <v>3088</v>
      </c>
      <c r="E650" s="834" t="n">
        <f aca="false">SUM(E640:E649)</f>
        <v>190224</v>
      </c>
      <c r="F650" s="826" t="s">
        <v>3088</v>
      </c>
      <c r="G650" s="826" t="s">
        <v>3088</v>
      </c>
      <c r="H650" s="826" t="s">
        <v>3088</v>
      </c>
      <c r="I650" s="826" t="s">
        <v>3088</v>
      </c>
      <c r="J650" s="826" t="s">
        <v>3088</v>
      </c>
      <c r="K650" s="831" t="n">
        <f aca="false">SUM(K640:K649)</f>
        <v>966114.52</v>
      </c>
      <c r="L650" s="831" t="n">
        <f aca="false">SUM(L640:L649)</f>
        <v>216704.72</v>
      </c>
      <c r="M650" s="826" t="s">
        <v>3088</v>
      </c>
    </row>
    <row r="651" s="841" customFormat="true" ht="13.2" hidden="false" customHeight="true" outlineLevel="0" collapsed="false">
      <c r="A651" s="826" t="s">
        <v>4146</v>
      </c>
      <c r="B651" s="826" t="s">
        <v>4147</v>
      </c>
      <c r="C651" s="826"/>
      <c r="D651" s="826"/>
      <c r="E651" s="826"/>
      <c r="F651" s="826"/>
      <c r="G651" s="826"/>
      <c r="H651" s="826"/>
      <c r="I651" s="826"/>
      <c r="J651" s="826"/>
      <c r="K651" s="826"/>
      <c r="L651" s="826"/>
      <c r="M651" s="826"/>
    </row>
    <row r="652" s="841" customFormat="true" ht="39.6" hidden="false" customHeight="false" outlineLevel="0" collapsed="false">
      <c r="A652" s="826" t="n">
        <v>618</v>
      </c>
      <c r="B652" s="826" t="s">
        <v>4148</v>
      </c>
      <c r="C652" s="826" t="s">
        <v>1832</v>
      </c>
      <c r="D652" s="826" t="s">
        <v>1927</v>
      </c>
      <c r="E652" s="826" t="n">
        <v>763</v>
      </c>
      <c r="F652" s="826" t="s">
        <v>4149</v>
      </c>
      <c r="G652" s="826" t="s">
        <v>4150</v>
      </c>
      <c r="H652" s="826" t="s">
        <v>1571</v>
      </c>
      <c r="I652" s="827" t="n">
        <v>44089</v>
      </c>
      <c r="J652" s="826" t="s">
        <v>1616</v>
      </c>
      <c r="K652" s="826" t="n">
        <v>-84.31</v>
      </c>
      <c r="L652" s="826"/>
      <c r="M652" s="826"/>
    </row>
    <row r="653" s="841" customFormat="true" ht="39.6" hidden="false" customHeight="false" outlineLevel="0" collapsed="false">
      <c r="A653" s="826" t="n">
        <v>619</v>
      </c>
      <c r="B653" s="135" t="s">
        <v>4151</v>
      </c>
      <c r="C653" s="135" t="s">
        <v>1690</v>
      </c>
      <c r="D653" s="135" t="s">
        <v>4152</v>
      </c>
      <c r="E653" s="136" t="n">
        <v>24</v>
      </c>
      <c r="F653" s="135" t="s">
        <v>4153</v>
      </c>
      <c r="G653" s="135" t="s">
        <v>4154</v>
      </c>
      <c r="H653" s="839" t="n">
        <v>0.001</v>
      </c>
      <c r="I653" s="827" t="n">
        <v>41897</v>
      </c>
      <c r="J653" s="826" t="s">
        <v>1610</v>
      </c>
      <c r="K653" s="828" t="n">
        <v>886.94</v>
      </c>
      <c r="L653" s="831"/>
      <c r="M653" s="826"/>
    </row>
    <row r="654" s="841" customFormat="true" ht="39.6" hidden="false" customHeight="false" outlineLevel="0" collapsed="false">
      <c r="A654" s="826" t="n">
        <v>620</v>
      </c>
      <c r="B654" s="135" t="s">
        <v>4155</v>
      </c>
      <c r="C654" s="135" t="s">
        <v>1690</v>
      </c>
      <c r="D654" s="135" t="s">
        <v>4156</v>
      </c>
      <c r="E654" s="136" t="n">
        <v>24</v>
      </c>
      <c r="F654" s="135" t="s">
        <v>4157</v>
      </c>
      <c r="G654" s="135" t="s">
        <v>4158</v>
      </c>
      <c r="H654" s="839" t="n">
        <v>0.001</v>
      </c>
      <c r="I654" s="827" t="n">
        <v>41897</v>
      </c>
      <c r="J654" s="826" t="s">
        <v>1610</v>
      </c>
      <c r="K654" s="828" t="n">
        <v>592.42</v>
      </c>
      <c r="L654" s="831"/>
      <c r="M654" s="826"/>
    </row>
    <row r="655" s="841" customFormat="true" ht="26.4" hidden="false" customHeight="false" outlineLevel="0" collapsed="false">
      <c r="A655" s="826" t="n">
        <v>621</v>
      </c>
      <c r="B655" s="135" t="s">
        <v>4159</v>
      </c>
      <c r="C655" s="135" t="s">
        <v>1898</v>
      </c>
      <c r="D655" s="135" t="s">
        <v>3582</v>
      </c>
      <c r="E655" s="136" t="n">
        <v>28</v>
      </c>
      <c r="F655" s="135" t="s">
        <v>4160</v>
      </c>
      <c r="G655" s="135" t="s">
        <v>4161</v>
      </c>
      <c r="H655" s="839" t="n">
        <v>0.001</v>
      </c>
      <c r="I655" s="827" t="n">
        <v>43723</v>
      </c>
      <c r="J655" s="826" t="s">
        <v>1674</v>
      </c>
      <c r="K655" s="828" t="n">
        <v>326.41</v>
      </c>
      <c r="L655" s="831" t="n">
        <v>31.79</v>
      </c>
      <c r="M655" s="826" t="s">
        <v>4162</v>
      </c>
    </row>
    <row r="656" s="841" customFormat="true" ht="26.4" hidden="false" customHeight="false" outlineLevel="0" collapsed="false">
      <c r="A656" s="826" t="n">
        <v>622</v>
      </c>
      <c r="B656" s="135" t="s">
        <v>4159</v>
      </c>
      <c r="C656" s="135" t="s">
        <v>1898</v>
      </c>
      <c r="D656" s="135" t="s">
        <v>3582</v>
      </c>
      <c r="E656" s="136" t="n">
        <v>55</v>
      </c>
      <c r="F656" s="135" t="s">
        <v>4163</v>
      </c>
      <c r="G656" s="135" t="s">
        <v>4161</v>
      </c>
      <c r="H656" s="839" t="n">
        <v>0.001</v>
      </c>
      <c r="I656" s="827" t="n">
        <v>43723</v>
      </c>
      <c r="J656" s="826" t="s">
        <v>1674</v>
      </c>
      <c r="K656" s="828" t="n">
        <v>536.25</v>
      </c>
      <c r="L656" s="831" t="n">
        <v>52.23</v>
      </c>
      <c r="M656" s="826" t="s">
        <v>4162</v>
      </c>
    </row>
    <row r="657" s="841" customFormat="true" ht="39.6" hidden="false" customHeight="false" outlineLevel="0" collapsed="false">
      <c r="A657" s="826" t="n">
        <v>623</v>
      </c>
      <c r="B657" s="135" t="s">
        <v>4159</v>
      </c>
      <c r="C657" s="135" t="s">
        <v>1898</v>
      </c>
      <c r="D657" s="135" t="s">
        <v>3097</v>
      </c>
      <c r="E657" s="136" t="n">
        <v>36</v>
      </c>
      <c r="F657" s="135" t="s">
        <v>4164</v>
      </c>
      <c r="G657" s="135" t="s">
        <v>4165</v>
      </c>
      <c r="H657" s="839" t="n">
        <v>0.001</v>
      </c>
      <c r="I657" s="827" t="n">
        <v>43723</v>
      </c>
      <c r="J657" s="826" t="s">
        <v>1674</v>
      </c>
      <c r="K657" s="828" t="n">
        <v>783.56</v>
      </c>
      <c r="L657" s="831" t="n">
        <v>65.55</v>
      </c>
      <c r="M657" s="826" t="s">
        <v>4162</v>
      </c>
    </row>
    <row r="658" s="841" customFormat="true" ht="26.4" hidden="false" customHeight="false" outlineLevel="0" collapsed="false">
      <c r="A658" s="826" t="n">
        <v>624</v>
      </c>
      <c r="B658" s="135" t="s">
        <v>4166</v>
      </c>
      <c r="C658" s="135" t="s">
        <v>1898</v>
      </c>
      <c r="D658" s="135" t="s">
        <v>4167</v>
      </c>
      <c r="E658" s="136" t="n">
        <v>23</v>
      </c>
      <c r="F658" s="135" t="s">
        <v>4168</v>
      </c>
      <c r="G658" s="135" t="s">
        <v>4169</v>
      </c>
      <c r="H658" s="839" t="n">
        <v>0.001</v>
      </c>
      <c r="I658" s="827" t="n">
        <v>44089</v>
      </c>
      <c r="J658" s="826" t="s">
        <v>1616</v>
      </c>
      <c r="K658" s="828" t="n">
        <v>149.36</v>
      </c>
      <c r="L658" s="831"/>
      <c r="M658" s="826"/>
    </row>
    <row r="659" s="841" customFormat="true" ht="26.4" hidden="false" customHeight="false" outlineLevel="0" collapsed="false">
      <c r="A659" s="826" t="n">
        <v>625</v>
      </c>
      <c r="B659" s="135" t="s">
        <v>4170</v>
      </c>
      <c r="C659" s="135" t="s">
        <v>4171</v>
      </c>
      <c r="D659" s="135" t="s">
        <v>3593</v>
      </c>
      <c r="E659" s="136" t="n">
        <v>200</v>
      </c>
      <c r="F659" s="135" t="s">
        <v>4172</v>
      </c>
      <c r="G659" s="135" t="s">
        <v>4173</v>
      </c>
      <c r="H659" s="839" t="n">
        <v>0.001</v>
      </c>
      <c r="I659" s="827" t="n">
        <v>44089</v>
      </c>
      <c r="J659" s="826" t="s">
        <v>1616</v>
      </c>
      <c r="K659" s="828" t="n">
        <v>333.94</v>
      </c>
      <c r="L659" s="831"/>
      <c r="M659" s="826"/>
    </row>
    <row r="660" s="841" customFormat="true" ht="52.8" hidden="false" customHeight="false" outlineLevel="0" collapsed="false">
      <c r="A660" s="826" t="n">
        <v>626</v>
      </c>
      <c r="B660" s="135" t="s">
        <v>4174</v>
      </c>
      <c r="C660" s="135" t="s">
        <v>4175</v>
      </c>
      <c r="D660" s="135" t="s">
        <v>1575</v>
      </c>
      <c r="E660" s="136" t="n">
        <v>1202</v>
      </c>
      <c r="F660" s="135" t="s">
        <v>4176</v>
      </c>
      <c r="G660" s="840" t="s">
        <v>4177</v>
      </c>
      <c r="H660" s="838" t="s">
        <v>1571</v>
      </c>
      <c r="I660" s="827" t="n">
        <v>43723</v>
      </c>
      <c r="J660" s="826" t="s">
        <v>1674</v>
      </c>
      <c r="K660" s="828" t="n">
        <v>6504.87</v>
      </c>
      <c r="L660" s="831" t="n">
        <v>142.69</v>
      </c>
      <c r="M660" s="826" t="s">
        <v>1592</v>
      </c>
    </row>
    <row r="661" s="841" customFormat="true" ht="26.4" hidden="false" customHeight="false" outlineLevel="0" collapsed="false">
      <c r="A661" s="826" t="n">
        <v>627</v>
      </c>
      <c r="B661" s="135" t="s">
        <v>4178</v>
      </c>
      <c r="C661" s="135" t="s">
        <v>4179</v>
      </c>
      <c r="D661" s="135" t="s">
        <v>1588</v>
      </c>
      <c r="E661" s="136" t="n">
        <v>1459</v>
      </c>
      <c r="F661" s="135" t="s">
        <v>4180</v>
      </c>
      <c r="G661" s="135" t="s">
        <v>4181</v>
      </c>
      <c r="H661" s="839" t="n">
        <v>0.001</v>
      </c>
      <c r="I661" s="827" t="n">
        <v>41897</v>
      </c>
      <c r="J661" s="826" t="s">
        <v>1610</v>
      </c>
      <c r="K661" s="829" t="n">
        <v>1271.57</v>
      </c>
      <c r="L661" s="831"/>
      <c r="M661" s="826"/>
    </row>
    <row r="662" s="841" customFormat="true" ht="26.4" hidden="false" customHeight="false" outlineLevel="0" collapsed="false">
      <c r="A662" s="826" t="n">
        <v>628</v>
      </c>
      <c r="B662" s="135" t="s">
        <v>4182</v>
      </c>
      <c r="C662" s="135" t="s">
        <v>4183</v>
      </c>
      <c r="D662" s="135" t="s">
        <v>1620</v>
      </c>
      <c r="E662" s="136" t="n">
        <v>1002</v>
      </c>
      <c r="F662" s="135" t="s">
        <v>4184</v>
      </c>
      <c r="G662" s="135" t="s">
        <v>4185</v>
      </c>
      <c r="H662" s="838" t="s">
        <v>1571</v>
      </c>
      <c r="I662" s="827" t="n">
        <v>43723</v>
      </c>
      <c r="J662" s="826" t="s">
        <v>1674</v>
      </c>
      <c r="K662" s="829" t="n">
        <v>2597.9</v>
      </c>
      <c r="L662" s="831" t="n">
        <v>385.05</v>
      </c>
      <c r="M662" s="826" t="s">
        <v>2305</v>
      </c>
    </row>
    <row r="663" s="841" customFormat="true" ht="39.6" hidden="false" customHeight="false" outlineLevel="0" collapsed="false">
      <c r="A663" s="826" t="n">
        <v>629</v>
      </c>
      <c r="B663" s="135" t="s">
        <v>4186</v>
      </c>
      <c r="C663" s="135" t="s">
        <v>1690</v>
      </c>
      <c r="D663" s="135" t="s">
        <v>4152</v>
      </c>
      <c r="E663" s="136" t="n">
        <v>24</v>
      </c>
      <c r="F663" s="135" t="s">
        <v>4187</v>
      </c>
      <c r="G663" s="135" t="s">
        <v>4188</v>
      </c>
      <c r="H663" s="839" t="n">
        <v>0.001</v>
      </c>
      <c r="I663" s="827" t="n">
        <v>41897</v>
      </c>
      <c r="J663" s="826" t="s">
        <v>1610</v>
      </c>
      <c r="K663" s="829" t="n">
        <v>362.21</v>
      </c>
      <c r="L663" s="831"/>
      <c r="M663" s="826"/>
    </row>
    <row r="664" s="841" customFormat="true" ht="52.8" hidden="false" customHeight="false" outlineLevel="0" collapsed="false">
      <c r="A664" s="826" t="n">
        <v>630</v>
      </c>
      <c r="B664" s="135" t="s">
        <v>4189</v>
      </c>
      <c r="C664" s="135" t="s">
        <v>4190</v>
      </c>
      <c r="D664" s="135" t="s">
        <v>1607</v>
      </c>
      <c r="E664" s="136" t="n">
        <v>1500</v>
      </c>
      <c r="F664" s="135" t="s">
        <v>4191</v>
      </c>
      <c r="G664" s="135" t="s">
        <v>4192</v>
      </c>
      <c r="H664" s="839" t="n">
        <v>0.001</v>
      </c>
      <c r="I664" s="827" t="n">
        <v>41897</v>
      </c>
      <c r="J664" s="826" t="s">
        <v>1610</v>
      </c>
      <c r="K664" s="828" t="n">
        <v>2797.22</v>
      </c>
      <c r="L664" s="831"/>
      <c r="M664" s="826" t="s">
        <v>4193</v>
      </c>
    </row>
    <row r="665" s="841" customFormat="true" ht="26.4" hidden="false" customHeight="false" outlineLevel="0" collapsed="false">
      <c r="A665" s="826" t="n">
        <v>631</v>
      </c>
      <c r="B665" s="135" t="s">
        <v>4194</v>
      </c>
      <c r="C665" s="135" t="s">
        <v>1898</v>
      </c>
      <c r="D665" s="135" t="s">
        <v>4195</v>
      </c>
      <c r="E665" s="136" t="n">
        <v>29</v>
      </c>
      <c r="F665" s="135" t="s">
        <v>4196</v>
      </c>
      <c r="G665" s="135" t="s">
        <v>4197</v>
      </c>
      <c r="H665" s="838" t="s">
        <v>1571</v>
      </c>
      <c r="I665" s="827" t="n">
        <v>44089</v>
      </c>
      <c r="J665" s="826" t="s">
        <v>1616</v>
      </c>
      <c r="K665" s="828" t="n">
        <v>396.26</v>
      </c>
      <c r="L665" s="831"/>
      <c r="M665" s="861"/>
    </row>
    <row r="666" s="841" customFormat="true" ht="39.6" hidden="false" customHeight="false" outlineLevel="0" collapsed="false">
      <c r="A666" s="826" t="n">
        <v>632</v>
      </c>
      <c r="B666" s="135" t="s">
        <v>4198</v>
      </c>
      <c r="C666" s="135" t="s">
        <v>1690</v>
      </c>
      <c r="D666" s="135" t="s">
        <v>4199</v>
      </c>
      <c r="E666" s="136" t="n">
        <v>24</v>
      </c>
      <c r="F666" s="135" t="s">
        <v>4200</v>
      </c>
      <c r="G666" s="135" t="s">
        <v>4201</v>
      </c>
      <c r="H666" s="838" t="s">
        <v>1571</v>
      </c>
      <c r="I666" s="827" t="n">
        <v>43358</v>
      </c>
      <c r="J666" s="826" t="s">
        <v>1591</v>
      </c>
      <c r="K666" s="828" t="n">
        <v>420.01</v>
      </c>
      <c r="L666" s="863" t="n">
        <v>129.8</v>
      </c>
      <c r="M666" s="121" t="s">
        <v>3077</v>
      </c>
    </row>
    <row r="667" s="841" customFormat="true" ht="39.6" hidden="false" customHeight="false" outlineLevel="0" collapsed="false">
      <c r="A667" s="826" t="n">
        <v>633</v>
      </c>
      <c r="B667" s="135" t="s">
        <v>4202</v>
      </c>
      <c r="C667" s="135" t="s">
        <v>4203</v>
      </c>
      <c r="D667" s="135" t="s">
        <v>4204</v>
      </c>
      <c r="E667" s="136" t="n">
        <v>24</v>
      </c>
      <c r="F667" s="135" t="s">
        <v>4205</v>
      </c>
      <c r="G667" s="135" t="s">
        <v>4206</v>
      </c>
      <c r="H667" s="838" t="s">
        <v>3795</v>
      </c>
      <c r="I667" s="827" t="n">
        <v>44089</v>
      </c>
      <c r="J667" s="826" t="s">
        <v>1616</v>
      </c>
      <c r="K667" s="828" t="n">
        <v>206.78</v>
      </c>
      <c r="L667" s="863"/>
      <c r="M667" s="121"/>
    </row>
    <row r="668" s="841" customFormat="true" ht="39.6" hidden="false" customHeight="false" outlineLevel="0" collapsed="false">
      <c r="A668" s="826" t="n">
        <v>634</v>
      </c>
      <c r="B668" s="135" t="s">
        <v>4207</v>
      </c>
      <c r="C668" s="135" t="s">
        <v>4208</v>
      </c>
      <c r="D668" s="135" t="s">
        <v>1620</v>
      </c>
      <c r="E668" s="136" t="n">
        <v>243</v>
      </c>
      <c r="F668" s="135" t="s">
        <v>4209</v>
      </c>
      <c r="G668" s="135" t="s">
        <v>4210</v>
      </c>
      <c r="H668" s="838" t="s">
        <v>3795</v>
      </c>
      <c r="I668" s="827" t="n">
        <v>43723</v>
      </c>
      <c r="J668" s="826" t="s">
        <v>1674</v>
      </c>
      <c r="K668" s="828" t="n">
        <v>738.56</v>
      </c>
      <c r="L668" s="863" t="n">
        <v>68.84</v>
      </c>
      <c r="M668" s="121" t="s">
        <v>3152</v>
      </c>
    </row>
    <row r="669" s="841" customFormat="true" ht="39.6" hidden="false" customHeight="false" outlineLevel="0" collapsed="false">
      <c r="A669" s="826" t="n">
        <v>635</v>
      </c>
      <c r="B669" s="135" t="s">
        <v>4211</v>
      </c>
      <c r="C669" s="135" t="s">
        <v>1898</v>
      </c>
      <c r="D669" s="135" t="s">
        <v>4212</v>
      </c>
      <c r="E669" s="136" t="n">
        <v>30</v>
      </c>
      <c r="F669" s="135" t="s">
        <v>4213</v>
      </c>
      <c r="G669" s="135" t="s">
        <v>4214</v>
      </c>
      <c r="H669" s="839" t="n">
        <v>0.001</v>
      </c>
      <c r="I669" s="827" t="n">
        <v>44089</v>
      </c>
      <c r="J669" s="826" t="s">
        <v>1616</v>
      </c>
      <c r="K669" s="829" t="n">
        <v>396.26</v>
      </c>
      <c r="L669" s="829"/>
      <c r="M669" s="135"/>
    </row>
    <row r="670" s="841" customFormat="true" ht="39.6" hidden="false" customHeight="false" outlineLevel="0" collapsed="false">
      <c r="A670" s="826" t="n">
        <v>636</v>
      </c>
      <c r="B670" s="135" t="s">
        <v>4215</v>
      </c>
      <c r="C670" s="135" t="s">
        <v>1690</v>
      </c>
      <c r="D670" s="135" t="s">
        <v>4152</v>
      </c>
      <c r="E670" s="136" t="n">
        <v>24</v>
      </c>
      <c r="F670" s="135" t="s">
        <v>4216</v>
      </c>
      <c r="G670" s="135" t="s">
        <v>4188</v>
      </c>
      <c r="H670" s="839" t="n">
        <v>0.001</v>
      </c>
      <c r="I670" s="827" t="n">
        <v>41897</v>
      </c>
      <c r="J670" s="826" t="s">
        <v>1610</v>
      </c>
      <c r="K670" s="828" t="n">
        <v>712.03</v>
      </c>
      <c r="L670" s="829"/>
      <c r="M670" s="135"/>
    </row>
    <row r="671" s="841" customFormat="true" ht="39.6" hidden="false" customHeight="false" outlineLevel="0" collapsed="false">
      <c r="A671" s="826" t="n">
        <v>637</v>
      </c>
      <c r="B671" s="135" t="s">
        <v>4217</v>
      </c>
      <c r="C671" s="135" t="s">
        <v>1690</v>
      </c>
      <c r="D671" s="135" t="s">
        <v>4199</v>
      </c>
      <c r="E671" s="136" t="n">
        <v>19</v>
      </c>
      <c r="F671" s="135" t="s">
        <v>4218</v>
      </c>
      <c r="G671" s="135" t="s">
        <v>4219</v>
      </c>
      <c r="H671" s="839" t="n">
        <v>0.001</v>
      </c>
      <c r="I671" s="827" t="n">
        <v>44089</v>
      </c>
      <c r="J671" s="826" t="s">
        <v>1616</v>
      </c>
      <c r="K671" s="828" t="n">
        <v>156.61</v>
      </c>
      <c r="L671" s="829"/>
      <c r="M671" s="135"/>
    </row>
    <row r="672" s="841" customFormat="true" ht="39.6" hidden="false" customHeight="false" outlineLevel="0" collapsed="false">
      <c r="A672" s="826" t="n">
        <v>638</v>
      </c>
      <c r="B672" s="135" t="s">
        <v>4220</v>
      </c>
      <c r="C672" s="135" t="s">
        <v>1845</v>
      </c>
      <c r="D672" s="135" t="s">
        <v>1588</v>
      </c>
      <c r="E672" s="136" t="n">
        <v>1100</v>
      </c>
      <c r="F672" s="135" t="s">
        <v>4221</v>
      </c>
      <c r="G672" s="135" t="s">
        <v>4222</v>
      </c>
      <c r="H672" s="838" t="s">
        <v>1571</v>
      </c>
      <c r="I672" s="827" t="n">
        <v>44089</v>
      </c>
      <c r="J672" s="826" t="s">
        <v>1616</v>
      </c>
      <c r="K672" s="828" t="n">
        <v>687.51</v>
      </c>
      <c r="L672" s="831"/>
      <c r="M672" s="826"/>
    </row>
    <row r="673" s="841" customFormat="true" ht="39.6" hidden="false" customHeight="false" outlineLevel="0" collapsed="false">
      <c r="A673" s="826" t="n">
        <v>639</v>
      </c>
      <c r="B673" s="135" t="s">
        <v>4223</v>
      </c>
      <c r="C673" s="135" t="s">
        <v>4224</v>
      </c>
      <c r="D673" s="135" t="s">
        <v>1680</v>
      </c>
      <c r="E673" s="136" t="n">
        <v>86</v>
      </c>
      <c r="F673" s="135" t="s">
        <v>4225</v>
      </c>
      <c r="G673" s="135" t="s">
        <v>4226</v>
      </c>
      <c r="H673" s="839" t="n">
        <v>0.001</v>
      </c>
      <c r="I673" s="827" t="n">
        <v>44089</v>
      </c>
      <c r="J673" s="826" t="s">
        <v>1616</v>
      </c>
      <c r="K673" s="828" t="n">
        <v>218.88</v>
      </c>
      <c r="L673" s="831"/>
      <c r="M673" s="826"/>
    </row>
    <row r="674" s="841" customFormat="true" ht="13.2" hidden="false" customHeight="true" outlineLevel="0" collapsed="false">
      <c r="A674" s="826"/>
      <c r="B674" s="826" t="s">
        <v>4227</v>
      </c>
      <c r="C674" s="826"/>
      <c r="D674" s="826" t="s">
        <v>3088</v>
      </c>
      <c r="E674" s="834" t="n">
        <f aca="false">SUM(E652:E673)</f>
        <v>7919</v>
      </c>
      <c r="F674" s="826" t="s">
        <v>3088</v>
      </c>
      <c r="G674" s="826" t="s">
        <v>3088</v>
      </c>
      <c r="H674" s="826" t="s">
        <v>3088</v>
      </c>
      <c r="I674" s="826" t="s">
        <v>3088</v>
      </c>
      <c r="J674" s="826" t="s">
        <v>3088</v>
      </c>
      <c r="K674" s="831" t="n">
        <f aca="false">SUM(K652:K673)</f>
        <v>20991.24</v>
      </c>
      <c r="L674" s="831" t="n">
        <f aca="false">SUM(L652:L672)</f>
        <v>875.95</v>
      </c>
      <c r="M674" s="826" t="s">
        <v>3088</v>
      </c>
    </row>
    <row r="675" s="841" customFormat="true" ht="13.2" hidden="false" customHeight="true" outlineLevel="0" collapsed="false">
      <c r="A675" s="826" t="s">
        <v>4228</v>
      </c>
      <c r="B675" s="826" t="s">
        <v>4229</v>
      </c>
      <c r="C675" s="826"/>
      <c r="D675" s="826"/>
      <c r="E675" s="826"/>
      <c r="F675" s="826"/>
      <c r="G675" s="826"/>
      <c r="H675" s="826"/>
      <c r="I675" s="826"/>
      <c r="J675" s="826"/>
      <c r="K675" s="826"/>
      <c r="L675" s="826"/>
      <c r="M675" s="826"/>
    </row>
    <row r="676" s="841" customFormat="true" ht="52.8" hidden="false" customHeight="false" outlineLevel="0" collapsed="false">
      <c r="A676" s="826" t="n">
        <v>640</v>
      </c>
      <c r="B676" s="826" t="s">
        <v>4230</v>
      </c>
      <c r="C676" s="826" t="s">
        <v>2527</v>
      </c>
      <c r="D676" s="826" t="s">
        <v>1575</v>
      </c>
      <c r="E676" s="834" t="n">
        <v>1800</v>
      </c>
      <c r="F676" s="826" t="s">
        <v>4231</v>
      </c>
      <c r="G676" s="826" t="s">
        <v>4232</v>
      </c>
      <c r="H676" s="826" t="s">
        <v>1571</v>
      </c>
      <c r="I676" s="827" t="n">
        <v>42809</v>
      </c>
      <c r="J676" s="827" t="s">
        <v>2386</v>
      </c>
      <c r="K676" s="831"/>
      <c r="L676" s="831" t="n">
        <v>-830.53</v>
      </c>
      <c r="M676" s="826" t="s">
        <v>4233</v>
      </c>
    </row>
    <row r="677" s="841" customFormat="true" ht="52.8" hidden="false" customHeight="false" outlineLevel="0" collapsed="false">
      <c r="A677" s="826" t="n">
        <v>641</v>
      </c>
      <c r="B677" s="826" t="s">
        <v>4234</v>
      </c>
      <c r="C677" s="826" t="s">
        <v>4235</v>
      </c>
      <c r="D677" s="826" t="s">
        <v>1575</v>
      </c>
      <c r="E677" s="834" t="n">
        <v>1416</v>
      </c>
      <c r="F677" s="826" t="s">
        <v>4236</v>
      </c>
      <c r="G677" s="826" t="s">
        <v>4237</v>
      </c>
      <c r="H677" s="839" t="n">
        <v>0.001</v>
      </c>
      <c r="I677" s="827" t="n">
        <v>44089</v>
      </c>
      <c r="J677" s="826" t="s">
        <v>1616</v>
      </c>
      <c r="K677" s="831" t="n">
        <v>2310.45</v>
      </c>
      <c r="L677" s="831" t="n">
        <v>53.14</v>
      </c>
      <c r="M677" s="826" t="s">
        <v>4238</v>
      </c>
    </row>
    <row r="678" s="841" customFormat="true" ht="52.8" hidden="false" customHeight="false" outlineLevel="0" collapsed="false">
      <c r="A678" s="826" t="n">
        <v>642</v>
      </c>
      <c r="B678" s="826" t="s">
        <v>4239</v>
      </c>
      <c r="C678" s="826" t="s">
        <v>4240</v>
      </c>
      <c r="D678" s="826" t="s">
        <v>1575</v>
      </c>
      <c r="E678" s="834" t="n">
        <v>1434</v>
      </c>
      <c r="F678" s="826" t="s">
        <v>4241</v>
      </c>
      <c r="G678" s="826" t="s">
        <v>4242</v>
      </c>
      <c r="H678" s="839" t="s">
        <v>3437</v>
      </c>
      <c r="I678" s="827" t="n">
        <v>44089</v>
      </c>
      <c r="J678" s="827" t="s">
        <v>1616</v>
      </c>
      <c r="K678" s="834" t="n">
        <v>-1.28</v>
      </c>
      <c r="L678" s="831"/>
      <c r="M678" s="826"/>
    </row>
    <row r="679" s="841" customFormat="true" ht="26.4" hidden="false" customHeight="false" outlineLevel="0" collapsed="false">
      <c r="A679" s="826" t="n">
        <v>643</v>
      </c>
      <c r="B679" s="826" t="s">
        <v>4243</v>
      </c>
      <c r="C679" s="826" t="s">
        <v>1960</v>
      </c>
      <c r="D679" s="826" t="s">
        <v>1588</v>
      </c>
      <c r="E679" s="834" t="n">
        <v>2000</v>
      </c>
      <c r="F679" s="826" t="s">
        <v>4244</v>
      </c>
      <c r="G679" s="826" t="s">
        <v>4245</v>
      </c>
      <c r="H679" s="839" t="n">
        <v>0.001</v>
      </c>
      <c r="I679" s="827" t="n">
        <v>43358</v>
      </c>
      <c r="J679" s="827" t="s">
        <v>1674</v>
      </c>
      <c r="K679" s="831" t="n">
        <v>3667.26</v>
      </c>
      <c r="L679" s="831" t="n">
        <v>4387</v>
      </c>
      <c r="M679" s="826" t="s">
        <v>4246</v>
      </c>
    </row>
    <row r="680" s="841" customFormat="true" ht="52.8" hidden="false" customHeight="false" outlineLevel="0" collapsed="false">
      <c r="A680" s="826" t="n">
        <v>644</v>
      </c>
      <c r="B680" s="826" t="s">
        <v>4247</v>
      </c>
      <c r="C680" s="826" t="s">
        <v>1640</v>
      </c>
      <c r="D680" s="826" t="s">
        <v>1575</v>
      </c>
      <c r="E680" s="834" t="n">
        <v>260</v>
      </c>
      <c r="F680" s="826" t="s">
        <v>4248</v>
      </c>
      <c r="G680" s="826" t="s">
        <v>4249</v>
      </c>
      <c r="H680" s="839" t="n">
        <v>0.001</v>
      </c>
      <c r="I680" s="827" t="n">
        <v>44089</v>
      </c>
      <c r="J680" s="827" t="s">
        <v>1616</v>
      </c>
      <c r="K680" s="831" t="n">
        <v>368.9</v>
      </c>
      <c r="L680" s="831"/>
      <c r="M680" s="826"/>
    </row>
    <row r="681" s="841" customFormat="true" ht="26.4" hidden="false" customHeight="false" outlineLevel="0" collapsed="false">
      <c r="A681" s="826" t="n">
        <v>645</v>
      </c>
      <c r="B681" s="135" t="s">
        <v>4250</v>
      </c>
      <c r="C681" s="135" t="s">
        <v>1960</v>
      </c>
      <c r="D681" s="135" t="s">
        <v>1588</v>
      </c>
      <c r="E681" s="136" t="n">
        <v>3394</v>
      </c>
      <c r="F681" s="135" t="s">
        <v>4251</v>
      </c>
      <c r="G681" s="135" t="s">
        <v>4252</v>
      </c>
      <c r="H681" s="839" t="n">
        <v>0.001</v>
      </c>
      <c r="I681" s="827" t="n">
        <v>41897</v>
      </c>
      <c r="J681" s="826" t="s">
        <v>1610</v>
      </c>
      <c r="K681" s="828" t="n">
        <v>1599.99</v>
      </c>
      <c r="L681" s="831"/>
      <c r="M681" s="826"/>
    </row>
    <row r="682" s="841" customFormat="true" ht="52.8" hidden="false" customHeight="false" outlineLevel="0" collapsed="false">
      <c r="A682" s="826" t="n">
        <v>646</v>
      </c>
      <c r="B682" s="135" t="s">
        <v>4253</v>
      </c>
      <c r="C682" s="135" t="s">
        <v>1640</v>
      </c>
      <c r="D682" s="135" t="s">
        <v>1575</v>
      </c>
      <c r="E682" s="136" t="n">
        <v>1500</v>
      </c>
      <c r="F682" s="135" t="s">
        <v>4254</v>
      </c>
      <c r="G682" s="135" t="s">
        <v>4255</v>
      </c>
      <c r="H682" s="839" t="n">
        <v>0.001</v>
      </c>
      <c r="I682" s="827" t="n">
        <v>44089</v>
      </c>
      <c r="J682" s="826" t="s">
        <v>1616</v>
      </c>
      <c r="K682" s="829" t="n">
        <v>-4562.84</v>
      </c>
      <c r="L682" s="831"/>
      <c r="M682" s="826"/>
    </row>
    <row r="683" s="841" customFormat="true" ht="52.8" hidden="false" customHeight="false" outlineLevel="0" collapsed="false">
      <c r="A683" s="826" t="n">
        <v>647</v>
      </c>
      <c r="B683" s="135" t="s">
        <v>4256</v>
      </c>
      <c r="C683" s="135" t="s">
        <v>4257</v>
      </c>
      <c r="D683" s="135" t="s">
        <v>1575</v>
      </c>
      <c r="E683" s="136" t="n">
        <v>966</v>
      </c>
      <c r="F683" s="135" t="s">
        <v>4258</v>
      </c>
      <c r="G683" s="135" t="s">
        <v>4259</v>
      </c>
      <c r="H683" s="839" t="n">
        <v>0.001</v>
      </c>
      <c r="I683" s="827" t="n">
        <v>44089</v>
      </c>
      <c r="J683" s="826" t="s">
        <v>1616</v>
      </c>
      <c r="K683" s="829" t="n">
        <v>2510.05</v>
      </c>
      <c r="L683" s="831" t="n">
        <v>14.58</v>
      </c>
      <c r="M683" s="826" t="s">
        <v>2326</v>
      </c>
    </row>
    <row r="684" s="841" customFormat="true" ht="39.6" hidden="false" customHeight="false" outlineLevel="0" collapsed="false">
      <c r="A684" s="826" t="n">
        <v>648</v>
      </c>
      <c r="B684" s="135" t="s">
        <v>4260</v>
      </c>
      <c r="C684" s="135" t="s">
        <v>4261</v>
      </c>
      <c r="D684" s="135" t="s">
        <v>2184</v>
      </c>
      <c r="E684" s="136" t="n">
        <v>2000</v>
      </c>
      <c r="F684" s="135" t="s">
        <v>4262</v>
      </c>
      <c r="G684" s="135" t="s">
        <v>3457</v>
      </c>
      <c r="H684" s="839" t="n">
        <v>0.001</v>
      </c>
      <c r="I684" s="827" t="n">
        <v>44089</v>
      </c>
      <c r="J684" s="826" t="s">
        <v>1616</v>
      </c>
      <c r="K684" s="829" t="n">
        <v>355.98</v>
      </c>
      <c r="L684" s="831" t="n">
        <v>30.85</v>
      </c>
      <c r="M684" s="826" t="s">
        <v>2036</v>
      </c>
    </row>
    <row r="685" s="841" customFormat="true" ht="39.6" hidden="false" customHeight="false" outlineLevel="0" collapsed="false">
      <c r="A685" s="826" t="n">
        <v>649</v>
      </c>
      <c r="B685" s="135" t="s">
        <v>4260</v>
      </c>
      <c r="C685" s="135" t="s">
        <v>4263</v>
      </c>
      <c r="D685" s="135" t="s">
        <v>2184</v>
      </c>
      <c r="E685" s="136" t="n">
        <v>2000</v>
      </c>
      <c r="F685" s="135" t="s">
        <v>4264</v>
      </c>
      <c r="G685" s="135" t="s">
        <v>3457</v>
      </c>
      <c r="H685" s="839" t="n">
        <v>0.001</v>
      </c>
      <c r="I685" s="827" t="n">
        <v>44089</v>
      </c>
      <c r="J685" s="826" t="s">
        <v>1616</v>
      </c>
      <c r="K685" s="829" t="n">
        <v>355.98</v>
      </c>
      <c r="L685" s="831" t="n">
        <v>30.85</v>
      </c>
      <c r="M685" s="826" t="s">
        <v>2036</v>
      </c>
    </row>
    <row r="686" s="841" customFormat="true" ht="39.6" hidden="false" customHeight="false" outlineLevel="0" collapsed="false">
      <c r="A686" s="826" t="n">
        <v>650</v>
      </c>
      <c r="B686" s="135" t="s">
        <v>4260</v>
      </c>
      <c r="C686" s="135" t="s">
        <v>4265</v>
      </c>
      <c r="D686" s="135" t="s">
        <v>2184</v>
      </c>
      <c r="E686" s="136" t="n">
        <v>2000</v>
      </c>
      <c r="F686" s="135" t="s">
        <v>4266</v>
      </c>
      <c r="G686" s="135" t="s">
        <v>3457</v>
      </c>
      <c r="H686" s="839" t="n">
        <v>0.001</v>
      </c>
      <c r="I686" s="827" t="n">
        <v>44089</v>
      </c>
      <c r="J686" s="826" t="s">
        <v>1616</v>
      </c>
      <c r="K686" s="829" t="n">
        <v>355.98</v>
      </c>
      <c r="L686" s="831" t="n">
        <v>30.85</v>
      </c>
      <c r="M686" s="826" t="s">
        <v>2036</v>
      </c>
    </row>
    <row r="687" s="841" customFormat="true" ht="39.6" hidden="false" customHeight="false" outlineLevel="0" collapsed="false">
      <c r="A687" s="826" t="n">
        <v>651</v>
      </c>
      <c r="B687" s="135" t="s">
        <v>4260</v>
      </c>
      <c r="C687" s="135" t="s">
        <v>4267</v>
      </c>
      <c r="D687" s="135" t="s">
        <v>2184</v>
      </c>
      <c r="E687" s="136" t="n">
        <v>2000</v>
      </c>
      <c r="F687" s="135" t="s">
        <v>4268</v>
      </c>
      <c r="G687" s="135" t="s">
        <v>3457</v>
      </c>
      <c r="H687" s="839" t="n">
        <v>0.001</v>
      </c>
      <c r="I687" s="827" t="n">
        <v>44089</v>
      </c>
      <c r="J687" s="826" t="s">
        <v>1616</v>
      </c>
      <c r="K687" s="829" t="n">
        <v>355.98</v>
      </c>
      <c r="L687" s="831" t="n">
        <v>30.85</v>
      </c>
      <c r="M687" s="826" t="s">
        <v>2036</v>
      </c>
    </row>
    <row r="688" s="841" customFormat="true" ht="39.6" hidden="false" customHeight="false" outlineLevel="0" collapsed="false">
      <c r="A688" s="826" t="n">
        <v>652</v>
      </c>
      <c r="B688" s="135" t="s">
        <v>4269</v>
      </c>
      <c r="C688" s="135" t="s">
        <v>2259</v>
      </c>
      <c r="D688" s="135" t="s">
        <v>1588</v>
      </c>
      <c r="E688" s="136" t="n">
        <v>2011</v>
      </c>
      <c r="F688" s="135" t="s">
        <v>4270</v>
      </c>
      <c r="G688" s="135" t="s">
        <v>4271</v>
      </c>
      <c r="H688" s="839" t="n">
        <v>0.001</v>
      </c>
      <c r="I688" s="827" t="n">
        <v>41897</v>
      </c>
      <c r="J688" s="826" t="s">
        <v>1610</v>
      </c>
      <c r="K688" s="828" t="n">
        <v>2690.25</v>
      </c>
      <c r="L688" s="831" t="n">
        <v>3181.14</v>
      </c>
      <c r="M688" s="826" t="s">
        <v>3133</v>
      </c>
    </row>
    <row r="689" s="841" customFormat="true" ht="52.8" hidden="false" customHeight="false" outlineLevel="0" collapsed="false">
      <c r="A689" s="826" t="n">
        <v>653</v>
      </c>
      <c r="B689" s="135" t="s">
        <v>1742</v>
      </c>
      <c r="C689" s="135" t="s">
        <v>2267</v>
      </c>
      <c r="D689" s="135" t="s">
        <v>4272</v>
      </c>
      <c r="E689" s="136" t="n">
        <v>753</v>
      </c>
      <c r="F689" s="135" t="s">
        <v>4273</v>
      </c>
      <c r="G689" s="840" t="s">
        <v>4274</v>
      </c>
      <c r="H689" s="839" t="n">
        <v>0.001</v>
      </c>
      <c r="I689" s="827" t="n">
        <v>42628</v>
      </c>
      <c r="J689" s="826" t="s">
        <v>1572</v>
      </c>
      <c r="K689" s="828" t="n">
        <v>18515.69</v>
      </c>
      <c r="L689" s="831" t="n">
        <v>72966.24</v>
      </c>
      <c r="M689" s="826" t="s">
        <v>4275</v>
      </c>
    </row>
    <row r="690" s="841" customFormat="true" ht="39.6" hidden="false" customHeight="false" outlineLevel="0" collapsed="false">
      <c r="A690" s="826" t="n">
        <v>654</v>
      </c>
      <c r="B690" s="135" t="s">
        <v>4276</v>
      </c>
      <c r="C690" s="135" t="s">
        <v>2267</v>
      </c>
      <c r="D690" s="135" t="s">
        <v>2271</v>
      </c>
      <c r="E690" s="136" t="n">
        <v>1653</v>
      </c>
      <c r="F690" s="135" t="s">
        <v>4277</v>
      </c>
      <c r="G690" s="135" t="s">
        <v>4278</v>
      </c>
      <c r="H690" s="839" t="n">
        <v>0.001</v>
      </c>
      <c r="I690" s="827" t="n">
        <v>42993</v>
      </c>
      <c r="J690" s="826" t="s">
        <v>1578</v>
      </c>
      <c r="K690" s="829"/>
      <c r="L690" s="831" t="n">
        <v>2530.85</v>
      </c>
      <c r="M690" s="826" t="s">
        <v>4279</v>
      </c>
    </row>
    <row r="691" s="841" customFormat="true" ht="52.8" hidden="false" customHeight="false" outlineLevel="0" collapsed="false">
      <c r="A691" s="826" t="n">
        <v>655</v>
      </c>
      <c r="B691" s="135" t="s">
        <v>4280</v>
      </c>
      <c r="C691" s="135" t="s">
        <v>1645</v>
      </c>
      <c r="D691" s="135" t="s">
        <v>1607</v>
      </c>
      <c r="E691" s="136" t="n">
        <v>1478</v>
      </c>
      <c r="F691" s="135" t="s">
        <v>4281</v>
      </c>
      <c r="G691" s="135" t="s">
        <v>4282</v>
      </c>
      <c r="H691" s="839" t="n">
        <v>0.001</v>
      </c>
      <c r="I691" s="827" t="n">
        <v>41897</v>
      </c>
      <c r="J691" s="826" t="s">
        <v>1610</v>
      </c>
      <c r="K691" s="828" t="n">
        <v>2344.09</v>
      </c>
      <c r="L691" s="831"/>
      <c r="M691" s="826"/>
    </row>
    <row r="692" s="841" customFormat="true" ht="52.8" hidden="false" customHeight="false" outlineLevel="0" collapsed="false">
      <c r="A692" s="826" t="n">
        <v>656</v>
      </c>
      <c r="B692" s="135" t="s">
        <v>4283</v>
      </c>
      <c r="C692" s="135" t="s">
        <v>1960</v>
      </c>
      <c r="D692" s="135" t="s">
        <v>1575</v>
      </c>
      <c r="E692" s="136" t="n">
        <v>1500</v>
      </c>
      <c r="F692" s="135" t="s">
        <v>4284</v>
      </c>
      <c r="G692" s="135" t="s">
        <v>4285</v>
      </c>
      <c r="H692" s="839" t="n">
        <v>0.001</v>
      </c>
      <c r="I692" s="827" t="n">
        <v>41897</v>
      </c>
      <c r="J692" s="826" t="s">
        <v>1610</v>
      </c>
      <c r="K692" s="828" t="n">
        <v>9593.25</v>
      </c>
      <c r="L692" s="831" t="n">
        <v>7086.06</v>
      </c>
      <c r="M692" s="826" t="s">
        <v>1592</v>
      </c>
    </row>
    <row r="693" s="841" customFormat="true" ht="39.6" hidden="false" customHeight="false" outlineLevel="0" collapsed="false">
      <c r="A693" s="826" t="n">
        <v>657</v>
      </c>
      <c r="B693" s="135" t="s">
        <v>4286</v>
      </c>
      <c r="C693" s="135" t="s">
        <v>2973</v>
      </c>
      <c r="D693" s="135" t="s">
        <v>4287</v>
      </c>
      <c r="E693" s="136" t="n">
        <v>2500</v>
      </c>
      <c r="F693" s="135" t="s">
        <v>4288</v>
      </c>
      <c r="G693" s="135" t="s">
        <v>4289</v>
      </c>
      <c r="H693" s="839" t="n">
        <v>0.001</v>
      </c>
      <c r="I693" s="827" t="n">
        <v>41897</v>
      </c>
      <c r="J693" s="826" t="s">
        <v>1610</v>
      </c>
      <c r="K693" s="828" t="n">
        <v>11909.21</v>
      </c>
      <c r="L693" s="831" t="n">
        <v>47616.01</v>
      </c>
      <c r="M693" s="826" t="s">
        <v>1592</v>
      </c>
    </row>
    <row r="694" s="841" customFormat="true" ht="52.8" hidden="false" customHeight="false" outlineLevel="0" collapsed="false">
      <c r="A694" s="826" t="n">
        <v>658</v>
      </c>
      <c r="B694" s="135" t="s">
        <v>4290</v>
      </c>
      <c r="C694" s="135" t="s">
        <v>2267</v>
      </c>
      <c r="D694" s="135" t="s">
        <v>1641</v>
      </c>
      <c r="E694" s="136" t="n">
        <v>1653</v>
      </c>
      <c r="F694" s="135" t="s">
        <v>4277</v>
      </c>
      <c r="G694" s="135" t="s">
        <v>4278</v>
      </c>
      <c r="H694" s="839" t="n">
        <v>0.001</v>
      </c>
      <c r="I694" s="827" t="n">
        <v>44089</v>
      </c>
      <c r="J694" s="826" t="s">
        <v>1616</v>
      </c>
      <c r="K694" s="828" t="n">
        <v>-17417.31</v>
      </c>
      <c r="L694" s="831"/>
      <c r="M694" s="826"/>
    </row>
    <row r="695" s="841" customFormat="true" ht="66" hidden="false" customHeight="false" outlineLevel="0" collapsed="false">
      <c r="A695" s="826" t="n">
        <v>659</v>
      </c>
      <c r="B695" s="135" t="s">
        <v>4291</v>
      </c>
      <c r="C695" s="135" t="s">
        <v>2267</v>
      </c>
      <c r="D695" s="135" t="s">
        <v>1575</v>
      </c>
      <c r="E695" s="136" t="n">
        <v>1559</v>
      </c>
      <c r="F695" s="135" t="s">
        <v>4292</v>
      </c>
      <c r="G695" s="135" t="s">
        <v>4293</v>
      </c>
      <c r="H695" s="839" t="n">
        <v>0.001</v>
      </c>
      <c r="I695" s="827" t="n">
        <v>41897</v>
      </c>
      <c r="J695" s="826" t="s">
        <v>1610</v>
      </c>
      <c r="K695" s="828" t="n">
        <v>18271.45</v>
      </c>
      <c r="L695" s="831" t="n">
        <v>7819.75</v>
      </c>
      <c r="M695" s="826" t="s">
        <v>4294</v>
      </c>
    </row>
    <row r="696" s="841" customFormat="true" ht="39.6" hidden="false" customHeight="false" outlineLevel="0" collapsed="false">
      <c r="A696" s="826" t="n">
        <v>660</v>
      </c>
      <c r="B696" s="135" t="s">
        <v>4295</v>
      </c>
      <c r="C696" s="135" t="s">
        <v>4296</v>
      </c>
      <c r="D696" s="135" t="s">
        <v>1588</v>
      </c>
      <c r="E696" s="136" t="n">
        <v>2001</v>
      </c>
      <c r="F696" s="135" t="s">
        <v>4297</v>
      </c>
      <c r="G696" s="135" t="s">
        <v>4298</v>
      </c>
      <c r="H696" s="839" t="n">
        <v>0.001</v>
      </c>
      <c r="I696" s="827" t="n">
        <v>44089</v>
      </c>
      <c r="J696" s="826" t="s">
        <v>1616</v>
      </c>
      <c r="K696" s="828" t="n">
        <v>1585.86</v>
      </c>
      <c r="L696" s="831" t="n">
        <v>13.25</v>
      </c>
      <c r="M696" s="826" t="s">
        <v>3061</v>
      </c>
    </row>
    <row r="697" s="841" customFormat="true" ht="26.4" hidden="false" customHeight="false" outlineLevel="0" collapsed="false">
      <c r="A697" s="826" t="n">
        <v>661</v>
      </c>
      <c r="B697" s="135" t="s">
        <v>4299</v>
      </c>
      <c r="C697" s="135" t="s">
        <v>1960</v>
      </c>
      <c r="D697" s="135" t="s">
        <v>1588</v>
      </c>
      <c r="E697" s="136" t="n">
        <v>2000</v>
      </c>
      <c r="F697" s="135" t="s">
        <v>4300</v>
      </c>
      <c r="G697" s="135" t="s">
        <v>4301</v>
      </c>
      <c r="H697" s="839" t="n">
        <v>0.001</v>
      </c>
      <c r="I697" s="827" t="n">
        <v>43358</v>
      </c>
      <c r="J697" s="826" t="s">
        <v>1591</v>
      </c>
      <c r="K697" s="829" t="n">
        <v>1067.94</v>
      </c>
      <c r="L697" s="831" t="n">
        <v>273.03</v>
      </c>
      <c r="M697" s="826" t="s">
        <v>2503</v>
      </c>
    </row>
    <row r="698" s="841" customFormat="true" ht="52.8" hidden="false" customHeight="false" outlineLevel="0" collapsed="false">
      <c r="A698" s="826" t="n">
        <v>662</v>
      </c>
      <c r="B698" s="135" t="s">
        <v>4302</v>
      </c>
      <c r="C698" s="135" t="s">
        <v>1640</v>
      </c>
      <c r="D698" s="135" t="s">
        <v>1575</v>
      </c>
      <c r="E698" s="136" t="n">
        <v>1388</v>
      </c>
      <c r="F698" s="135" t="s">
        <v>4303</v>
      </c>
      <c r="G698" s="135" t="s">
        <v>4304</v>
      </c>
      <c r="H698" s="838" t="s">
        <v>1571</v>
      </c>
      <c r="I698" s="827" t="n">
        <v>42993</v>
      </c>
      <c r="J698" s="826" t="s">
        <v>1578</v>
      </c>
      <c r="K698" s="829" t="n">
        <v>537.03</v>
      </c>
      <c r="L698" s="831" t="n">
        <v>784.35</v>
      </c>
      <c r="M698" s="826" t="s">
        <v>4305</v>
      </c>
    </row>
    <row r="699" s="841" customFormat="true" ht="52.8" hidden="false" customHeight="false" outlineLevel="0" collapsed="false">
      <c r="A699" s="826" t="n">
        <v>663</v>
      </c>
      <c r="B699" s="135" t="s">
        <v>4306</v>
      </c>
      <c r="C699" s="135" t="s">
        <v>2267</v>
      </c>
      <c r="D699" s="135" t="s">
        <v>1575</v>
      </c>
      <c r="E699" s="136" t="n">
        <v>1528</v>
      </c>
      <c r="F699" s="135" t="s">
        <v>4307</v>
      </c>
      <c r="G699" s="840" t="s">
        <v>4308</v>
      </c>
      <c r="H699" s="839" t="n">
        <v>0.001</v>
      </c>
      <c r="I699" s="827" t="n">
        <v>42628</v>
      </c>
      <c r="J699" s="826" t="s">
        <v>1572</v>
      </c>
      <c r="K699" s="828" t="n">
        <v>984.9</v>
      </c>
      <c r="L699" s="831" t="n">
        <v>1040.05</v>
      </c>
      <c r="M699" s="826" t="s">
        <v>4309</v>
      </c>
    </row>
    <row r="700" s="841" customFormat="true" ht="26.4" hidden="false" customHeight="false" outlineLevel="0" collapsed="false">
      <c r="A700" s="826" t="n">
        <v>664</v>
      </c>
      <c r="B700" s="135" t="s">
        <v>4310</v>
      </c>
      <c r="C700" s="135" t="s">
        <v>2973</v>
      </c>
      <c r="D700" s="135" t="s">
        <v>1620</v>
      </c>
      <c r="E700" s="136" t="n">
        <v>3213</v>
      </c>
      <c r="F700" s="135" t="s">
        <v>4311</v>
      </c>
      <c r="G700" s="840" t="s">
        <v>4312</v>
      </c>
      <c r="H700" s="839" t="n">
        <v>0.001</v>
      </c>
      <c r="I700" s="827" t="n">
        <v>44089</v>
      </c>
      <c r="J700" s="826" t="s">
        <v>1616</v>
      </c>
      <c r="K700" s="828" t="n">
        <v>1469.26</v>
      </c>
      <c r="L700" s="864" t="n">
        <v>14.36</v>
      </c>
      <c r="M700" s="826" t="s">
        <v>3804</v>
      </c>
    </row>
    <row r="701" s="841" customFormat="true" ht="52.8" hidden="false" customHeight="false" outlineLevel="0" collapsed="false">
      <c r="A701" s="826" t="n">
        <v>665</v>
      </c>
      <c r="B701" s="135" t="s">
        <v>4313</v>
      </c>
      <c r="C701" s="135" t="s">
        <v>4314</v>
      </c>
      <c r="D701" s="135" t="s">
        <v>1575</v>
      </c>
      <c r="E701" s="136" t="n">
        <v>1062</v>
      </c>
      <c r="F701" s="135" t="s">
        <v>4315</v>
      </c>
      <c r="G701" s="840" t="s">
        <v>4316</v>
      </c>
      <c r="H701" s="839" t="n">
        <v>0.001</v>
      </c>
      <c r="I701" s="827" t="n">
        <v>42993</v>
      </c>
      <c r="J701" s="827" t="s">
        <v>1578</v>
      </c>
      <c r="K701" s="865" t="n">
        <v>7335.85</v>
      </c>
      <c r="L701" s="87" t="n">
        <v>2715.22</v>
      </c>
      <c r="M701" s="826" t="s">
        <v>4317</v>
      </c>
    </row>
    <row r="702" s="841" customFormat="true" ht="39.6" hidden="false" customHeight="false" outlineLevel="0" collapsed="false">
      <c r="A702" s="826" t="n">
        <v>666</v>
      </c>
      <c r="B702" s="135" t="s">
        <v>4318</v>
      </c>
      <c r="C702" s="135" t="s">
        <v>2259</v>
      </c>
      <c r="D702" s="135" t="s">
        <v>1620</v>
      </c>
      <c r="E702" s="136" t="n">
        <v>373</v>
      </c>
      <c r="F702" s="135" t="s">
        <v>4319</v>
      </c>
      <c r="G702" s="840" t="s">
        <v>4320</v>
      </c>
      <c r="H702" s="839" t="n">
        <v>0.001</v>
      </c>
      <c r="I702" s="827" t="n">
        <v>44089</v>
      </c>
      <c r="J702" s="827" t="s">
        <v>1616</v>
      </c>
      <c r="K702" s="865" t="n">
        <v>311.17</v>
      </c>
      <c r="L702" s="108"/>
      <c r="M702" s="826"/>
    </row>
    <row r="703" s="841" customFormat="true" ht="52.8" hidden="false" customHeight="false" outlineLevel="0" collapsed="false">
      <c r="A703" s="826" t="n">
        <v>667</v>
      </c>
      <c r="B703" s="135" t="s">
        <v>4321</v>
      </c>
      <c r="C703" s="135" t="s">
        <v>4322</v>
      </c>
      <c r="D703" s="135" t="s">
        <v>1575</v>
      </c>
      <c r="E703" s="136" t="n">
        <v>1971</v>
      </c>
      <c r="F703" s="135" t="s">
        <v>4323</v>
      </c>
      <c r="G703" s="840" t="s">
        <v>4324</v>
      </c>
      <c r="H703" s="839" t="n">
        <v>0.001</v>
      </c>
      <c r="I703" s="827" t="n">
        <v>44089</v>
      </c>
      <c r="J703" s="827" t="s">
        <v>1616</v>
      </c>
      <c r="K703" s="865" t="n">
        <v>3745.44</v>
      </c>
      <c r="L703" s="108" t="n">
        <v>16.45</v>
      </c>
      <c r="M703" s="826" t="s">
        <v>2255</v>
      </c>
    </row>
    <row r="704" s="841" customFormat="true" ht="26.4" hidden="false" customHeight="false" outlineLevel="0" collapsed="false">
      <c r="A704" s="826" t="n">
        <v>668</v>
      </c>
      <c r="B704" s="135" t="s">
        <v>2434</v>
      </c>
      <c r="C704" s="135" t="s">
        <v>2267</v>
      </c>
      <c r="D704" s="135" t="s">
        <v>4325</v>
      </c>
      <c r="E704" s="136" t="n">
        <v>632</v>
      </c>
      <c r="F704" s="135" t="s">
        <v>4277</v>
      </c>
      <c r="G704" s="840" t="s">
        <v>4278</v>
      </c>
      <c r="H704" s="839" t="n">
        <v>0.001</v>
      </c>
      <c r="I704" s="827" t="n">
        <v>44089</v>
      </c>
      <c r="J704" s="827" t="s">
        <v>1616</v>
      </c>
      <c r="K704" s="865" t="n">
        <v>1500.38</v>
      </c>
      <c r="L704" s="108" t="n">
        <v>5.95</v>
      </c>
      <c r="M704" s="826" t="s">
        <v>2437</v>
      </c>
    </row>
    <row r="705" s="841" customFormat="true" ht="39.6" hidden="false" customHeight="false" outlineLevel="0" collapsed="false">
      <c r="A705" s="826" t="n">
        <v>669</v>
      </c>
      <c r="B705" s="135" t="s">
        <v>4326</v>
      </c>
      <c r="C705" s="135" t="s">
        <v>2259</v>
      </c>
      <c r="D705" s="135" t="s">
        <v>1588</v>
      </c>
      <c r="E705" s="136" t="n">
        <v>2010</v>
      </c>
      <c r="F705" s="135" t="s">
        <v>4327</v>
      </c>
      <c r="G705" s="840" t="s">
        <v>4328</v>
      </c>
      <c r="H705" s="839" t="n">
        <v>0.001</v>
      </c>
      <c r="I705" s="827" t="n">
        <v>44089</v>
      </c>
      <c r="J705" s="827" t="s">
        <v>1616</v>
      </c>
      <c r="K705" s="865" t="n">
        <v>357.76</v>
      </c>
      <c r="L705" s="108"/>
      <c r="M705" s="826"/>
    </row>
    <row r="706" s="841" customFormat="true" ht="52.8" hidden="false" customHeight="false" outlineLevel="0" collapsed="false">
      <c r="A706" s="826" t="n">
        <v>670</v>
      </c>
      <c r="B706" s="135" t="s">
        <v>4329</v>
      </c>
      <c r="C706" s="135" t="s">
        <v>4330</v>
      </c>
      <c r="D706" s="135" t="s">
        <v>1575</v>
      </c>
      <c r="E706" s="136" t="n">
        <v>1055</v>
      </c>
      <c r="F706" s="135" t="s">
        <v>4331</v>
      </c>
      <c r="G706" s="840" t="s">
        <v>4332</v>
      </c>
      <c r="H706" s="839" t="n">
        <v>0.001</v>
      </c>
      <c r="I706" s="827" t="n">
        <v>44089</v>
      </c>
      <c r="J706" s="827" t="s">
        <v>1616</v>
      </c>
      <c r="K706" s="865" t="n">
        <v>2279.01</v>
      </c>
      <c r="L706" s="108" t="n">
        <v>16.46</v>
      </c>
      <c r="M706" s="826" t="s">
        <v>1775</v>
      </c>
    </row>
    <row r="707" s="841" customFormat="true" ht="39.6" hidden="false" customHeight="false" outlineLevel="0" collapsed="false">
      <c r="A707" s="826" t="n">
        <v>671</v>
      </c>
      <c r="B707" s="135" t="s">
        <v>4333</v>
      </c>
      <c r="C707" s="135" t="s">
        <v>4334</v>
      </c>
      <c r="D707" s="135" t="s">
        <v>1646</v>
      </c>
      <c r="E707" s="136" t="n">
        <v>2008</v>
      </c>
      <c r="F707" s="135" t="s">
        <v>4335</v>
      </c>
      <c r="G707" s="840" t="s">
        <v>4336</v>
      </c>
      <c r="H707" s="838" t="s">
        <v>1571</v>
      </c>
      <c r="I707" s="827" t="n">
        <v>44089</v>
      </c>
      <c r="J707" s="827" t="s">
        <v>1616</v>
      </c>
      <c r="K707" s="865" t="n">
        <v>220.5</v>
      </c>
      <c r="L707" s="108"/>
      <c r="M707" s="826"/>
    </row>
    <row r="708" s="841" customFormat="true" ht="52.8" hidden="false" customHeight="false" outlineLevel="0" collapsed="false">
      <c r="A708" s="826" t="n">
        <v>672</v>
      </c>
      <c r="B708" s="135" t="s">
        <v>4337</v>
      </c>
      <c r="C708" s="135" t="s">
        <v>4338</v>
      </c>
      <c r="D708" s="135" t="s">
        <v>4339</v>
      </c>
      <c r="E708" s="136" t="n">
        <v>2309</v>
      </c>
      <c r="F708" s="135" t="s">
        <v>4340</v>
      </c>
      <c r="G708" s="840" t="s">
        <v>4341</v>
      </c>
      <c r="H708" s="839" t="n">
        <v>0.001</v>
      </c>
      <c r="I708" s="827" t="n">
        <v>44089</v>
      </c>
      <c r="J708" s="827" t="s">
        <v>1616</v>
      </c>
      <c r="K708" s="865" t="n">
        <v>204.65</v>
      </c>
      <c r="L708" s="108" t="n">
        <v>1.04</v>
      </c>
      <c r="M708" s="826" t="s">
        <v>2451</v>
      </c>
    </row>
    <row r="709" s="841" customFormat="true" ht="52.8" hidden="false" customHeight="false" outlineLevel="0" collapsed="false">
      <c r="A709" s="826" t="n">
        <v>673</v>
      </c>
      <c r="B709" s="135" t="s">
        <v>4337</v>
      </c>
      <c r="C709" s="135" t="s">
        <v>4342</v>
      </c>
      <c r="D709" s="135" t="s">
        <v>1575</v>
      </c>
      <c r="E709" s="136" t="n">
        <v>1499</v>
      </c>
      <c r="F709" s="135" t="s">
        <v>4343</v>
      </c>
      <c r="G709" s="840" t="s">
        <v>4344</v>
      </c>
      <c r="H709" s="839" t="n">
        <v>0.001</v>
      </c>
      <c r="I709" s="827" t="n">
        <v>44089</v>
      </c>
      <c r="J709" s="827" t="s">
        <v>1616</v>
      </c>
      <c r="K709" s="865" t="n">
        <v>2988.24</v>
      </c>
      <c r="L709" s="108" t="n">
        <v>15.24</v>
      </c>
      <c r="M709" s="826" t="s">
        <v>2451</v>
      </c>
    </row>
    <row r="710" s="841" customFormat="true" ht="26.4" hidden="false" customHeight="false" outlineLevel="0" collapsed="false">
      <c r="A710" s="826" t="n">
        <v>674</v>
      </c>
      <c r="B710" s="135" t="s">
        <v>4345</v>
      </c>
      <c r="C710" s="135" t="s">
        <v>1743</v>
      </c>
      <c r="D710" s="135" t="s">
        <v>1718</v>
      </c>
      <c r="E710" s="136" t="n">
        <v>753</v>
      </c>
      <c r="F710" s="135" t="s">
        <v>1744</v>
      </c>
      <c r="G710" s="840" t="s">
        <v>1745</v>
      </c>
      <c r="H710" s="838" t="s">
        <v>1571</v>
      </c>
      <c r="I710" s="827" t="n">
        <v>44089</v>
      </c>
      <c r="J710" s="827" t="s">
        <v>1616</v>
      </c>
      <c r="K710" s="865" t="n">
        <v>11007</v>
      </c>
      <c r="L710" s="108" t="n">
        <v>15.59</v>
      </c>
      <c r="M710" s="826" t="s">
        <v>1911</v>
      </c>
    </row>
    <row r="711" s="841" customFormat="true" ht="39.6" hidden="false" customHeight="false" outlineLevel="0" collapsed="false">
      <c r="A711" s="826" t="n">
        <v>675</v>
      </c>
      <c r="B711" s="135" t="s">
        <v>4346</v>
      </c>
      <c r="C711" s="135" t="s">
        <v>4347</v>
      </c>
      <c r="D711" s="135" t="s">
        <v>1755</v>
      </c>
      <c r="E711" s="136" t="n">
        <v>1232</v>
      </c>
      <c r="F711" s="135" t="s">
        <v>4348</v>
      </c>
      <c r="G711" s="840" t="s">
        <v>4349</v>
      </c>
      <c r="H711" s="839" t="n">
        <v>0.001</v>
      </c>
      <c r="I711" s="827" t="n">
        <v>44089</v>
      </c>
      <c r="J711" s="827" t="s">
        <v>1616</v>
      </c>
      <c r="K711" s="865" t="n">
        <v>3242.37</v>
      </c>
      <c r="L711" s="108" t="n">
        <v>16.08</v>
      </c>
      <c r="M711" s="826" t="s">
        <v>2474</v>
      </c>
    </row>
    <row r="712" s="841" customFormat="true" ht="39.6" hidden="false" customHeight="false" outlineLevel="0" collapsed="false">
      <c r="A712" s="826" t="n">
        <v>676</v>
      </c>
      <c r="B712" s="823" t="s">
        <v>4350</v>
      </c>
      <c r="C712" s="823" t="s">
        <v>1960</v>
      </c>
      <c r="D712" s="823" t="s">
        <v>1588</v>
      </c>
      <c r="E712" s="824" t="n">
        <v>99995</v>
      </c>
      <c r="F712" s="823" t="s">
        <v>4351</v>
      </c>
      <c r="G712" s="837" t="s">
        <v>4352</v>
      </c>
      <c r="H712" s="839" t="n">
        <v>0.001</v>
      </c>
      <c r="I712" s="827" t="n">
        <v>43358</v>
      </c>
      <c r="J712" s="827" t="s">
        <v>1591</v>
      </c>
      <c r="K712" s="828" t="n">
        <v>34142.95</v>
      </c>
      <c r="L712" s="866" t="n">
        <v>109876.04</v>
      </c>
      <c r="M712" s="826" t="s">
        <v>4353</v>
      </c>
    </row>
    <row r="713" s="841" customFormat="true" ht="26.4" hidden="false" customHeight="false" outlineLevel="0" collapsed="false">
      <c r="A713" s="826" t="n">
        <v>677</v>
      </c>
      <c r="B713" s="823" t="s">
        <v>4354</v>
      </c>
      <c r="C713" s="823" t="s">
        <v>4355</v>
      </c>
      <c r="D713" s="823" t="s">
        <v>1588</v>
      </c>
      <c r="E713" s="824" t="n">
        <v>2000</v>
      </c>
      <c r="F713" s="823" t="s">
        <v>4356</v>
      </c>
      <c r="G713" s="837" t="s">
        <v>4357</v>
      </c>
      <c r="H713" s="839" t="n">
        <v>0.001</v>
      </c>
      <c r="I713" s="827" t="n">
        <v>44089</v>
      </c>
      <c r="J713" s="827" t="s">
        <v>1616</v>
      </c>
      <c r="K713" s="828" t="n">
        <v>355.98</v>
      </c>
      <c r="L713" s="866"/>
      <c r="M713" s="826"/>
    </row>
    <row r="714" s="841" customFormat="true" ht="52.8" hidden="false" customHeight="false" outlineLevel="0" collapsed="false">
      <c r="A714" s="826" t="n">
        <v>678</v>
      </c>
      <c r="B714" s="135" t="s">
        <v>2820</v>
      </c>
      <c r="C714" s="135" t="s">
        <v>2267</v>
      </c>
      <c r="D714" s="135" t="s">
        <v>1607</v>
      </c>
      <c r="E714" s="136" t="n">
        <v>1062</v>
      </c>
      <c r="F714" s="135" t="s">
        <v>4358</v>
      </c>
      <c r="G714" s="135" t="s">
        <v>4359</v>
      </c>
      <c r="H714" s="839" t="n">
        <v>0.001</v>
      </c>
      <c r="I714" s="827" t="n">
        <v>41897</v>
      </c>
      <c r="J714" s="826" t="s">
        <v>1610</v>
      </c>
      <c r="K714" s="828" t="n">
        <v>691.77</v>
      </c>
      <c r="L714" s="831"/>
      <c r="M714" s="826"/>
    </row>
    <row r="715" s="841" customFormat="true" ht="92.4" hidden="false" customHeight="false" outlineLevel="0" collapsed="false">
      <c r="A715" s="826" t="n">
        <v>679</v>
      </c>
      <c r="B715" s="135" t="s">
        <v>4360</v>
      </c>
      <c r="C715" s="135" t="s">
        <v>2527</v>
      </c>
      <c r="D715" s="135" t="s">
        <v>1698</v>
      </c>
      <c r="E715" s="136" t="n">
        <v>1478</v>
      </c>
      <c r="F715" s="135" t="s">
        <v>4361</v>
      </c>
      <c r="G715" s="135" t="s">
        <v>4362</v>
      </c>
      <c r="H715" s="838" t="s">
        <v>1571</v>
      </c>
      <c r="I715" s="827" t="n">
        <v>42993</v>
      </c>
      <c r="J715" s="826" t="s">
        <v>1578</v>
      </c>
      <c r="K715" s="828" t="n">
        <v>8465.44</v>
      </c>
      <c r="L715" s="831" t="n">
        <v>859.96</v>
      </c>
      <c r="M715" s="826" t="s">
        <v>4363</v>
      </c>
    </row>
    <row r="716" s="841" customFormat="true" ht="39.6" hidden="false" customHeight="false" outlineLevel="0" collapsed="false">
      <c r="A716" s="826" t="n">
        <v>680</v>
      </c>
      <c r="B716" s="135" t="s">
        <v>4364</v>
      </c>
      <c r="C716" s="135" t="s">
        <v>1960</v>
      </c>
      <c r="D716" s="135" t="s">
        <v>1588</v>
      </c>
      <c r="E716" s="136" t="n">
        <v>1751</v>
      </c>
      <c r="F716" s="135" t="s">
        <v>4365</v>
      </c>
      <c r="G716" s="135" t="s">
        <v>4366</v>
      </c>
      <c r="H716" s="839" t="n">
        <v>0.001</v>
      </c>
      <c r="I716" s="827" t="n">
        <v>41897</v>
      </c>
      <c r="J716" s="826" t="s">
        <v>1610</v>
      </c>
      <c r="K716" s="829" t="n">
        <v>2383.44</v>
      </c>
      <c r="L716" s="831" t="n">
        <v>2853.94</v>
      </c>
      <c r="M716" s="826" t="s">
        <v>1623</v>
      </c>
    </row>
    <row r="717" s="841" customFormat="true" ht="52.8" hidden="false" customHeight="false" outlineLevel="0" collapsed="false">
      <c r="A717" s="826" t="n">
        <v>681</v>
      </c>
      <c r="B717" s="135" t="s">
        <v>4367</v>
      </c>
      <c r="C717" s="135" t="s">
        <v>4368</v>
      </c>
      <c r="D717" s="135" t="s">
        <v>1575</v>
      </c>
      <c r="E717" s="136" t="n">
        <v>1678</v>
      </c>
      <c r="F717" s="135" t="s">
        <v>4369</v>
      </c>
      <c r="G717" s="135" t="s">
        <v>4370</v>
      </c>
      <c r="H717" s="839" t="n">
        <v>0.001</v>
      </c>
      <c r="I717" s="827" t="n">
        <v>44089</v>
      </c>
      <c r="J717" s="827" t="s">
        <v>1616</v>
      </c>
      <c r="K717" s="828" t="n">
        <v>9496.05</v>
      </c>
      <c r="L717" s="831" t="n">
        <v>2763.95</v>
      </c>
      <c r="M717" s="826" t="s">
        <v>1592</v>
      </c>
    </row>
    <row r="718" s="841" customFormat="true" ht="52.8" hidden="false" customHeight="false" outlineLevel="0" collapsed="false">
      <c r="A718" s="826" t="n">
        <v>682</v>
      </c>
      <c r="B718" s="135" t="s">
        <v>4371</v>
      </c>
      <c r="C718" s="135" t="s">
        <v>4372</v>
      </c>
      <c r="D718" s="135" t="s">
        <v>1575</v>
      </c>
      <c r="E718" s="136" t="n">
        <v>2434</v>
      </c>
      <c r="F718" s="135" t="s">
        <v>4373</v>
      </c>
      <c r="G718" s="135" t="s">
        <v>4374</v>
      </c>
      <c r="H718" s="839" t="n">
        <v>0.001</v>
      </c>
      <c r="I718" s="827" t="n">
        <v>44089</v>
      </c>
      <c r="J718" s="827" t="s">
        <v>1616</v>
      </c>
      <c r="K718" s="828" t="n">
        <v>4469.77</v>
      </c>
      <c r="L718" s="831" t="n">
        <v>18.36</v>
      </c>
      <c r="M718" s="826" t="s">
        <v>1868</v>
      </c>
    </row>
    <row r="719" s="841" customFormat="true" ht="39.6" hidden="false" customHeight="false" outlineLevel="0" collapsed="false">
      <c r="A719" s="826" t="n">
        <v>683</v>
      </c>
      <c r="B719" s="135" t="s">
        <v>4375</v>
      </c>
      <c r="C719" s="135" t="s">
        <v>1960</v>
      </c>
      <c r="D719" s="135" t="s">
        <v>1588</v>
      </c>
      <c r="E719" s="136" t="n">
        <v>2000</v>
      </c>
      <c r="F719" s="135" t="s">
        <v>4376</v>
      </c>
      <c r="G719" s="135" t="s">
        <v>4377</v>
      </c>
      <c r="H719" s="839" t="n">
        <v>0.001</v>
      </c>
      <c r="I719" s="827" t="n">
        <v>41897</v>
      </c>
      <c r="J719" s="826" t="s">
        <v>1610</v>
      </c>
      <c r="K719" s="828" t="n">
        <v>537.38</v>
      </c>
      <c r="L719" s="831"/>
      <c r="M719" s="826"/>
    </row>
    <row r="720" s="841" customFormat="true" ht="52.8" hidden="false" customHeight="false" outlineLevel="0" collapsed="false">
      <c r="A720" s="826" t="n">
        <v>684</v>
      </c>
      <c r="B720" s="135" t="s">
        <v>4378</v>
      </c>
      <c r="C720" s="135" t="s">
        <v>4379</v>
      </c>
      <c r="D720" s="135" t="s">
        <v>1575</v>
      </c>
      <c r="E720" s="136" t="n">
        <v>2778</v>
      </c>
      <c r="F720" s="135" t="s">
        <v>4380</v>
      </c>
      <c r="G720" s="135" t="s">
        <v>4381</v>
      </c>
      <c r="H720" s="839" t="n">
        <v>0.001</v>
      </c>
      <c r="I720" s="827" t="n">
        <v>44089</v>
      </c>
      <c r="J720" s="827" t="s">
        <v>1616</v>
      </c>
      <c r="K720" s="828" t="n">
        <v>4659.8</v>
      </c>
      <c r="L720" s="831" t="n">
        <v>19.14</v>
      </c>
      <c r="M720" s="826" t="s">
        <v>1868</v>
      </c>
    </row>
    <row r="721" s="841" customFormat="true" ht="52.8" hidden="false" customHeight="false" outlineLevel="0" collapsed="false">
      <c r="A721" s="826" t="n">
        <v>685</v>
      </c>
      <c r="B721" s="135" t="s">
        <v>4382</v>
      </c>
      <c r="C721" s="135" t="s">
        <v>4383</v>
      </c>
      <c r="D721" s="135" t="s">
        <v>1575</v>
      </c>
      <c r="E721" s="136" t="n">
        <v>584</v>
      </c>
      <c r="F721" s="135" t="s">
        <v>4384</v>
      </c>
      <c r="G721" s="135" t="s">
        <v>4385</v>
      </c>
      <c r="H721" s="839" t="n">
        <v>0.001</v>
      </c>
      <c r="I721" s="827" t="n">
        <v>44089</v>
      </c>
      <c r="J721" s="827" t="s">
        <v>1616</v>
      </c>
      <c r="K721" s="828" t="n">
        <v>1606.55</v>
      </c>
      <c r="L721" s="831" t="n">
        <v>13.2</v>
      </c>
      <c r="M721" s="826" t="s">
        <v>3217</v>
      </c>
    </row>
    <row r="722" s="841" customFormat="true" ht="52.8" hidden="false" customHeight="false" outlineLevel="0" collapsed="false">
      <c r="A722" s="826" t="n">
        <v>686</v>
      </c>
      <c r="B722" s="135" t="s">
        <v>4386</v>
      </c>
      <c r="C722" s="135" t="s">
        <v>1640</v>
      </c>
      <c r="D722" s="135" t="s">
        <v>1575</v>
      </c>
      <c r="E722" s="136" t="n">
        <v>2597</v>
      </c>
      <c r="F722" s="135" t="s">
        <v>4387</v>
      </c>
      <c r="G722" s="135" t="s">
        <v>4388</v>
      </c>
      <c r="H722" s="839" t="n">
        <v>0.001</v>
      </c>
      <c r="I722" s="827" t="n">
        <v>41897</v>
      </c>
      <c r="J722" s="826" t="s">
        <v>1610</v>
      </c>
      <c r="K722" s="828" t="n">
        <v>15452.02</v>
      </c>
      <c r="L722" s="831" t="n">
        <v>13676.65</v>
      </c>
      <c r="M722" s="826" t="s">
        <v>4389</v>
      </c>
    </row>
    <row r="723" s="841" customFormat="true" ht="52.8" hidden="false" customHeight="false" outlineLevel="0" collapsed="false">
      <c r="A723" s="826" t="n">
        <v>687</v>
      </c>
      <c r="B723" s="135" t="s">
        <v>4390</v>
      </c>
      <c r="C723" s="135" t="s">
        <v>4391</v>
      </c>
      <c r="D723" s="135" t="s">
        <v>1575</v>
      </c>
      <c r="E723" s="136" t="n">
        <v>2672</v>
      </c>
      <c r="F723" s="135" t="s">
        <v>4373</v>
      </c>
      <c r="G723" s="135" t="s">
        <v>4374</v>
      </c>
      <c r="H723" s="839" t="n">
        <v>0.001</v>
      </c>
      <c r="I723" s="827" t="n">
        <v>44089</v>
      </c>
      <c r="J723" s="827" t="s">
        <v>1616</v>
      </c>
      <c r="K723" s="828" t="n">
        <v>4720.45</v>
      </c>
      <c r="L723" s="831" t="n">
        <v>18.72</v>
      </c>
      <c r="M723" s="826" t="s">
        <v>2437</v>
      </c>
    </row>
    <row r="724" s="841" customFormat="true" ht="105.6" hidden="false" customHeight="false" outlineLevel="0" collapsed="false">
      <c r="A724" s="826" t="n">
        <v>688</v>
      </c>
      <c r="B724" s="135" t="s">
        <v>4392</v>
      </c>
      <c r="C724" s="135" t="s">
        <v>2901</v>
      </c>
      <c r="D724" s="135" t="s">
        <v>4393</v>
      </c>
      <c r="E724" s="136" t="n">
        <v>2000</v>
      </c>
      <c r="F724" s="135" t="s">
        <v>4394</v>
      </c>
      <c r="G724" s="135" t="s">
        <v>4395</v>
      </c>
      <c r="H724" s="838" t="s">
        <v>1571</v>
      </c>
      <c r="I724" s="827" t="n">
        <v>42628</v>
      </c>
      <c r="J724" s="826" t="s">
        <v>1572</v>
      </c>
      <c r="K724" s="829" t="n">
        <v>347559.55</v>
      </c>
      <c r="L724" s="831" t="n">
        <v>7236.14</v>
      </c>
      <c r="M724" s="826" t="s">
        <v>4396</v>
      </c>
    </row>
    <row r="725" s="841" customFormat="true" ht="13.2" hidden="false" customHeight="true" outlineLevel="0" collapsed="false">
      <c r="A725" s="826"/>
      <c r="B725" s="826" t="s">
        <v>4397</v>
      </c>
      <c r="C725" s="826"/>
      <c r="D725" s="826" t="s">
        <v>3088</v>
      </c>
      <c r="E725" s="834" t="n">
        <f aca="false">SUM(E676:E724)</f>
        <v>181940</v>
      </c>
      <c r="F725" s="826" t="s">
        <v>3088</v>
      </c>
      <c r="G725" s="826" t="s">
        <v>3088</v>
      </c>
      <c r="H725" s="826" t="s">
        <v>3088</v>
      </c>
      <c r="I725" s="826" t="s">
        <v>3088</v>
      </c>
      <c r="J725" s="826" t="s">
        <v>3088</v>
      </c>
      <c r="K725" s="831" t="n">
        <f aca="false">SUM(K676:K724)</f>
        <v>526601.59</v>
      </c>
      <c r="L725" s="831" t="n">
        <f aca="false">SUM(L676:L724)</f>
        <v>287210.81</v>
      </c>
      <c r="M725" s="826" t="s">
        <v>3088</v>
      </c>
    </row>
    <row r="726" s="841" customFormat="true" ht="13.2" hidden="false" customHeight="true" outlineLevel="0" collapsed="false">
      <c r="A726" s="826" t="s">
        <v>4398</v>
      </c>
      <c r="B726" s="826" t="s">
        <v>4399</v>
      </c>
      <c r="C726" s="826"/>
      <c r="D726" s="826"/>
      <c r="E726" s="826"/>
      <c r="F726" s="826"/>
      <c r="G726" s="826"/>
      <c r="H726" s="826"/>
      <c r="I726" s="826"/>
      <c r="J726" s="826"/>
      <c r="K726" s="826"/>
      <c r="L726" s="826"/>
      <c r="M726" s="826"/>
      <c r="N726" s="848"/>
      <c r="O726" s="848"/>
      <c r="P726" s="848"/>
    </row>
    <row r="727" s="841" customFormat="true" ht="39.6" hidden="false" customHeight="false" outlineLevel="0" collapsed="false">
      <c r="A727" s="826" t="n">
        <v>689</v>
      </c>
      <c r="B727" s="135" t="s">
        <v>4400</v>
      </c>
      <c r="C727" s="135" t="s">
        <v>4401</v>
      </c>
      <c r="D727" s="135" t="s">
        <v>1620</v>
      </c>
      <c r="E727" s="136" t="n">
        <v>1858</v>
      </c>
      <c r="F727" s="135" t="s">
        <v>4402</v>
      </c>
      <c r="G727" s="135" t="s">
        <v>4403</v>
      </c>
      <c r="H727" s="838" t="s">
        <v>1571</v>
      </c>
      <c r="I727" s="827" t="n">
        <v>42993</v>
      </c>
      <c r="J727" s="826" t="s">
        <v>1578</v>
      </c>
      <c r="K727" s="829"/>
      <c r="L727" s="831" t="n">
        <v>2245.52</v>
      </c>
      <c r="M727" s="826" t="s">
        <v>4404</v>
      </c>
    </row>
    <row r="728" s="841" customFormat="true" ht="39.6" hidden="false" customHeight="false" outlineLevel="0" collapsed="false">
      <c r="A728" s="826" t="n">
        <v>690</v>
      </c>
      <c r="B728" s="135" t="s">
        <v>4405</v>
      </c>
      <c r="C728" s="135" t="s">
        <v>4406</v>
      </c>
      <c r="D728" s="135" t="s">
        <v>4407</v>
      </c>
      <c r="E728" s="136" t="n">
        <v>751</v>
      </c>
      <c r="F728" s="135" t="s">
        <v>4408</v>
      </c>
      <c r="G728" s="135" t="s">
        <v>4409</v>
      </c>
      <c r="H728" s="838" t="s">
        <v>1571</v>
      </c>
      <c r="I728" s="827" t="n">
        <v>43723</v>
      </c>
      <c r="J728" s="826" t="s">
        <v>1674</v>
      </c>
      <c r="K728" s="829" t="n">
        <v>2637.2</v>
      </c>
      <c r="L728" s="831" t="n">
        <v>25.74</v>
      </c>
      <c r="M728" s="826" t="s">
        <v>4410</v>
      </c>
    </row>
    <row r="729" s="841" customFormat="true" ht="52.8" hidden="false" customHeight="false" outlineLevel="0" collapsed="false">
      <c r="A729" s="826" t="n">
        <v>691</v>
      </c>
      <c r="B729" s="135" t="s">
        <v>4411</v>
      </c>
      <c r="C729" s="135" t="s">
        <v>4412</v>
      </c>
      <c r="D729" s="135" t="s">
        <v>1575</v>
      </c>
      <c r="E729" s="136" t="n">
        <v>1454</v>
      </c>
      <c r="F729" s="135" t="s">
        <v>4413</v>
      </c>
      <c r="G729" s="135" t="s">
        <v>4414</v>
      </c>
      <c r="H729" s="839" t="n">
        <v>0.001</v>
      </c>
      <c r="I729" s="827" t="n">
        <v>44089</v>
      </c>
      <c r="J729" s="827" t="s">
        <v>1616</v>
      </c>
      <c r="K729" s="829" t="n">
        <v>4042.94</v>
      </c>
      <c r="L729" s="831" t="n">
        <v>17.75</v>
      </c>
      <c r="M729" s="826" t="s">
        <v>4415</v>
      </c>
    </row>
    <row r="730" s="841" customFormat="true" ht="39.6" hidden="false" customHeight="false" outlineLevel="0" collapsed="false">
      <c r="A730" s="826" t="n">
        <v>692</v>
      </c>
      <c r="B730" s="135" t="s">
        <v>4416</v>
      </c>
      <c r="C730" s="135" t="s">
        <v>4417</v>
      </c>
      <c r="D730" s="135" t="s">
        <v>2542</v>
      </c>
      <c r="E730" s="136" t="n">
        <v>950</v>
      </c>
      <c r="F730" s="135" t="s">
        <v>4418</v>
      </c>
      <c r="G730" s="135" t="s">
        <v>4419</v>
      </c>
      <c r="H730" s="839" t="n">
        <v>0.001</v>
      </c>
      <c r="I730" s="827" t="n">
        <v>44089</v>
      </c>
      <c r="J730" s="827" t="s">
        <v>1616</v>
      </c>
      <c r="K730" s="829" t="n">
        <v>56012.35</v>
      </c>
      <c r="L730" s="831" t="n">
        <v>103.15</v>
      </c>
      <c r="M730" s="826" t="s">
        <v>4420</v>
      </c>
    </row>
    <row r="731" s="841" customFormat="true" ht="39.6" hidden="false" customHeight="false" outlineLevel="0" collapsed="false">
      <c r="A731" s="826" t="n">
        <v>693</v>
      </c>
      <c r="B731" s="135" t="s">
        <v>4421</v>
      </c>
      <c r="C731" s="135" t="s">
        <v>1709</v>
      </c>
      <c r="D731" s="135" t="s">
        <v>4407</v>
      </c>
      <c r="E731" s="136" t="n">
        <v>2000</v>
      </c>
      <c r="F731" s="135" t="s">
        <v>4422</v>
      </c>
      <c r="G731" s="135" t="s">
        <v>4423</v>
      </c>
      <c r="H731" s="838" t="s">
        <v>1571</v>
      </c>
      <c r="I731" s="827" t="n">
        <v>43358</v>
      </c>
      <c r="J731" s="826" t="s">
        <v>1591</v>
      </c>
      <c r="K731" s="829" t="n">
        <v>-78.61</v>
      </c>
      <c r="L731" s="831"/>
      <c r="M731" s="826"/>
    </row>
    <row r="732" s="841" customFormat="true" ht="26.4" hidden="false" customHeight="false" outlineLevel="0" collapsed="false">
      <c r="A732" s="826" t="n">
        <v>694</v>
      </c>
      <c r="B732" s="135" t="s">
        <v>4424</v>
      </c>
      <c r="C732" s="135" t="s">
        <v>4425</v>
      </c>
      <c r="D732" s="135" t="s">
        <v>1588</v>
      </c>
      <c r="E732" s="136" t="n">
        <v>3046</v>
      </c>
      <c r="F732" s="135" t="s">
        <v>4426</v>
      </c>
      <c r="G732" s="135" t="s">
        <v>4427</v>
      </c>
      <c r="H732" s="839" t="n">
        <v>0.001</v>
      </c>
      <c r="I732" s="827" t="n">
        <v>41897</v>
      </c>
      <c r="J732" s="826" t="s">
        <v>1610</v>
      </c>
      <c r="K732" s="829" t="n">
        <v>3183.46</v>
      </c>
      <c r="L732" s="831" t="n">
        <v>1831.77</v>
      </c>
      <c r="M732" s="826" t="s">
        <v>2451</v>
      </c>
    </row>
    <row r="733" s="841" customFormat="true" ht="39.6" hidden="false" customHeight="false" outlineLevel="0" collapsed="false">
      <c r="A733" s="826" t="n">
        <v>695</v>
      </c>
      <c r="B733" s="135" t="s">
        <v>4428</v>
      </c>
      <c r="C733" s="135" t="s">
        <v>4429</v>
      </c>
      <c r="D733" s="135" t="s">
        <v>1588</v>
      </c>
      <c r="E733" s="136" t="n">
        <v>672</v>
      </c>
      <c r="F733" s="135" t="s">
        <v>4430</v>
      </c>
      <c r="G733" s="135" t="s">
        <v>4431</v>
      </c>
      <c r="H733" s="838" t="s">
        <v>1571</v>
      </c>
      <c r="I733" s="827" t="n">
        <v>44089</v>
      </c>
      <c r="J733" s="826" t="s">
        <v>1616</v>
      </c>
      <c r="K733" s="829" t="n">
        <v>402.6</v>
      </c>
      <c r="L733" s="831"/>
      <c r="M733" s="826"/>
    </row>
    <row r="734" s="841" customFormat="true" ht="118.8" hidden="false" customHeight="false" outlineLevel="0" collapsed="false">
      <c r="A734" s="826" t="n">
        <v>696</v>
      </c>
      <c r="B734" s="135" t="s">
        <v>4432</v>
      </c>
      <c r="C734" s="135" t="s">
        <v>2619</v>
      </c>
      <c r="D734" s="135" t="s">
        <v>4433</v>
      </c>
      <c r="E734" s="136" t="n">
        <v>400</v>
      </c>
      <c r="F734" s="135" t="s">
        <v>4434</v>
      </c>
      <c r="G734" s="135" t="s">
        <v>4431</v>
      </c>
      <c r="H734" s="838" t="s">
        <v>1571</v>
      </c>
      <c r="I734" s="827" t="n">
        <v>44089</v>
      </c>
      <c r="J734" s="826" t="s">
        <v>1616</v>
      </c>
      <c r="K734" s="829" t="n">
        <v>1327.87</v>
      </c>
      <c r="L734" s="831" t="n">
        <v>121.59</v>
      </c>
      <c r="M734" s="826" t="s">
        <v>4435</v>
      </c>
    </row>
    <row r="735" s="841" customFormat="true" ht="52.8" hidden="false" customHeight="false" outlineLevel="0" collapsed="false">
      <c r="A735" s="826" t="n">
        <v>697</v>
      </c>
      <c r="B735" s="135" t="s">
        <v>4436</v>
      </c>
      <c r="C735" s="135" t="s">
        <v>4437</v>
      </c>
      <c r="D735" s="135" t="s">
        <v>1575</v>
      </c>
      <c r="E735" s="136" t="n">
        <v>1423</v>
      </c>
      <c r="F735" s="135" t="s">
        <v>4438</v>
      </c>
      <c r="G735" s="135" t="s">
        <v>4414</v>
      </c>
      <c r="H735" s="839" t="n">
        <v>0.001</v>
      </c>
      <c r="I735" s="827" t="n">
        <v>44089</v>
      </c>
      <c r="J735" s="827" t="s">
        <v>1616</v>
      </c>
      <c r="K735" s="829" t="n">
        <v>3998.7</v>
      </c>
      <c r="L735" s="831" t="n">
        <v>17.56</v>
      </c>
      <c r="M735" s="826" t="s">
        <v>2255</v>
      </c>
    </row>
    <row r="736" s="841" customFormat="true" ht="39.6" hidden="false" customHeight="false" outlineLevel="0" collapsed="false">
      <c r="A736" s="826" t="n">
        <v>698</v>
      </c>
      <c r="B736" s="135" t="s">
        <v>4439</v>
      </c>
      <c r="C736" s="135" t="s">
        <v>4440</v>
      </c>
      <c r="D736" s="135" t="s">
        <v>1588</v>
      </c>
      <c r="E736" s="136" t="n">
        <v>1191</v>
      </c>
      <c r="F736" s="135" t="s">
        <v>4441</v>
      </c>
      <c r="G736" s="135" t="s">
        <v>4442</v>
      </c>
      <c r="H736" s="839" t="n">
        <v>0.001</v>
      </c>
      <c r="I736" s="827" t="n">
        <v>42628</v>
      </c>
      <c r="J736" s="826" t="s">
        <v>1572</v>
      </c>
      <c r="K736" s="829"/>
      <c r="L736" s="831" t="n">
        <v>3763.17</v>
      </c>
      <c r="M736" s="827"/>
    </row>
    <row r="737" s="841" customFormat="true" ht="79.2" hidden="false" customHeight="false" outlineLevel="0" collapsed="false">
      <c r="A737" s="826" t="n">
        <v>699</v>
      </c>
      <c r="B737" s="135" t="s">
        <v>2161</v>
      </c>
      <c r="C737" s="135" t="s">
        <v>2162</v>
      </c>
      <c r="D737" s="135" t="s">
        <v>4443</v>
      </c>
      <c r="E737" s="136" t="n">
        <v>5096</v>
      </c>
      <c r="F737" s="135" t="s">
        <v>4444</v>
      </c>
      <c r="G737" s="135" t="s">
        <v>4445</v>
      </c>
      <c r="H737" s="838" t="s">
        <v>1571</v>
      </c>
      <c r="I737" s="827" t="n">
        <v>42993</v>
      </c>
      <c r="J737" s="826" t="s">
        <v>1578</v>
      </c>
      <c r="K737" s="829" t="n">
        <v>170135.67</v>
      </c>
      <c r="L737" s="831" t="n">
        <v>9099.88</v>
      </c>
      <c r="M737" s="121" t="s">
        <v>4446</v>
      </c>
    </row>
    <row r="738" s="841" customFormat="true" ht="52.8" hidden="false" customHeight="false" outlineLevel="0" collapsed="false">
      <c r="A738" s="826" t="n">
        <v>700</v>
      </c>
      <c r="B738" s="135" t="s">
        <v>4447</v>
      </c>
      <c r="C738" s="135" t="s">
        <v>1709</v>
      </c>
      <c r="D738" s="135" t="s">
        <v>4448</v>
      </c>
      <c r="E738" s="136" t="n">
        <v>1476</v>
      </c>
      <c r="F738" s="135" t="s">
        <v>4449</v>
      </c>
      <c r="G738" s="135" t="s">
        <v>4450</v>
      </c>
      <c r="H738" s="839" t="n">
        <v>0.001</v>
      </c>
      <c r="I738" s="827" t="n">
        <v>42993</v>
      </c>
      <c r="J738" s="826" t="s">
        <v>1578</v>
      </c>
      <c r="K738" s="829" t="n">
        <v>1222.43</v>
      </c>
      <c r="L738" s="831" t="n">
        <v>621.23</v>
      </c>
      <c r="M738" s="826" t="s">
        <v>4451</v>
      </c>
    </row>
    <row r="739" s="841" customFormat="true" ht="39.6" hidden="false" customHeight="false" outlineLevel="0" collapsed="false">
      <c r="A739" s="826" t="n">
        <v>701</v>
      </c>
      <c r="B739" s="135" t="s">
        <v>2423</v>
      </c>
      <c r="C739" s="135" t="s">
        <v>4452</v>
      </c>
      <c r="D739" s="135" t="s">
        <v>2017</v>
      </c>
      <c r="E739" s="136" t="n">
        <v>15</v>
      </c>
      <c r="F739" s="135" t="s">
        <v>4453</v>
      </c>
      <c r="G739" s="135" t="s">
        <v>4454</v>
      </c>
      <c r="H739" s="838" t="s">
        <v>1571</v>
      </c>
      <c r="I739" s="827" t="n">
        <v>43358</v>
      </c>
      <c r="J739" s="826" t="s">
        <v>1591</v>
      </c>
      <c r="K739" s="829" t="n">
        <v>4555.34</v>
      </c>
      <c r="L739" s="831" t="n">
        <v>730.01</v>
      </c>
      <c r="M739" s="121" t="s">
        <v>4455</v>
      </c>
    </row>
    <row r="740" s="841" customFormat="true" ht="39.6" hidden="false" customHeight="false" outlineLevel="0" collapsed="false">
      <c r="A740" s="826" t="n">
        <v>702</v>
      </c>
      <c r="B740" s="135" t="s">
        <v>4456</v>
      </c>
      <c r="C740" s="135" t="s">
        <v>2162</v>
      </c>
      <c r="D740" s="135" t="s">
        <v>4457</v>
      </c>
      <c r="E740" s="136" t="n">
        <v>21</v>
      </c>
      <c r="F740" s="135" t="s">
        <v>4458</v>
      </c>
      <c r="G740" s="135" t="s">
        <v>4459</v>
      </c>
      <c r="H740" s="839" t="n">
        <v>0.001</v>
      </c>
      <c r="I740" s="827" t="n">
        <v>41897</v>
      </c>
      <c r="J740" s="826" t="s">
        <v>1610</v>
      </c>
      <c r="K740" s="829" t="n">
        <v>5072.41</v>
      </c>
      <c r="L740" s="831" t="n">
        <v>1790.31</v>
      </c>
      <c r="M740" s="826" t="s">
        <v>4460</v>
      </c>
    </row>
    <row r="741" s="841" customFormat="true" ht="52.8" hidden="false" customHeight="false" outlineLevel="0" collapsed="false">
      <c r="A741" s="826" t="n">
        <v>703</v>
      </c>
      <c r="B741" s="135" t="s">
        <v>4461</v>
      </c>
      <c r="C741" s="135" t="s">
        <v>1926</v>
      </c>
      <c r="D741" s="135" t="s">
        <v>1575</v>
      </c>
      <c r="E741" s="136" t="n">
        <v>3000</v>
      </c>
      <c r="F741" s="135" t="s">
        <v>4462</v>
      </c>
      <c r="G741" s="135" t="s">
        <v>4463</v>
      </c>
      <c r="H741" s="838" t="s">
        <v>1571</v>
      </c>
      <c r="I741" s="827" t="n">
        <v>43723</v>
      </c>
      <c r="J741" s="826" t="s">
        <v>1674</v>
      </c>
      <c r="K741" s="829" t="n">
        <v>1680.36</v>
      </c>
      <c r="L741" s="831" t="n">
        <v>281.64</v>
      </c>
      <c r="M741" s="826" t="s">
        <v>1971</v>
      </c>
    </row>
    <row r="742" s="841" customFormat="true" ht="26.4" hidden="false" customHeight="false" outlineLevel="0" collapsed="false">
      <c r="A742" s="826" t="n">
        <v>704</v>
      </c>
      <c r="B742" s="135" t="s">
        <v>4464</v>
      </c>
      <c r="C742" s="135" t="s">
        <v>4465</v>
      </c>
      <c r="D742" s="135" t="s">
        <v>1588</v>
      </c>
      <c r="E742" s="136" t="n">
        <v>1779</v>
      </c>
      <c r="F742" s="135" t="s">
        <v>4466</v>
      </c>
      <c r="G742" s="135" t="s">
        <v>4467</v>
      </c>
      <c r="H742" s="838" t="s">
        <v>1571</v>
      </c>
      <c r="I742" s="827" t="n">
        <v>44089</v>
      </c>
      <c r="J742" s="826" t="s">
        <v>1616</v>
      </c>
      <c r="K742" s="829" t="n">
        <v>1352.48</v>
      </c>
      <c r="L742" s="831" t="n">
        <v>13.41</v>
      </c>
      <c r="M742" s="826" t="s">
        <v>1822</v>
      </c>
    </row>
    <row r="743" s="841" customFormat="true" ht="52.8" hidden="false" customHeight="false" outlineLevel="0" collapsed="false">
      <c r="A743" s="826" t="n">
        <v>705</v>
      </c>
      <c r="B743" s="135" t="s">
        <v>4468</v>
      </c>
      <c r="C743" s="135" t="s">
        <v>2162</v>
      </c>
      <c r="D743" s="135" t="s">
        <v>4469</v>
      </c>
      <c r="E743" s="136" t="n">
        <v>807</v>
      </c>
      <c r="F743" s="135" t="s">
        <v>4470</v>
      </c>
      <c r="G743" s="135" t="s">
        <v>4471</v>
      </c>
      <c r="H743" s="839" t="n">
        <v>0.001</v>
      </c>
      <c r="I743" s="827" t="n">
        <v>41897</v>
      </c>
      <c r="J743" s="826" t="s">
        <v>1610</v>
      </c>
      <c r="K743" s="829" t="n">
        <v>1119.51</v>
      </c>
      <c r="L743" s="831"/>
      <c r="M743" s="826"/>
    </row>
    <row r="744" s="841" customFormat="true" ht="39.6" hidden="false" customHeight="false" outlineLevel="0" collapsed="false">
      <c r="A744" s="826" t="n">
        <v>706</v>
      </c>
      <c r="B744" s="135" t="s">
        <v>4472</v>
      </c>
      <c r="C744" s="135" t="s">
        <v>2162</v>
      </c>
      <c r="D744" s="135" t="s">
        <v>1620</v>
      </c>
      <c r="E744" s="136" t="n">
        <v>557</v>
      </c>
      <c r="F744" s="135" t="s">
        <v>4473</v>
      </c>
      <c r="G744" s="135" t="s">
        <v>4474</v>
      </c>
      <c r="H744" s="839" t="n">
        <v>0.001</v>
      </c>
      <c r="I744" s="827" t="n">
        <v>43723</v>
      </c>
      <c r="J744" s="826" t="s">
        <v>1674</v>
      </c>
      <c r="K744" s="829" t="n">
        <v>1334.68</v>
      </c>
      <c r="L744" s="831" t="n">
        <v>112.49</v>
      </c>
      <c r="M744" s="826" t="s">
        <v>3914</v>
      </c>
    </row>
    <row r="745" s="841" customFormat="true" ht="26.4" hidden="false" customHeight="false" outlineLevel="0" collapsed="false">
      <c r="A745" s="826" t="n">
        <v>707</v>
      </c>
      <c r="B745" s="135" t="s">
        <v>4475</v>
      </c>
      <c r="C745" s="135" t="s">
        <v>4476</v>
      </c>
      <c r="D745" s="135" t="s">
        <v>1620</v>
      </c>
      <c r="E745" s="136" t="n">
        <v>340</v>
      </c>
      <c r="F745" s="135" t="s">
        <v>4477</v>
      </c>
      <c r="G745" s="135" t="s">
        <v>4478</v>
      </c>
      <c r="H745" s="839" t="n">
        <v>0.001</v>
      </c>
      <c r="I745" s="827" t="n">
        <v>41897</v>
      </c>
      <c r="J745" s="826" t="s">
        <v>1610</v>
      </c>
      <c r="K745" s="829" t="n">
        <v>543.36</v>
      </c>
      <c r="L745" s="831"/>
      <c r="M745" s="826"/>
    </row>
    <row r="746" s="841" customFormat="true" ht="39.6" hidden="false" customHeight="false" outlineLevel="0" collapsed="false">
      <c r="A746" s="826" t="n">
        <v>708</v>
      </c>
      <c r="B746" s="135" t="s">
        <v>4479</v>
      </c>
      <c r="C746" s="135" t="s">
        <v>1926</v>
      </c>
      <c r="D746" s="135" t="s">
        <v>4480</v>
      </c>
      <c r="E746" s="136" t="n">
        <v>1368</v>
      </c>
      <c r="F746" s="135" t="s">
        <v>4481</v>
      </c>
      <c r="G746" s="135" t="s">
        <v>4482</v>
      </c>
      <c r="H746" s="838" t="s">
        <v>1571</v>
      </c>
      <c r="I746" s="827" t="n">
        <v>43997</v>
      </c>
      <c r="J746" s="826" t="s">
        <v>2712</v>
      </c>
      <c r="K746" s="829" t="n">
        <v>11560</v>
      </c>
      <c r="L746" s="831" t="n">
        <v>41.24</v>
      </c>
      <c r="M746" s="826" t="s">
        <v>4483</v>
      </c>
    </row>
    <row r="747" s="841" customFormat="true" ht="52.8" hidden="false" customHeight="false" outlineLevel="0" collapsed="false">
      <c r="A747" s="826" t="n">
        <v>709</v>
      </c>
      <c r="B747" s="135" t="s">
        <v>4484</v>
      </c>
      <c r="C747" s="135" t="s">
        <v>4485</v>
      </c>
      <c r="D747" s="135" t="s">
        <v>1575</v>
      </c>
      <c r="E747" s="136" t="n">
        <v>1479</v>
      </c>
      <c r="F747" s="135" t="s">
        <v>4413</v>
      </c>
      <c r="G747" s="135" t="s">
        <v>4414</v>
      </c>
      <c r="H747" s="839" t="n">
        <v>0.001</v>
      </c>
      <c r="I747" s="827" t="n">
        <v>43723</v>
      </c>
      <c r="J747" s="826" t="s">
        <v>1674</v>
      </c>
      <c r="K747" s="829" t="n">
        <v>7000.29</v>
      </c>
      <c r="L747" s="831" t="n">
        <v>1710.62</v>
      </c>
      <c r="M747" s="826" t="s">
        <v>4238</v>
      </c>
    </row>
    <row r="748" s="841" customFormat="true" ht="13.2" hidden="false" customHeight="true" outlineLevel="0" collapsed="false">
      <c r="A748" s="826"/>
      <c r="B748" s="826" t="s">
        <v>4486</v>
      </c>
      <c r="C748" s="826"/>
      <c r="D748" s="135" t="s">
        <v>3088</v>
      </c>
      <c r="E748" s="136" t="n">
        <f aca="false">SUM(E727:E747)</f>
        <v>29683</v>
      </c>
      <c r="F748" s="135" t="s">
        <v>3088</v>
      </c>
      <c r="G748" s="135" t="s">
        <v>3088</v>
      </c>
      <c r="H748" s="839" t="s">
        <v>3088</v>
      </c>
      <c r="I748" s="827" t="s">
        <v>3088</v>
      </c>
      <c r="J748" s="826" t="s">
        <v>3088</v>
      </c>
      <c r="K748" s="829" t="n">
        <f aca="false">SUM(K727:K747)</f>
        <v>277103.04</v>
      </c>
      <c r="L748" s="831" t="n">
        <f aca="false">SUM(L727:L747)</f>
        <v>22527.08</v>
      </c>
      <c r="M748" s="826" t="s">
        <v>3088</v>
      </c>
    </row>
    <row r="749" s="841" customFormat="true" ht="13.2" hidden="false" customHeight="true" outlineLevel="0" collapsed="false">
      <c r="A749" s="826" t="s">
        <v>4487</v>
      </c>
      <c r="B749" s="826" t="s">
        <v>4488</v>
      </c>
      <c r="C749" s="826"/>
      <c r="D749" s="826"/>
      <c r="E749" s="826"/>
      <c r="F749" s="826"/>
      <c r="G749" s="826"/>
      <c r="H749" s="826"/>
      <c r="I749" s="826"/>
      <c r="J749" s="826"/>
      <c r="K749" s="826"/>
      <c r="L749" s="826"/>
      <c r="M749" s="826"/>
      <c r="N749" s="847"/>
      <c r="O749" s="847"/>
      <c r="P749" s="847"/>
    </row>
    <row r="750" s="841" customFormat="true" ht="52.8" hidden="false" customHeight="false" outlineLevel="0" collapsed="false">
      <c r="A750" s="826" t="n">
        <v>710</v>
      </c>
      <c r="B750" s="135" t="s">
        <v>4489</v>
      </c>
      <c r="C750" s="135" t="s">
        <v>2901</v>
      </c>
      <c r="D750" s="135" t="s">
        <v>1575</v>
      </c>
      <c r="E750" s="136" t="n">
        <v>831</v>
      </c>
      <c r="F750" s="135" t="s">
        <v>4490</v>
      </c>
      <c r="G750" s="135" t="s">
        <v>4491</v>
      </c>
      <c r="H750" s="839" t="n">
        <v>0.001</v>
      </c>
      <c r="I750" s="827" t="n">
        <v>42993</v>
      </c>
      <c r="J750" s="826" t="s">
        <v>1578</v>
      </c>
      <c r="K750" s="829" t="n">
        <v>2139.65</v>
      </c>
      <c r="L750" s="831" t="n">
        <v>224.14</v>
      </c>
      <c r="M750" s="826" t="s">
        <v>4492</v>
      </c>
    </row>
    <row r="751" s="841" customFormat="true" ht="52.8" hidden="false" customHeight="false" outlineLevel="0" collapsed="false">
      <c r="A751" s="826" t="n">
        <v>711</v>
      </c>
      <c r="B751" s="135" t="s">
        <v>4493</v>
      </c>
      <c r="C751" s="135" t="s">
        <v>4494</v>
      </c>
      <c r="D751" s="135" t="s">
        <v>1575</v>
      </c>
      <c r="E751" s="136" t="n">
        <v>500</v>
      </c>
      <c r="F751" s="135" t="s">
        <v>4495</v>
      </c>
      <c r="G751" s="135" t="s">
        <v>4496</v>
      </c>
      <c r="H751" s="839" t="n">
        <v>0.001</v>
      </c>
      <c r="I751" s="827" t="n">
        <v>44089</v>
      </c>
      <c r="J751" s="827" t="s">
        <v>1616</v>
      </c>
      <c r="K751" s="829" t="n">
        <v>1663.08</v>
      </c>
      <c r="L751" s="831" t="n">
        <v>13.66</v>
      </c>
      <c r="M751" s="826" t="s">
        <v>3217</v>
      </c>
    </row>
    <row r="752" s="849" customFormat="true" ht="52.8" hidden="false" customHeight="false" outlineLevel="0" collapsed="false">
      <c r="A752" s="826" t="n">
        <v>712</v>
      </c>
      <c r="B752" s="135" t="s">
        <v>4497</v>
      </c>
      <c r="C752" s="135" t="s">
        <v>4498</v>
      </c>
      <c r="D752" s="135" t="s">
        <v>1680</v>
      </c>
      <c r="E752" s="136" t="n">
        <v>1000</v>
      </c>
      <c r="F752" s="135" t="s">
        <v>4499</v>
      </c>
      <c r="G752" s="135" t="s">
        <v>4500</v>
      </c>
      <c r="H752" s="839" t="n">
        <v>0.001</v>
      </c>
      <c r="I752" s="827" t="n">
        <v>43358</v>
      </c>
      <c r="J752" s="826" t="s">
        <v>1591</v>
      </c>
      <c r="K752" s="829" t="n">
        <v>6378.03</v>
      </c>
      <c r="L752" s="831" t="n">
        <v>3002.88</v>
      </c>
      <c r="M752" s="826" t="s">
        <v>4501</v>
      </c>
    </row>
    <row r="753" s="849" customFormat="true" ht="39.6" hidden="false" customHeight="false" outlineLevel="0" collapsed="false">
      <c r="A753" s="826" t="n">
        <v>713</v>
      </c>
      <c r="B753" s="135" t="s">
        <v>4502</v>
      </c>
      <c r="C753" s="135" t="s">
        <v>4503</v>
      </c>
      <c r="D753" s="135" t="s">
        <v>4504</v>
      </c>
      <c r="E753" s="136" t="n">
        <v>767</v>
      </c>
      <c r="F753" s="135" t="s">
        <v>4505</v>
      </c>
      <c r="G753" s="135" t="s">
        <v>4506</v>
      </c>
      <c r="H753" s="839" t="n">
        <v>0.001</v>
      </c>
      <c r="I753" s="827" t="n">
        <v>41897</v>
      </c>
      <c r="J753" s="826" t="s">
        <v>1610</v>
      </c>
      <c r="K753" s="829" t="n">
        <v>3929.78</v>
      </c>
      <c r="L753" s="829" t="n">
        <v>6476.81</v>
      </c>
      <c r="M753" s="135" t="s">
        <v>4507</v>
      </c>
    </row>
    <row r="754" s="849" customFormat="true" ht="26.4" hidden="false" customHeight="false" outlineLevel="0" collapsed="false">
      <c r="A754" s="826" t="n">
        <v>714</v>
      </c>
      <c r="B754" s="135" t="s">
        <v>4508</v>
      </c>
      <c r="C754" s="135" t="s">
        <v>1671</v>
      </c>
      <c r="D754" s="135" t="s">
        <v>1620</v>
      </c>
      <c r="E754" s="136" t="n">
        <v>500</v>
      </c>
      <c r="F754" s="135" t="s">
        <v>4509</v>
      </c>
      <c r="G754" s="135" t="s">
        <v>4510</v>
      </c>
      <c r="H754" s="839" t="n">
        <v>0.001</v>
      </c>
      <c r="I754" s="827" t="n">
        <v>44089</v>
      </c>
      <c r="J754" s="827" t="s">
        <v>1616</v>
      </c>
      <c r="K754" s="829" t="n">
        <v>584.33</v>
      </c>
      <c r="L754" s="831"/>
      <c r="M754" s="826"/>
    </row>
    <row r="755" s="849" customFormat="true" ht="52.8" hidden="false" customHeight="false" outlineLevel="0" collapsed="false">
      <c r="A755" s="826" t="n">
        <v>715</v>
      </c>
      <c r="B755" s="135" t="s">
        <v>4511</v>
      </c>
      <c r="C755" s="135" t="s">
        <v>4512</v>
      </c>
      <c r="D755" s="135" t="s">
        <v>1575</v>
      </c>
      <c r="E755" s="136" t="n">
        <v>412</v>
      </c>
      <c r="F755" s="135" t="s">
        <v>4513</v>
      </c>
      <c r="G755" s="135" t="s">
        <v>4514</v>
      </c>
      <c r="H755" s="839" t="n">
        <v>0.001</v>
      </c>
      <c r="I755" s="827" t="n">
        <v>44089</v>
      </c>
      <c r="J755" s="827" t="s">
        <v>1616</v>
      </c>
      <c r="K755" s="829" t="n">
        <v>479.23</v>
      </c>
      <c r="L755" s="831"/>
      <c r="M755" s="826"/>
    </row>
    <row r="756" s="849" customFormat="true" ht="39.6" hidden="false" customHeight="false" outlineLevel="0" collapsed="false">
      <c r="A756" s="826" t="n">
        <v>716</v>
      </c>
      <c r="B756" s="135" t="s">
        <v>4515</v>
      </c>
      <c r="C756" s="135" t="s">
        <v>2901</v>
      </c>
      <c r="D756" s="135" t="s">
        <v>1927</v>
      </c>
      <c r="E756" s="136" t="n">
        <v>512</v>
      </c>
      <c r="F756" s="135" t="s">
        <v>4516</v>
      </c>
      <c r="G756" s="135" t="s">
        <v>4517</v>
      </c>
      <c r="H756" s="839" t="n">
        <v>0.001</v>
      </c>
      <c r="I756" s="827" t="n">
        <v>44089</v>
      </c>
      <c r="J756" s="827" t="s">
        <v>1616</v>
      </c>
      <c r="K756" s="829" t="n">
        <v>389.25</v>
      </c>
      <c r="L756" s="831"/>
      <c r="M756" s="826"/>
    </row>
    <row r="757" s="849" customFormat="true" ht="118.8" hidden="false" customHeight="false" outlineLevel="0" collapsed="false">
      <c r="A757" s="826" t="n">
        <v>717</v>
      </c>
      <c r="B757" s="135" t="s">
        <v>3586</v>
      </c>
      <c r="C757" s="135" t="s">
        <v>4503</v>
      </c>
      <c r="D757" s="135" t="s">
        <v>4518</v>
      </c>
      <c r="E757" s="136" t="n">
        <v>900</v>
      </c>
      <c r="F757" s="135" t="s">
        <v>4519</v>
      </c>
      <c r="G757" s="135" t="s">
        <v>4520</v>
      </c>
      <c r="H757" s="839" t="n">
        <v>0.001</v>
      </c>
      <c r="I757" s="827" t="n">
        <v>44089</v>
      </c>
      <c r="J757" s="827" t="s">
        <v>1616</v>
      </c>
      <c r="K757" s="829" t="n">
        <v>3335.13</v>
      </c>
      <c r="L757" s="831"/>
      <c r="M757" s="826"/>
    </row>
    <row r="758" s="849" customFormat="true" ht="52.8" hidden="false" customHeight="false" outlineLevel="0" collapsed="false">
      <c r="A758" s="826" t="n">
        <v>718</v>
      </c>
      <c r="B758" s="135" t="s">
        <v>4521</v>
      </c>
      <c r="C758" s="135" t="s">
        <v>4498</v>
      </c>
      <c r="D758" s="135" t="s">
        <v>1575</v>
      </c>
      <c r="E758" s="136" t="n">
        <v>905</v>
      </c>
      <c r="F758" s="135" t="s">
        <v>4522</v>
      </c>
      <c r="G758" s="135" t="s">
        <v>4523</v>
      </c>
      <c r="H758" s="839" t="n">
        <v>0.001</v>
      </c>
      <c r="I758" s="827" t="n">
        <v>44089</v>
      </c>
      <c r="J758" s="827" t="s">
        <v>1616</v>
      </c>
      <c r="K758" s="829" t="n">
        <v>2388.85</v>
      </c>
      <c r="L758" s="831" t="n">
        <v>17.26</v>
      </c>
      <c r="M758" s="826" t="s">
        <v>1775</v>
      </c>
    </row>
    <row r="759" s="841" customFormat="true" ht="13.2" hidden="false" customHeight="true" outlineLevel="0" collapsed="false">
      <c r="A759" s="826"/>
      <c r="B759" s="826" t="s">
        <v>4524</v>
      </c>
      <c r="C759" s="826"/>
      <c r="D759" s="826" t="s">
        <v>3088</v>
      </c>
      <c r="E759" s="834" t="n">
        <f aca="false">SUM(E750:E758)</f>
        <v>6327</v>
      </c>
      <c r="F759" s="826" t="s">
        <v>3088</v>
      </c>
      <c r="G759" s="826" t="s">
        <v>3088</v>
      </c>
      <c r="H759" s="826" t="s">
        <v>3088</v>
      </c>
      <c r="I759" s="826" t="s">
        <v>3088</v>
      </c>
      <c r="J759" s="826" t="s">
        <v>3088</v>
      </c>
      <c r="K759" s="831" t="n">
        <f aca="false">SUM(K750:K758)</f>
        <v>21287.33</v>
      </c>
      <c r="L759" s="831" t="n">
        <f aca="false">SUM(L750:L758)</f>
        <v>9734.75</v>
      </c>
      <c r="M759" s="826" t="s">
        <v>3088</v>
      </c>
    </row>
    <row r="760" s="841" customFormat="true" ht="13.2" hidden="false" customHeight="true" outlineLevel="0" collapsed="false">
      <c r="A760" s="826" t="s">
        <v>4525</v>
      </c>
      <c r="B760" s="826" t="s">
        <v>4526</v>
      </c>
      <c r="C760" s="826"/>
      <c r="D760" s="826"/>
      <c r="E760" s="826"/>
      <c r="F760" s="826"/>
      <c r="G760" s="826"/>
      <c r="H760" s="826"/>
      <c r="I760" s="826"/>
      <c r="J760" s="826"/>
      <c r="K760" s="826"/>
      <c r="L760" s="826"/>
      <c r="M760" s="826"/>
    </row>
    <row r="761" s="841" customFormat="true" ht="26.4" hidden="false" customHeight="false" outlineLevel="0" collapsed="false">
      <c r="A761" s="826" t="n">
        <v>719</v>
      </c>
      <c r="B761" s="826" t="s">
        <v>4527</v>
      </c>
      <c r="C761" s="826" t="s">
        <v>4528</v>
      </c>
      <c r="D761" s="826" t="s">
        <v>3641</v>
      </c>
      <c r="E761" s="826" t="n">
        <v>1509</v>
      </c>
      <c r="F761" s="826" t="s">
        <v>4529</v>
      </c>
      <c r="G761" s="826" t="s">
        <v>3229</v>
      </c>
      <c r="H761" s="826" t="s">
        <v>1571</v>
      </c>
      <c r="I761" s="827" t="n">
        <v>42993</v>
      </c>
      <c r="J761" s="826" t="s">
        <v>1578</v>
      </c>
      <c r="K761" s="831" t="n">
        <v>-3591.37</v>
      </c>
      <c r="L761" s="831" t="n">
        <v>3591.37</v>
      </c>
      <c r="M761" s="826"/>
    </row>
    <row r="762" s="841" customFormat="true" ht="26.4" hidden="false" customHeight="false" outlineLevel="0" collapsed="false">
      <c r="A762" s="826" t="n">
        <v>720</v>
      </c>
      <c r="B762" s="826" t="s">
        <v>4530</v>
      </c>
      <c r="C762" s="826" t="s">
        <v>4528</v>
      </c>
      <c r="D762" s="826" t="s">
        <v>4531</v>
      </c>
      <c r="E762" s="826" t="n">
        <v>1969</v>
      </c>
      <c r="F762" s="826" t="s">
        <v>4532</v>
      </c>
      <c r="G762" s="826" t="s">
        <v>3229</v>
      </c>
      <c r="H762" s="826" t="s">
        <v>1571</v>
      </c>
      <c r="I762" s="827" t="n">
        <v>43358</v>
      </c>
      <c r="J762" s="827" t="s">
        <v>1591</v>
      </c>
      <c r="K762" s="831" t="n">
        <v>7400</v>
      </c>
      <c r="L762" s="831" t="n">
        <v>349.92</v>
      </c>
      <c r="M762" s="826" t="s">
        <v>2230</v>
      </c>
    </row>
    <row r="763" s="841" customFormat="true" ht="39.6" hidden="false" customHeight="false" outlineLevel="0" collapsed="false">
      <c r="A763" s="826" t="n">
        <v>721</v>
      </c>
      <c r="B763" s="826" t="s">
        <v>4533</v>
      </c>
      <c r="C763" s="826" t="s">
        <v>4534</v>
      </c>
      <c r="D763" s="826" t="s">
        <v>1772</v>
      </c>
      <c r="E763" s="826" t="n">
        <v>5088</v>
      </c>
      <c r="F763" s="826" t="s">
        <v>4535</v>
      </c>
      <c r="G763" s="826" t="s">
        <v>4536</v>
      </c>
      <c r="H763" s="826" t="s">
        <v>1571</v>
      </c>
      <c r="I763" s="827" t="n">
        <v>43723</v>
      </c>
      <c r="J763" s="827" t="s">
        <v>1674</v>
      </c>
      <c r="K763" s="831" t="n">
        <v>5510.99</v>
      </c>
      <c r="L763" s="831" t="n">
        <v>25.83</v>
      </c>
      <c r="M763" s="826" t="s">
        <v>4537</v>
      </c>
    </row>
    <row r="764" s="841" customFormat="true" ht="66" hidden="false" customHeight="false" outlineLevel="0" collapsed="false">
      <c r="A764" s="826" t="n">
        <v>722</v>
      </c>
      <c r="B764" s="135" t="s">
        <v>4538</v>
      </c>
      <c r="C764" s="135" t="s">
        <v>4539</v>
      </c>
      <c r="D764" s="135" t="s">
        <v>4540</v>
      </c>
      <c r="E764" s="136" t="n">
        <v>1256</v>
      </c>
      <c r="F764" s="135" t="s">
        <v>4541</v>
      </c>
      <c r="G764" s="135" t="s">
        <v>4542</v>
      </c>
      <c r="H764" s="838" t="s">
        <v>1571</v>
      </c>
      <c r="I764" s="827" t="n">
        <v>44089</v>
      </c>
      <c r="J764" s="826" t="s">
        <v>1616</v>
      </c>
      <c r="K764" s="829" t="n">
        <v>677.63</v>
      </c>
      <c r="L764" s="831"/>
      <c r="M764" s="826"/>
    </row>
    <row r="765" s="841" customFormat="true" ht="39.6" hidden="false" customHeight="false" outlineLevel="0" collapsed="false">
      <c r="A765" s="826" t="n">
        <v>723</v>
      </c>
      <c r="B765" s="135" t="s">
        <v>4543</v>
      </c>
      <c r="C765" s="135" t="s">
        <v>4544</v>
      </c>
      <c r="D765" s="135" t="s">
        <v>4545</v>
      </c>
      <c r="E765" s="136" t="n">
        <v>37</v>
      </c>
      <c r="F765" s="135" t="s">
        <v>4546</v>
      </c>
      <c r="G765" s="135" t="s">
        <v>4547</v>
      </c>
      <c r="H765" s="838" t="s">
        <v>1571</v>
      </c>
      <c r="I765" s="827" t="n">
        <v>44089</v>
      </c>
      <c r="J765" s="826" t="s">
        <v>1616</v>
      </c>
      <c r="K765" s="829" t="n">
        <v>254.41</v>
      </c>
      <c r="L765" s="831"/>
      <c r="M765" s="826"/>
    </row>
    <row r="766" customFormat="false" ht="39.6" hidden="false" customHeight="false" outlineLevel="0" collapsed="false">
      <c r="A766" s="826" t="n">
        <v>724</v>
      </c>
      <c r="B766" s="826" t="s">
        <v>4548</v>
      </c>
      <c r="C766" s="826" t="s">
        <v>4549</v>
      </c>
      <c r="D766" s="826" t="s">
        <v>4545</v>
      </c>
      <c r="E766" s="834" t="n">
        <v>35</v>
      </c>
      <c r="F766" s="826" t="s">
        <v>4550</v>
      </c>
      <c r="G766" s="826" t="s">
        <v>4551</v>
      </c>
      <c r="H766" s="826" t="s">
        <v>1571</v>
      </c>
      <c r="I766" s="827" t="n">
        <v>44089</v>
      </c>
      <c r="J766" s="826" t="s">
        <v>1616</v>
      </c>
      <c r="K766" s="831" t="n">
        <v>240.66</v>
      </c>
      <c r="L766" s="831"/>
      <c r="M766" s="826"/>
    </row>
    <row r="767" s="841" customFormat="true" ht="39.6" hidden="false" customHeight="false" outlineLevel="0" collapsed="false">
      <c r="A767" s="826" t="n">
        <v>725</v>
      </c>
      <c r="B767" s="135" t="s">
        <v>4552</v>
      </c>
      <c r="C767" s="135" t="s">
        <v>4553</v>
      </c>
      <c r="D767" s="135" t="s">
        <v>4554</v>
      </c>
      <c r="E767" s="136" t="n">
        <v>32</v>
      </c>
      <c r="F767" s="135" t="s">
        <v>4555</v>
      </c>
      <c r="G767" s="135" t="s">
        <v>4556</v>
      </c>
      <c r="H767" s="838" t="s">
        <v>1571</v>
      </c>
      <c r="I767" s="827" t="n">
        <v>44089</v>
      </c>
      <c r="J767" s="826" t="s">
        <v>1616</v>
      </c>
      <c r="K767" s="829" t="n">
        <v>220.03</v>
      </c>
      <c r="L767" s="831"/>
      <c r="M767" s="826"/>
    </row>
    <row r="768" s="841" customFormat="true" ht="52.8" hidden="false" customHeight="false" outlineLevel="0" collapsed="false">
      <c r="A768" s="826" t="n">
        <v>726</v>
      </c>
      <c r="B768" s="135" t="s">
        <v>4557</v>
      </c>
      <c r="C768" s="135" t="s">
        <v>4558</v>
      </c>
      <c r="D768" s="135" t="s">
        <v>1575</v>
      </c>
      <c r="E768" s="136" t="n">
        <v>1200</v>
      </c>
      <c r="F768" s="135" t="s">
        <v>4559</v>
      </c>
      <c r="G768" s="135" t="s">
        <v>4560</v>
      </c>
      <c r="H768" s="838" t="s">
        <v>1571</v>
      </c>
      <c r="I768" s="827" t="n">
        <v>44089</v>
      </c>
      <c r="J768" s="826" t="s">
        <v>1616</v>
      </c>
      <c r="K768" s="829" t="n">
        <v>577.17</v>
      </c>
      <c r="L768" s="831"/>
      <c r="M768" s="826"/>
    </row>
    <row r="769" s="841" customFormat="true" ht="39.6" hidden="false" customHeight="false" outlineLevel="0" collapsed="false">
      <c r="A769" s="826" t="n">
        <v>727</v>
      </c>
      <c r="B769" s="135" t="s">
        <v>4561</v>
      </c>
      <c r="C769" s="135" t="s">
        <v>1679</v>
      </c>
      <c r="D769" s="135" t="s">
        <v>2361</v>
      </c>
      <c r="E769" s="136" t="n">
        <v>75036</v>
      </c>
      <c r="F769" s="135" t="s">
        <v>4562</v>
      </c>
      <c r="G769" s="135" t="s">
        <v>4563</v>
      </c>
      <c r="H769" s="838" t="s">
        <v>1571</v>
      </c>
      <c r="I769" s="827" t="n">
        <v>44089</v>
      </c>
      <c r="J769" s="826" t="s">
        <v>1616</v>
      </c>
      <c r="K769" s="829" t="n">
        <v>8948.09</v>
      </c>
      <c r="L769" s="831" t="n">
        <v>171.4</v>
      </c>
      <c r="M769" s="826" t="s">
        <v>4564</v>
      </c>
    </row>
    <row r="770" s="841" customFormat="true" ht="39.6" hidden="false" customHeight="false" outlineLevel="0" collapsed="false">
      <c r="A770" s="826" t="n">
        <v>728</v>
      </c>
      <c r="B770" s="135" t="s">
        <v>4565</v>
      </c>
      <c r="C770" s="135" t="s">
        <v>4566</v>
      </c>
      <c r="D770" s="135" t="s">
        <v>4545</v>
      </c>
      <c r="E770" s="136" t="n">
        <v>37</v>
      </c>
      <c r="F770" s="135" t="s">
        <v>4567</v>
      </c>
      <c r="G770" s="135" t="s">
        <v>4547</v>
      </c>
      <c r="H770" s="838" t="s">
        <v>1571</v>
      </c>
      <c r="I770" s="827" t="n">
        <v>44089</v>
      </c>
      <c r="J770" s="826" t="s">
        <v>1616</v>
      </c>
      <c r="K770" s="829" t="n">
        <v>254.41</v>
      </c>
      <c r="L770" s="831"/>
      <c r="M770" s="826"/>
    </row>
    <row r="771" s="841" customFormat="true" ht="39.6" hidden="false" customHeight="false" outlineLevel="0" collapsed="false">
      <c r="A771" s="826" t="n">
        <v>729</v>
      </c>
      <c r="B771" s="135" t="s">
        <v>4568</v>
      </c>
      <c r="C771" s="135" t="s">
        <v>4569</v>
      </c>
      <c r="D771" s="135" t="s">
        <v>4570</v>
      </c>
      <c r="E771" s="136" t="n">
        <v>38</v>
      </c>
      <c r="F771" s="135" t="s">
        <v>4571</v>
      </c>
      <c r="G771" s="135" t="s">
        <v>4572</v>
      </c>
      <c r="H771" s="838" t="s">
        <v>1571</v>
      </c>
      <c r="I771" s="827" t="n">
        <v>44089</v>
      </c>
      <c r="J771" s="826" t="s">
        <v>1616</v>
      </c>
      <c r="K771" s="829" t="n">
        <v>261.28</v>
      </c>
      <c r="L771" s="831"/>
      <c r="M771" s="826"/>
    </row>
    <row r="772" s="841" customFormat="true" ht="52.8" hidden="false" customHeight="false" outlineLevel="0" collapsed="false">
      <c r="A772" s="826" t="n">
        <v>730</v>
      </c>
      <c r="B772" s="135" t="s">
        <v>4573</v>
      </c>
      <c r="C772" s="135" t="s">
        <v>2071</v>
      </c>
      <c r="D772" s="135" t="s">
        <v>4574</v>
      </c>
      <c r="E772" s="136" t="n">
        <v>53240</v>
      </c>
      <c r="F772" s="135" t="s">
        <v>4575</v>
      </c>
      <c r="G772" s="135" t="s">
        <v>4576</v>
      </c>
      <c r="H772" s="838" t="s">
        <v>1571</v>
      </c>
      <c r="I772" s="827" t="n">
        <v>44089</v>
      </c>
      <c r="J772" s="826" t="s">
        <v>1616</v>
      </c>
      <c r="K772" s="829" t="n">
        <v>4073.4</v>
      </c>
      <c r="L772" s="831" t="n">
        <v>50.12</v>
      </c>
      <c r="M772" s="826" t="s">
        <v>2255</v>
      </c>
    </row>
    <row r="773" s="841" customFormat="true" ht="66" hidden="false" customHeight="false" outlineLevel="0" collapsed="false">
      <c r="A773" s="826" t="n">
        <v>731</v>
      </c>
      <c r="B773" s="135" t="s">
        <v>4577</v>
      </c>
      <c r="C773" s="135" t="s">
        <v>1679</v>
      </c>
      <c r="D773" s="135" t="s">
        <v>1641</v>
      </c>
      <c r="E773" s="136" t="n">
        <v>1500</v>
      </c>
      <c r="F773" s="135" t="s">
        <v>4578</v>
      </c>
      <c r="G773" s="135" t="s">
        <v>4579</v>
      </c>
      <c r="H773" s="839" t="n">
        <v>0.001</v>
      </c>
      <c r="I773" s="827" t="n">
        <v>42993</v>
      </c>
      <c r="J773" s="826" t="s">
        <v>1578</v>
      </c>
      <c r="K773" s="829" t="n">
        <v>20964.43</v>
      </c>
      <c r="L773" s="831" t="n">
        <v>1695.75</v>
      </c>
      <c r="M773" s="826" t="s">
        <v>4580</v>
      </c>
    </row>
    <row r="774" s="841" customFormat="true" ht="39.6" hidden="false" customHeight="false" outlineLevel="0" collapsed="false">
      <c r="A774" s="826" t="n">
        <v>732</v>
      </c>
      <c r="B774" s="135" t="s">
        <v>4581</v>
      </c>
      <c r="C774" s="135" t="s">
        <v>4582</v>
      </c>
      <c r="D774" s="135" t="s">
        <v>2652</v>
      </c>
      <c r="E774" s="136" t="n">
        <v>30</v>
      </c>
      <c r="F774" s="135" t="s">
        <v>4583</v>
      </c>
      <c r="G774" s="135" t="s">
        <v>4584</v>
      </c>
      <c r="H774" s="838" t="s">
        <v>1571</v>
      </c>
      <c r="I774" s="827" t="n">
        <v>44089</v>
      </c>
      <c r="J774" s="826" t="s">
        <v>1616</v>
      </c>
      <c r="K774" s="829" t="n">
        <v>178.77</v>
      </c>
      <c r="L774" s="831"/>
      <c r="M774" s="826"/>
    </row>
    <row r="775" s="841" customFormat="true" ht="39.6" hidden="false" customHeight="false" outlineLevel="0" collapsed="false">
      <c r="A775" s="826" t="n">
        <v>733</v>
      </c>
      <c r="B775" s="135" t="s">
        <v>4585</v>
      </c>
      <c r="C775" s="135" t="s">
        <v>4586</v>
      </c>
      <c r="D775" s="135" t="s">
        <v>1620</v>
      </c>
      <c r="E775" s="136" t="n">
        <v>200</v>
      </c>
      <c r="F775" s="135" t="s">
        <v>4587</v>
      </c>
      <c r="G775" s="135" t="s">
        <v>4588</v>
      </c>
      <c r="H775" s="838" t="s">
        <v>1571</v>
      </c>
      <c r="I775" s="827" t="n">
        <v>44089</v>
      </c>
      <c r="J775" s="826" t="s">
        <v>1616</v>
      </c>
      <c r="K775" s="829" t="n">
        <v>327.95</v>
      </c>
      <c r="L775" s="831"/>
      <c r="M775" s="826"/>
    </row>
    <row r="776" s="841" customFormat="true" ht="52.8" hidden="false" customHeight="false" outlineLevel="0" collapsed="false">
      <c r="A776" s="826" t="n">
        <v>734</v>
      </c>
      <c r="B776" s="135" t="s">
        <v>4589</v>
      </c>
      <c r="C776" s="135" t="s">
        <v>4590</v>
      </c>
      <c r="D776" s="135" t="s">
        <v>4152</v>
      </c>
      <c r="E776" s="136" t="n">
        <v>25</v>
      </c>
      <c r="F776" s="135" t="s">
        <v>4591</v>
      </c>
      <c r="G776" s="135" t="s">
        <v>4592</v>
      </c>
      <c r="H776" s="838" t="s">
        <v>1571</v>
      </c>
      <c r="I776" s="827" t="n">
        <v>44089</v>
      </c>
      <c r="J776" s="826" t="s">
        <v>1616</v>
      </c>
      <c r="K776" s="829" t="n">
        <v>171.9</v>
      </c>
      <c r="L776" s="831"/>
      <c r="M776" s="826"/>
    </row>
    <row r="777" s="841" customFormat="true" ht="66" hidden="false" customHeight="false" outlineLevel="0" collapsed="false">
      <c r="A777" s="826" t="n">
        <v>735</v>
      </c>
      <c r="B777" s="135" t="s">
        <v>4593</v>
      </c>
      <c r="C777" s="135" t="s">
        <v>4594</v>
      </c>
      <c r="D777" s="135" t="s">
        <v>1641</v>
      </c>
      <c r="E777" s="136" t="n">
        <v>1950</v>
      </c>
      <c r="F777" s="135" t="s">
        <v>4595</v>
      </c>
      <c r="G777" s="135" t="s">
        <v>4596</v>
      </c>
      <c r="H777" s="838" t="s">
        <v>1571</v>
      </c>
      <c r="I777" s="827" t="n">
        <v>42993</v>
      </c>
      <c r="J777" s="826" t="s">
        <v>1578</v>
      </c>
      <c r="K777" s="829" t="n">
        <v>20256.15</v>
      </c>
      <c r="L777" s="831" t="n">
        <v>1768.34</v>
      </c>
      <c r="M777" s="826" t="s">
        <v>4597</v>
      </c>
    </row>
    <row r="778" s="841" customFormat="true" ht="52.8" hidden="false" customHeight="false" outlineLevel="0" collapsed="false">
      <c r="A778" s="826" t="n">
        <v>736</v>
      </c>
      <c r="B778" s="135" t="s">
        <v>4598</v>
      </c>
      <c r="C778" s="135" t="s">
        <v>4528</v>
      </c>
      <c r="D778" s="135" t="s">
        <v>1575</v>
      </c>
      <c r="E778" s="136" t="n">
        <v>2520</v>
      </c>
      <c r="F778" s="135" t="s">
        <v>4599</v>
      </c>
      <c r="G778" s="135" t="s">
        <v>4600</v>
      </c>
      <c r="H778" s="839" t="n">
        <v>0.001</v>
      </c>
      <c r="I778" s="827" t="n">
        <v>41532</v>
      </c>
      <c r="J778" s="826" t="s">
        <v>1610</v>
      </c>
      <c r="K778" s="829" t="n">
        <v>30681.71</v>
      </c>
      <c r="L778" s="831"/>
      <c r="M778" s="826" t="s">
        <v>4601</v>
      </c>
    </row>
    <row r="779" s="841" customFormat="true" ht="26.4" hidden="false" customHeight="false" outlineLevel="0" collapsed="false">
      <c r="A779" s="826" t="n">
        <v>737</v>
      </c>
      <c r="B779" s="135" t="s">
        <v>4602</v>
      </c>
      <c r="C779" s="135" t="s">
        <v>4603</v>
      </c>
      <c r="D779" s="135" t="s">
        <v>4604</v>
      </c>
      <c r="E779" s="136" t="n">
        <v>2000</v>
      </c>
      <c r="F779" s="135" t="s">
        <v>4605</v>
      </c>
      <c r="G779" s="135" t="s">
        <v>4606</v>
      </c>
      <c r="H779" s="838" t="s">
        <v>1571</v>
      </c>
      <c r="I779" s="827" t="n">
        <v>44089</v>
      </c>
      <c r="J779" s="826" t="s">
        <v>1616</v>
      </c>
      <c r="K779" s="829" t="n">
        <v>-69247.07</v>
      </c>
      <c r="L779" s="831"/>
      <c r="M779" s="826"/>
    </row>
    <row r="780" s="841" customFormat="true" ht="39.6" hidden="false" customHeight="false" outlineLevel="0" collapsed="false">
      <c r="A780" s="826" t="n">
        <v>738</v>
      </c>
      <c r="B780" s="135" t="s">
        <v>4607</v>
      </c>
      <c r="C780" s="135" t="s">
        <v>1679</v>
      </c>
      <c r="D780" s="135" t="s">
        <v>4156</v>
      </c>
      <c r="E780" s="136" t="n">
        <v>35</v>
      </c>
      <c r="F780" s="135" t="s">
        <v>4608</v>
      </c>
      <c r="G780" s="135" t="s">
        <v>4154</v>
      </c>
      <c r="H780" s="839" t="n">
        <v>0.001</v>
      </c>
      <c r="I780" s="827" t="n">
        <v>41897</v>
      </c>
      <c r="J780" s="826" t="s">
        <v>1610</v>
      </c>
      <c r="K780" s="829" t="n">
        <v>1307.72</v>
      </c>
      <c r="L780" s="831"/>
      <c r="M780" s="826"/>
    </row>
    <row r="781" s="841" customFormat="true" ht="39.6" hidden="false" customHeight="false" outlineLevel="0" collapsed="false">
      <c r="A781" s="826" t="n">
        <v>739</v>
      </c>
      <c r="B781" s="135" t="s">
        <v>4609</v>
      </c>
      <c r="C781" s="135" t="s">
        <v>4610</v>
      </c>
      <c r="D781" s="135" t="s">
        <v>4554</v>
      </c>
      <c r="E781" s="136" t="n">
        <v>40</v>
      </c>
      <c r="F781" s="135" t="s">
        <v>4611</v>
      </c>
      <c r="G781" s="135" t="s">
        <v>4612</v>
      </c>
      <c r="H781" s="839" t="n">
        <v>0.001</v>
      </c>
      <c r="I781" s="827" t="n">
        <v>44089</v>
      </c>
      <c r="J781" s="826" t="s">
        <v>1616</v>
      </c>
      <c r="K781" s="829" t="n">
        <v>275.04</v>
      </c>
      <c r="L781" s="831"/>
      <c r="M781" s="826"/>
    </row>
    <row r="782" s="841" customFormat="true" ht="39.6" hidden="false" customHeight="false" outlineLevel="0" collapsed="false">
      <c r="A782" s="826" t="n">
        <v>740</v>
      </c>
      <c r="B782" s="135" t="s">
        <v>4613</v>
      </c>
      <c r="C782" s="135" t="s">
        <v>1679</v>
      </c>
      <c r="D782" s="135" t="s">
        <v>4614</v>
      </c>
      <c r="E782" s="136" t="n">
        <v>38</v>
      </c>
      <c r="F782" s="135" t="s">
        <v>4615</v>
      </c>
      <c r="G782" s="135" t="s">
        <v>4616</v>
      </c>
      <c r="H782" s="839" t="n">
        <v>0.001</v>
      </c>
      <c r="I782" s="827" t="n">
        <v>44089</v>
      </c>
      <c r="J782" s="826" t="s">
        <v>1616</v>
      </c>
      <c r="K782" s="829" t="n">
        <v>-567.04</v>
      </c>
      <c r="L782" s="831"/>
      <c r="M782" s="826"/>
    </row>
    <row r="783" s="841" customFormat="true" ht="39.6" hidden="false" customHeight="false" outlineLevel="0" collapsed="false">
      <c r="A783" s="826" t="n">
        <v>741</v>
      </c>
      <c r="B783" s="135" t="s">
        <v>4617</v>
      </c>
      <c r="C783" s="135" t="s">
        <v>4618</v>
      </c>
      <c r="D783" s="135" t="s">
        <v>1620</v>
      </c>
      <c r="E783" s="136" t="n">
        <v>1400</v>
      </c>
      <c r="F783" s="135" t="s">
        <v>4619</v>
      </c>
      <c r="G783" s="135" t="s">
        <v>4620</v>
      </c>
      <c r="H783" s="839" t="n">
        <v>0.001</v>
      </c>
      <c r="I783" s="827" t="n">
        <v>44089</v>
      </c>
      <c r="J783" s="826" t="s">
        <v>1616</v>
      </c>
      <c r="K783" s="829" t="n">
        <v>3862.24</v>
      </c>
      <c r="L783" s="831" t="n">
        <v>308.61</v>
      </c>
      <c r="M783" s="826" t="s">
        <v>3252</v>
      </c>
    </row>
    <row r="784" s="841" customFormat="true" ht="52.8" hidden="false" customHeight="false" outlineLevel="0" collapsed="false">
      <c r="A784" s="826" t="n">
        <v>742</v>
      </c>
      <c r="B784" s="135" t="s">
        <v>4621</v>
      </c>
      <c r="C784" s="135" t="s">
        <v>4622</v>
      </c>
      <c r="D784" s="135" t="s">
        <v>1641</v>
      </c>
      <c r="E784" s="136" t="n">
        <v>1126</v>
      </c>
      <c r="F784" s="135" t="s">
        <v>4623</v>
      </c>
      <c r="G784" s="135" t="s">
        <v>4624</v>
      </c>
      <c r="H784" s="839" t="n">
        <v>0.001</v>
      </c>
      <c r="I784" s="827" t="n">
        <v>43358</v>
      </c>
      <c r="J784" s="826" t="s">
        <v>1591</v>
      </c>
      <c r="K784" s="829" t="n">
        <v>12183.53</v>
      </c>
      <c r="L784" s="831" t="n">
        <v>1377.7</v>
      </c>
      <c r="M784" s="826" t="s">
        <v>1592</v>
      </c>
    </row>
    <row r="785" s="841" customFormat="true" ht="118.8" hidden="false" customHeight="false" outlineLevel="0" collapsed="false">
      <c r="A785" s="826" t="n">
        <v>743</v>
      </c>
      <c r="B785" s="135" t="s">
        <v>4625</v>
      </c>
      <c r="C785" s="135" t="s">
        <v>1665</v>
      </c>
      <c r="D785" s="135" t="s">
        <v>4626</v>
      </c>
      <c r="E785" s="136" t="n">
        <v>2500</v>
      </c>
      <c r="F785" s="135" t="s">
        <v>4627</v>
      </c>
      <c r="G785" s="135" t="s">
        <v>4628</v>
      </c>
      <c r="H785" s="838" t="s">
        <v>1571</v>
      </c>
      <c r="I785" s="827" t="n">
        <v>42993</v>
      </c>
      <c r="J785" s="826" t="s">
        <v>1578</v>
      </c>
      <c r="K785" s="829" t="n">
        <v>25710.3</v>
      </c>
      <c r="L785" s="831"/>
      <c r="M785" s="826" t="s">
        <v>4629</v>
      </c>
    </row>
    <row r="786" s="841" customFormat="true" ht="39.6" hidden="false" customHeight="false" outlineLevel="0" collapsed="false">
      <c r="A786" s="826" t="n">
        <v>744</v>
      </c>
      <c r="B786" s="135" t="s">
        <v>4630</v>
      </c>
      <c r="C786" s="135" t="s">
        <v>4528</v>
      </c>
      <c r="D786" s="135" t="s">
        <v>3424</v>
      </c>
      <c r="E786" s="136" t="n">
        <v>2499</v>
      </c>
      <c r="F786" s="135" t="s">
        <v>4631</v>
      </c>
      <c r="G786" s="135" t="s">
        <v>4632</v>
      </c>
      <c r="H786" s="839" t="n">
        <v>0.001</v>
      </c>
      <c r="I786" s="827" t="n">
        <v>41897</v>
      </c>
      <c r="J786" s="826" t="s">
        <v>1610</v>
      </c>
      <c r="K786" s="829" t="n">
        <v>4988.57</v>
      </c>
      <c r="L786" s="831" t="n">
        <v>5402.86</v>
      </c>
      <c r="M786" s="826" t="s">
        <v>3362</v>
      </c>
    </row>
    <row r="787" s="841" customFormat="true" ht="39.6" hidden="false" customHeight="false" outlineLevel="0" collapsed="false">
      <c r="A787" s="826" t="n">
        <v>745</v>
      </c>
      <c r="B787" s="135" t="s">
        <v>4633</v>
      </c>
      <c r="C787" s="135" t="s">
        <v>1679</v>
      </c>
      <c r="D787" s="135" t="s">
        <v>4634</v>
      </c>
      <c r="E787" s="136" t="n">
        <v>7365</v>
      </c>
      <c r="F787" s="135" t="s">
        <v>4635</v>
      </c>
      <c r="G787" s="135" t="s">
        <v>4636</v>
      </c>
      <c r="H787" s="839" t="n">
        <v>0.001</v>
      </c>
      <c r="I787" s="827" t="n">
        <v>41348</v>
      </c>
      <c r="J787" s="826" t="s">
        <v>1633</v>
      </c>
      <c r="K787" s="829" t="n">
        <v>9749.26</v>
      </c>
      <c r="L787" s="831" t="n">
        <v>10948.65</v>
      </c>
      <c r="M787" s="826" t="s">
        <v>4637</v>
      </c>
    </row>
    <row r="788" s="841" customFormat="true" ht="39.6" hidden="false" customHeight="false" outlineLevel="0" collapsed="false">
      <c r="A788" s="826" t="n">
        <v>746</v>
      </c>
      <c r="B788" s="135" t="s">
        <v>4633</v>
      </c>
      <c r="C788" s="135" t="s">
        <v>4638</v>
      </c>
      <c r="D788" s="135" t="s">
        <v>1860</v>
      </c>
      <c r="E788" s="136" t="n">
        <v>195769</v>
      </c>
      <c r="F788" s="135" t="s">
        <v>4639</v>
      </c>
      <c r="G788" s="135" t="s">
        <v>4640</v>
      </c>
      <c r="H788" s="838" t="s">
        <v>1571</v>
      </c>
      <c r="I788" s="827" t="n">
        <v>43723</v>
      </c>
      <c r="J788" s="826" t="s">
        <v>1674</v>
      </c>
      <c r="K788" s="829" t="n">
        <v>67458.24</v>
      </c>
      <c r="L788" s="831" t="n">
        <v>807.16</v>
      </c>
      <c r="M788" s="826" t="s">
        <v>4637</v>
      </c>
    </row>
    <row r="789" s="841" customFormat="true" ht="52.8" hidden="false" customHeight="false" outlineLevel="0" collapsed="false">
      <c r="A789" s="826" t="n">
        <v>747</v>
      </c>
      <c r="B789" s="135" t="s">
        <v>4641</v>
      </c>
      <c r="C789" s="135" t="s">
        <v>3083</v>
      </c>
      <c r="D789" s="135" t="s">
        <v>1575</v>
      </c>
      <c r="E789" s="136" t="n">
        <v>1403</v>
      </c>
      <c r="F789" s="135" t="s">
        <v>4642</v>
      </c>
      <c r="G789" s="135" t="s">
        <v>4643</v>
      </c>
      <c r="H789" s="839" t="n">
        <v>0.001</v>
      </c>
      <c r="I789" s="827" t="n">
        <v>41897</v>
      </c>
      <c r="J789" s="826" t="s">
        <v>1610</v>
      </c>
      <c r="K789" s="829" t="n">
        <v>5866.42</v>
      </c>
      <c r="L789" s="831" t="n">
        <v>1271.02</v>
      </c>
      <c r="M789" s="826" t="s">
        <v>3362</v>
      </c>
    </row>
    <row r="790" s="841" customFormat="true" ht="39.6" hidden="false" customHeight="false" outlineLevel="0" collapsed="false">
      <c r="A790" s="826" t="n">
        <v>748</v>
      </c>
      <c r="B790" s="135" t="s">
        <v>4644</v>
      </c>
      <c r="C790" s="135" t="s">
        <v>4645</v>
      </c>
      <c r="D790" s="135" t="s">
        <v>2652</v>
      </c>
      <c r="E790" s="136" t="n">
        <v>32</v>
      </c>
      <c r="F790" s="135" t="s">
        <v>4646</v>
      </c>
      <c r="G790" s="135" t="s">
        <v>4647</v>
      </c>
      <c r="H790" s="839" t="n">
        <v>0.001</v>
      </c>
      <c r="I790" s="827" t="n">
        <v>44089</v>
      </c>
      <c r="J790" s="826" t="s">
        <v>1616</v>
      </c>
      <c r="K790" s="829" t="n">
        <v>220.03</v>
      </c>
      <c r="L790" s="831"/>
      <c r="M790" s="826"/>
    </row>
    <row r="791" s="841" customFormat="true" ht="66" hidden="false" customHeight="false" outlineLevel="0" collapsed="false">
      <c r="A791" s="826" t="n">
        <v>749</v>
      </c>
      <c r="B791" s="135" t="s">
        <v>4648</v>
      </c>
      <c r="C791" s="135" t="s">
        <v>4649</v>
      </c>
      <c r="D791" s="135" t="s">
        <v>4650</v>
      </c>
      <c r="E791" s="136" t="n">
        <v>159</v>
      </c>
      <c r="F791" s="135" t="s">
        <v>4651</v>
      </c>
      <c r="G791" s="135" t="s">
        <v>4652</v>
      </c>
      <c r="H791" s="838" t="s">
        <v>1571</v>
      </c>
      <c r="I791" s="827" t="n">
        <v>43723</v>
      </c>
      <c r="J791" s="826" t="s">
        <v>1674</v>
      </c>
      <c r="K791" s="829" t="n">
        <v>4092</v>
      </c>
      <c r="L791" s="831" t="n">
        <v>79.14</v>
      </c>
      <c r="M791" s="826" t="s">
        <v>2082</v>
      </c>
    </row>
    <row r="792" s="841" customFormat="true" ht="26.4" hidden="false" customHeight="false" outlineLevel="0" collapsed="false">
      <c r="A792" s="826" t="n">
        <v>750</v>
      </c>
      <c r="B792" s="135" t="s">
        <v>4653</v>
      </c>
      <c r="C792" s="135" t="s">
        <v>1679</v>
      </c>
      <c r="D792" s="135" t="s">
        <v>4614</v>
      </c>
      <c r="E792" s="136" t="n">
        <v>35</v>
      </c>
      <c r="F792" s="135" t="s">
        <v>4654</v>
      </c>
      <c r="G792" s="135" t="s">
        <v>4158</v>
      </c>
      <c r="H792" s="838" t="s">
        <v>1571</v>
      </c>
      <c r="I792" s="827" t="n">
        <v>41897</v>
      </c>
      <c r="J792" s="826" t="s">
        <v>1610</v>
      </c>
      <c r="K792" s="829" t="n">
        <v>2435.2</v>
      </c>
      <c r="L792" s="831" t="n">
        <v>812.53</v>
      </c>
      <c r="M792" s="826" t="s">
        <v>3697</v>
      </c>
    </row>
    <row r="793" s="841" customFormat="true" ht="39.6" hidden="false" customHeight="false" outlineLevel="0" collapsed="false">
      <c r="A793" s="826" t="n">
        <v>751</v>
      </c>
      <c r="B793" s="135" t="s">
        <v>4655</v>
      </c>
      <c r="C793" s="135" t="s">
        <v>1679</v>
      </c>
      <c r="D793" s="135" t="s">
        <v>4545</v>
      </c>
      <c r="E793" s="136" t="n">
        <v>28</v>
      </c>
      <c r="F793" s="135" t="s">
        <v>4656</v>
      </c>
      <c r="G793" s="135" t="s">
        <v>4158</v>
      </c>
      <c r="H793" s="838" t="s">
        <v>1571</v>
      </c>
      <c r="I793" s="827" t="n">
        <v>41897</v>
      </c>
      <c r="J793" s="826" t="s">
        <v>1610</v>
      </c>
      <c r="K793" s="829" t="n">
        <v>2066.94</v>
      </c>
      <c r="L793" s="831" t="n">
        <v>723.78</v>
      </c>
      <c r="M793" s="826" t="s">
        <v>2707</v>
      </c>
    </row>
    <row r="794" s="841" customFormat="true" ht="52.8" hidden="false" customHeight="false" outlineLevel="0" collapsed="false">
      <c r="A794" s="826" t="n">
        <v>752</v>
      </c>
      <c r="B794" s="135" t="s">
        <v>4657</v>
      </c>
      <c r="C794" s="135" t="s">
        <v>3083</v>
      </c>
      <c r="D794" s="135" t="s">
        <v>1575</v>
      </c>
      <c r="E794" s="136" t="n">
        <v>2498</v>
      </c>
      <c r="F794" s="135" t="s">
        <v>4658</v>
      </c>
      <c r="G794" s="135" t="s">
        <v>4659</v>
      </c>
      <c r="H794" s="838" t="s">
        <v>1571</v>
      </c>
      <c r="I794" s="827" t="n">
        <v>43723</v>
      </c>
      <c r="J794" s="826" t="s">
        <v>1674</v>
      </c>
      <c r="K794" s="829" t="n">
        <v>7401.96</v>
      </c>
      <c r="L794" s="831" t="n">
        <v>956.44</v>
      </c>
      <c r="M794" s="826" t="s">
        <v>4660</v>
      </c>
    </row>
    <row r="795" s="849" customFormat="true" ht="13.2" hidden="false" customHeight="true" outlineLevel="0" collapsed="false">
      <c r="A795" s="826"/>
      <c r="B795" s="826" t="s">
        <v>4661</v>
      </c>
      <c r="C795" s="826"/>
      <c r="D795" s="826"/>
      <c r="E795" s="834" t="n">
        <f aca="false">SUM(E761:E794)</f>
        <v>362629</v>
      </c>
      <c r="F795" s="826" t="s">
        <v>3088</v>
      </c>
      <c r="G795" s="826" t="s">
        <v>3088</v>
      </c>
      <c r="H795" s="826" t="s">
        <v>3088</v>
      </c>
      <c r="I795" s="826" t="s">
        <v>3088</v>
      </c>
      <c r="J795" s="826" t="s">
        <v>3088</v>
      </c>
      <c r="K795" s="831" t="n">
        <f aca="false">SUM(K761:K794)</f>
        <v>175210.95</v>
      </c>
      <c r="L795" s="831" t="n">
        <f aca="false">SUM(L761:L794)</f>
        <v>30340.62</v>
      </c>
      <c r="M795" s="826" t="s">
        <v>3088</v>
      </c>
    </row>
    <row r="796" s="849" customFormat="true" ht="13.2" hidden="false" customHeight="true" outlineLevel="0" collapsed="false">
      <c r="A796" s="826" t="s">
        <v>4662</v>
      </c>
      <c r="B796" s="826" t="s">
        <v>4663</v>
      </c>
      <c r="C796" s="826"/>
      <c r="D796" s="826"/>
      <c r="E796" s="826"/>
      <c r="F796" s="826"/>
      <c r="G796" s="826"/>
      <c r="H796" s="826"/>
      <c r="I796" s="826"/>
      <c r="J796" s="826"/>
      <c r="K796" s="826"/>
      <c r="L796" s="826"/>
      <c r="M796" s="826"/>
    </row>
    <row r="797" s="849" customFormat="true" ht="39.6" hidden="false" customHeight="false" outlineLevel="0" collapsed="false">
      <c r="A797" s="826" t="n">
        <v>753</v>
      </c>
      <c r="B797" s="683" t="s">
        <v>4664</v>
      </c>
      <c r="C797" s="683" t="s">
        <v>4665</v>
      </c>
      <c r="D797" s="683" t="s">
        <v>1588</v>
      </c>
      <c r="E797" s="862" t="n">
        <v>1300</v>
      </c>
      <c r="F797" s="683" t="s">
        <v>4666</v>
      </c>
      <c r="G797" s="683" t="s">
        <v>4667</v>
      </c>
      <c r="H797" s="867" t="n">
        <v>0.001</v>
      </c>
      <c r="I797" s="708" t="n">
        <v>43723</v>
      </c>
      <c r="J797" s="683" t="s">
        <v>1674</v>
      </c>
      <c r="K797" s="683" t="n">
        <v>349.25</v>
      </c>
      <c r="L797" s="683" t="n">
        <v>565.44</v>
      </c>
      <c r="M797" s="683" t="s">
        <v>3192</v>
      </c>
    </row>
    <row r="798" s="849" customFormat="true" ht="39.6" hidden="false" customHeight="false" outlineLevel="0" collapsed="false">
      <c r="A798" s="826" t="n">
        <v>754</v>
      </c>
      <c r="B798" s="683" t="s">
        <v>4668</v>
      </c>
      <c r="C798" s="683" t="s">
        <v>4669</v>
      </c>
      <c r="D798" s="683" t="s">
        <v>1620</v>
      </c>
      <c r="E798" s="862" t="n">
        <v>190</v>
      </c>
      <c r="F798" s="683" t="s">
        <v>4670</v>
      </c>
      <c r="G798" s="683" t="s">
        <v>4671</v>
      </c>
      <c r="H798" s="867" t="n">
        <v>0.001</v>
      </c>
      <c r="I798" s="708" t="n">
        <v>44089</v>
      </c>
      <c r="J798" s="683" t="s">
        <v>1616</v>
      </c>
      <c r="K798" s="683" t="n">
        <v>220.01</v>
      </c>
      <c r="L798" s="683"/>
      <c r="M798" s="683"/>
    </row>
    <row r="799" s="849" customFormat="true" ht="13.2" hidden="false" customHeight="true" outlineLevel="0" collapsed="false">
      <c r="A799" s="826"/>
      <c r="B799" s="826" t="s">
        <v>4672</v>
      </c>
      <c r="C799" s="826"/>
      <c r="D799" s="826" t="s">
        <v>3088</v>
      </c>
      <c r="E799" s="834" t="n">
        <f aca="false">SUM(E797:E798)</f>
        <v>1490</v>
      </c>
      <c r="F799" s="826" t="s">
        <v>3088</v>
      </c>
      <c r="G799" s="826" t="s">
        <v>3088</v>
      </c>
      <c r="H799" s="826" t="s">
        <v>3088</v>
      </c>
      <c r="I799" s="826" t="s">
        <v>3088</v>
      </c>
      <c r="J799" s="826" t="s">
        <v>3088</v>
      </c>
      <c r="K799" s="831" t="n">
        <f aca="false">SUM(K797:K798)</f>
        <v>569.26</v>
      </c>
      <c r="L799" s="831" t="n">
        <f aca="false">SUM(L797:L798)</f>
        <v>565.44</v>
      </c>
      <c r="M799" s="826" t="s">
        <v>3088</v>
      </c>
    </row>
    <row r="800" s="841" customFormat="true" ht="13.2" hidden="false" customHeight="true" outlineLevel="0" collapsed="false">
      <c r="A800" s="826"/>
      <c r="B800" s="826" t="s">
        <v>593</v>
      </c>
      <c r="C800" s="826"/>
      <c r="D800" s="826" t="s">
        <v>3088</v>
      </c>
      <c r="E800" s="831" t="n">
        <f aca="false">E799+E795+E759+E748+E725+E674+E650+E638+E631+E618+E600+E571+E506+E492+E473+E420+E383+E366</f>
        <v>5891465.46</v>
      </c>
      <c r="F800" s="826" t="s">
        <v>3088</v>
      </c>
      <c r="G800" s="826" t="s">
        <v>3088</v>
      </c>
      <c r="H800" s="826" t="s">
        <v>3088</v>
      </c>
      <c r="I800" s="826" t="s">
        <v>3088</v>
      </c>
      <c r="J800" s="826" t="s">
        <v>3088</v>
      </c>
      <c r="K800" s="831" t="n">
        <f aca="false">K799+K795+K759+K748+K725+K674+K650+K638+K631+K618+K600+K571+K506+K492+K473+K420+K383+K366</f>
        <v>18128318.49</v>
      </c>
      <c r="L800" s="831" t="n">
        <f aca="false">L799+L795+L759+L748+L725+L674+L650+L638+L631+L618+L600+L571+L506+L492+L473+L420+L383+L366</f>
        <v>2725611.29</v>
      </c>
      <c r="M800" s="826"/>
    </row>
    <row r="2068" customFormat="false" ht="13.2" hidden="false" customHeight="false" outlineLevel="0" collapsed="false">
      <c r="Y2068" s="815" t="n">
        <v>678.65</v>
      </c>
    </row>
  </sheetData>
  <mergeCells count="51">
    <mergeCell ref="L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I7:I8"/>
    <mergeCell ref="J7:J8"/>
    <mergeCell ref="K7:L7"/>
    <mergeCell ref="B10:M10"/>
    <mergeCell ref="B366:C366"/>
    <mergeCell ref="B367:M367"/>
    <mergeCell ref="B383:C383"/>
    <mergeCell ref="B384:M384"/>
    <mergeCell ref="B420:C420"/>
    <mergeCell ref="B421:M421"/>
    <mergeCell ref="B473:C473"/>
    <mergeCell ref="B474:M474"/>
    <mergeCell ref="B492:C492"/>
    <mergeCell ref="B493:M493"/>
    <mergeCell ref="B506:C506"/>
    <mergeCell ref="B507:M507"/>
    <mergeCell ref="B571:C571"/>
    <mergeCell ref="B572:M572"/>
    <mergeCell ref="B600:C600"/>
    <mergeCell ref="B601:M601"/>
    <mergeCell ref="B618:C618"/>
    <mergeCell ref="B619:M619"/>
    <mergeCell ref="B631:C631"/>
    <mergeCell ref="B632:M632"/>
    <mergeCell ref="B638:C638"/>
    <mergeCell ref="B639:M639"/>
    <mergeCell ref="B650:C650"/>
    <mergeCell ref="B651:M651"/>
    <mergeCell ref="B674:C674"/>
    <mergeCell ref="B675:M675"/>
    <mergeCell ref="B725:C725"/>
    <mergeCell ref="B726:M726"/>
    <mergeCell ref="B748:C748"/>
    <mergeCell ref="B749:M749"/>
    <mergeCell ref="B759:C759"/>
    <mergeCell ref="B760:M760"/>
    <mergeCell ref="B795:C795"/>
    <mergeCell ref="B796:M796"/>
    <mergeCell ref="B799:C799"/>
    <mergeCell ref="B800:C80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328125" defaultRowHeight="13.2" zeroHeight="false" outlineLevelRow="0" outlineLevelCol="0"/>
  <cols>
    <col collapsed="false" customWidth="true" hidden="false" outlineLevel="0" max="1" min="1" style="868" width="3.87"/>
    <col collapsed="false" customWidth="true" hidden="false" outlineLevel="0" max="2" min="2" style="868" width="18.55"/>
    <col collapsed="false" customWidth="true" hidden="false" outlineLevel="0" max="3" min="3" style="868" width="13.87"/>
    <col collapsed="false" customWidth="true" hidden="false" outlineLevel="0" max="5" min="4" style="868" width="18.1"/>
    <col collapsed="false" customWidth="true" hidden="false" outlineLevel="0" max="6" min="6" style="868" width="16.43"/>
    <col collapsed="false" customWidth="true" hidden="false" outlineLevel="0" max="7" min="7" style="868" width="13.1"/>
    <col collapsed="false" customWidth="true" hidden="false" outlineLevel="0" max="8" min="8" style="869" width="15.66"/>
    <col collapsed="false" customWidth="true" hidden="false" outlineLevel="0" max="9" min="9" style="869" width="13.87"/>
    <col collapsed="false" customWidth="true" hidden="false" outlineLevel="0" max="10" min="10" style="868" width="14.1"/>
    <col collapsed="false" customWidth="false" hidden="false" outlineLevel="0" max="257" min="11" style="868" width="11.32"/>
  </cols>
  <sheetData>
    <row r="1" customFormat="false" ht="13.2" hidden="false" customHeight="false" outlineLevel="0" collapsed="false">
      <c r="A1" s="870"/>
      <c r="B1" s="870"/>
      <c r="C1" s="870"/>
      <c r="D1" s="870"/>
      <c r="E1" s="870"/>
      <c r="F1" s="870"/>
      <c r="G1" s="870"/>
      <c r="H1" s="871"/>
      <c r="I1" s="872" t="s">
        <v>4673</v>
      </c>
      <c r="J1" s="872"/>
    </row>
    <row r="2" customFormat="false" ht="13.2" hidden="false" customHeight="false" outlineLevel="0" collapsed="false">
      <c r="A2" s="870"/>
      <c r="B2" s="870"/>
      <c r="C2" s="870"/>
      <c r="D2" s="870"/>
      <c r="E2" s="870"/>
      <c r="F2" s="870"/>
      <c r="G2" s="870"/>
      <c r="H2" s="871"/>
      <c r="I2" s="872"/>
      <c r="J2" s="872"/>
    </row>
    <row r="3" customFormat="false" ht="33.75" hidden="false" customHeight="true" outlineLevel="0" collapsed="false">
      <c r="A3" s="873" t="s">
        <v>4674</v>
      </c>
      <c r="B3" s="873"/>
      <c r="C3" s="873"/>
      <c r="D3" s="873"/>
      <c r="E3" s="873"/>
      <c r="F3" s="873"/>
      <c r="G3" s="873"/>
      <c r="H3" s="873"/>
      <c r="I3" s="873"/>
      <c r="J3" s="873"/>
    </row>
    <row r="4" customFormat="false" ht="13.2" hidden="false" customHeight="false" outlineLevel="0" collapsed="false">
      <c r="A4" s="874"/>
      <c r="B4" s="874"/>
      <c r="C4" s="874"/>
      <c r="D4" s="874"/>
      <c r="E4" s="874"/>
      <c r="F4" s="874"/>
      <c r="G4" s="874"/>
      <c r="H4" s="874"/>
      <c r="I4" s="874"/>
      <c r="J4" s="874"/>
    </row>
    <row r="5" customFormat="false" ht="79.2" hidden="false" customHeight="false" outlineLevel="0" collapsed="false">
      <c r="A5" s="845" t="s">
        <v>3</v>
      </c>
      <c r="B5" s="845" t="s">
        <v>4675</v>
      </c>
      <c r="C5" s="845" t="s">
        <v>4676</v>
      </c>
      <c r="D5" s="845" t="s">
        <v>4677</v>
      </c>
      <c r="E5" s="845" t="s">
        <v>4678</v>
      </c>
      <c r="F5" s="845" t="s">
        <v>4679</v>
      </c>
      <c r="G5" s="845" t="s">
        <v>4680</v>
      </c>
      <c r="H5" s="875" t="s">
        <v>1518</v>
      </c>
      <c r="I5" s="875" t="s">
        <v>4681</v>
      </c>
      <c r="J5" s="845" t="s">
        <v>4682</v>
      </c>
    </row>
    <row r="6" customFormat="false" ht="13.2" hidden="false" customHeight="false" outlineLevel="0" collapsed="false">
      <c r="A6" s="876" t="n">
        <v>1</v>
      </c>
      <c r="B6" s="876" t="n">
        <v>2</v>
      </c>
      <c r="C6" s="876" t="n">
        <v>3</v>
      </c>
      <c r="D6" s="876" t="n">
        <v>4</v>
      </c>
      <c r="E6" s="876" t="n">
        <v>5</v>
      </c>
      <c r="F6" s="876" t="n">
        <v>6</v>
      </c>
      <c r="G6" s="876" t="n">
        <v>7</v>
      </c>
      <c r="H6" s="876" t="n">
        <v>8</v>
      </c>
      <c r="I6" s="876" t="n">
        <v>9</v>
      </c>
      <c r="J6" s="876" t="n">
        <v>10</v>
      </c>
    </row>
    <row r="7" customFormat="false" ht="17.25" hidden="false" customHeight="true" outlineLevel="0" collapsed="false">
      <c r="A7" s="877" t="s">
        <v>966</v>
      </c>
      <c r="B7" s="878" t="s">
        <v>4683</v>
      </c>
      <c r="C7" s="878"/>
      <c r="D7" s="878"/>
      <c r="E7" s="878"/>
      <c r="F7" s="878"/>
      <c r="G7" s="878"/>
      <c r="H7" s="878"/>
      <c r="I7" s="878"/>
      <c r="J7" s="878"/>
      <c r="N7" s="879"/>
    </row>
    <row r="8" customFormat="false" ht="52.8" hidden="false" customHeight="false" outlineLevel="0" collapsed="false">
      <c r="A8" s="826"/>
      <c r="B8" s="880" t="s">
        <v>4684</v>
      </c>
      <c r="C8" s="10" t="n">
        <v>23</v>
      </c>
      <c r="D8" s="285" t="s">
        <v>4685</v>
      </c>
      <c r="E8" s="10" t="s">
        <v>4686</v>
      </c>
      <c r="F8" s="285" t="s">
        <v>4687</v>
      </c>
      <c r="G8" s="285"/>
      <c r="H8" s="881" t="n">
        <v>0.1961</v>
      </c>
      <c r="I8" s="881" t="n">
        <v>0.1961</v>
      </c>
      <c r="J8" s="882" t="n">
        <v>0</v>
      </c>
      <c r="N8" s="879"/>
    </row>
    <row r="9" customFormat="false" ht="52.8" hidden="false" customHeight="false" outlineLevel="0" collapsed="false">
      <c r="A9" s="826"/>
      <c r="B9" s="880" t="s">
        <v>4688</v>
      </c>
      <c r="C9" s="10" t="n">
        <v>32</v>
      </c>
      <c r="D9" s="10" t="s">
        <v>4685</v>
      </c>
      <c r="E9" s="10" t="s">
        <v>1661</v>
      </c>
      <c r="F9" s="285" t="s">
        <v>4687</v>
      </c>
      <c r="G9" s="285"/>
      <c r="H9" s="881" t="n">
        <v>0.15211</v>
      </c>
      <c r="I9" s="881" t="n">
        <v>0.15211</v>
      </c>
      <c r="J9" s="882" t="n">
        <v>0</v>
      </c>
      <c r="N9" s="879"/>
    </row>
    <row r="10" customFormat="false" ht="39.6" hidden="false" customHeight="false" outlineLevel="0" collapsed="false">
      <c r="A10" s="826"/>
      <c r="B10" s="880" t="s">
        <v>4689</v>
      </c>
      <c r="C10" s="285" t="n">
        <v>41</v>
      </c>
      <c r="D10" s="10" t="s">
        <v>4685</v>
      </c>
      <c r="E10" s="285" t="s">
        <v>4690</v>
      </c>
      <c r="F10" s="285" t="s">
        <v>4687</v>
      </c>
      <c r="G10" s="285"/>
      <c r="H10" s="881" t="n">
        <v>0.19489</v>
      </c>
      <c r="I10" s="881" t="n">
        <v>0.19489</v>
      </c>
      <c r="J10" s="882" t="n">
        <v>0</v>
      </c>
      <c r="N10" s="879"/>
    </row>
    <row r="11" customFormat="false" ht="39.6" hidden="false" customHeight="false" outlineLevel="0" collapsed="false">
      <c r="A11" s="826"/>
      <c r="B11" s="880" t="s">
        <v>4691</v>
      </c>
      <c r="C11" s="10" t="n">
        <v>2433</v>
      </c>
      <c r="D11" s="10"/>
      <c r="E11" s="10" t="s">
        <v>1718</v>
      </c>
      <c r="F11" s="285" t="s">
        <v>4687</v>
      </c>
      <c r="G11" s="285"/>
      <c r="H11" s="881" t="n">
        <v>1117.34925</v>
      </c>
      <c r="I11" s="881" t="n">
        <v>1117.34925</v>
      </c>
      <c r="J11" s="882" t="n">
        <v>0</v>
      </c>
      <c r="N11" s="879"/>
    </row>
    <row r="12" customFormat="false" ht="26.4" hidden="false" customHeight="false" outlineLevel="0" collapsed="false">
      <c r="A12" s="826"/>
      <c r="B12" s="880" t="s">
        <v>4692</v>
      </c>
      <c r="C12" s="10" t="n">
        <v>37</v>
      </c>
      <c r="D12" s="10" t="s">
        <v>4685</v>
      </c>
      <c r="E12" s="10" t="s">
        <v>4693</v>
      </c>
      <c r="F12" s="285" t="s">
        <v>4687</v>
      </c>
      <c r="G12" s="285"/>
      <c r="H12" s="883" t="n">
        <v>0.09423</v>
      </c>
      <c r="I12" s="881" t="n">
        <v>0.09423</v>
      </c>
      <c r="J12" s="882" t="n">
        <v>0</v>
      </c>
      <c r="N12" s="879"/>
    </row>
    <row r="13" customFormat="false" ht="52.8" hidden="false" customHeight="false" outlineLevel="0" collapsed="false">
      <c r="A13" s="826"/>
      <c r="B13" s="10" t="s">
        <v>4694</v>
      </c>
      <c r="C13" s="10" t="n">
        <v>34</v>
      </c>
      <c r="D13" s="10" t="s">
        <v>4685</v>
      </c>
      <c r="E13" s="10" t="s">
        <v>4693</v>
      </c>
      <c r="F13" s="285" t="s">
        <v>4687</v>
      </c>
      <c r="G13" s="884"/>
      <c r="H13" s="881" t="n">
        <v>0.28854</v>
      </c>
      <c r="I13" s="881" t="n">
        <v>0.28854</v>
      </c>
      <c r="J13" s="882" t="n">
        <v>0</v>
      </c>
      <c r="N13" s="879"/>
    </row>
    <row r="14" customFormat="false" ht="39.6" hidden="false" customHeight="false" outlineLevel="0" collapsed="false">
      <c r="A14" s="826"/>
      <c r="B14" s="10" t="s">
        <v>4695</v>
      </c>
      <c r="C14" s="10" t="n">
        <v>916</v>
      </c>
      <c r="D14" s="10" t="s">
        <v>4696</v>
      </c>
      <c r="E14" s="10" t="s">
        <v>1800</v>
      </c>
      <c r="F14" s="285" t="s">
        <v>4687</v>
      </c>
      <c r="G14" s="884"/>
      <c r="H14" s="881" t="n">
        <v>1056.20754</v>
      </c>
      <c r="I14" s="881" t="n">
        <v>1056.20754</v>
      </c>
      <c r="J14" s="882" t="n">
        <v>0</v>
      </c>
      <c r="N14" s="879"/>
    </row>
    <row r="15" customFormat="false" ht="79.2" hidden="false" customHeight="false" outlineLevel="0" collapsed="false">
      <c r="A15" s="826"/>
      <c r="B15" s="880" t="s">
        <v>4697</v>
      </c>
      <c r="C15" s="10" t="n">
        <v>983</v>
      </c>
      <c r="D15" s="885" t="s">
        <v>4698</v>
      </c>
      <c r="E15" s="885" t="s">
        <v>4699</v>
      </c>
      <c r="F15" s="885" t="s">
        <v>4687</v>
      </c>
      <c r="G15" s="885"/>
      <c r="H15" s="883" t="n">
        <v>345.375</v>
      </c>
      <c r="I15" s="883" t="n">
        <v>345.375</v>
      </c>
      <c r="J15" s="882" t="n">
        <v>0</v>
      </c>
      <c r="M15" s="870"/>
      <c r="N15" s="879"/>
      <c r="O15" s="870"/>
    </row>
    <row r="16" customFormat="false" ht="26.4" hidden="false" customHeight="false" outlineLevel="0" collapsed="false">
      <c r="A16" s="826"/>
      <c r="B16" s="880" t="s">
        <v>4700</v>
      </c>
      <c r="C16" s="10" t="n">
        <v>38</v>
      </c>
      <c r="D16" s="885"/>
      <c r="E16" s="885" t="s">
        <v>1661</v>
      </c>
      <c r="F16" s="885" t="s">
        <v>4701</v>
      </c>
      <c r="G16" s="885" t="n">
        <v>34.72</v>
      </c>
      <c r="H16" s="883" t="n">
        <v>34.72</v>
      </c>
      <c r="I16" s="883" t="n">
        <v>34.72</v>
      </c>
      <c r="J16" s="882" t="n">
        <v>0</v>
      </c>
      <c r="M16" s="870"/>
      <c r="N16" s="879"/>
      <c r="O16" s="870"/>
    </row>
    <row r="17" customFormat="false" ht="39.6" hidden="false" customHeight="false" outlineLevel="0" collapsed="false">
      <c r="A17" s="826"/>
      <c r="B17" s="880" t="s">
        <v>4702</v>
      </c>
      <c r="C17" s="10" t="n">
        <v>26</v>
      </c>
      <c r="D17" s="885" t="s">
        <v>4685</v>
      </c>
      <c r="E17" s="885" t="s">
        <v>4703</v>
      </c>
      <c r="F17" s="885" t="s">
        <v>4687</v>
      </c>
      <c r="G17" s="885"/>
      <c r="H17" s="883" t="n">
        <v>0.1833</v>
      </c>
      <c r="I17" s="883" t="n">
        <v>0.1833</v>
      </c>
      <c r="J17" s="882" t="n">
        <v>0</v>
      </c>
      <c r="M17" s="870"/>
      <c r="N17" s="879"/>
      <c r="O17" s="870"/>
    </row>
    <row r="18" customFormat="false" ht="39.6" hidden="false" customHeight="false" outlineLevel="0" collapsed="false">
      <c r="A18" s="826"/>
      <c r="B18" s="880" t="s">
        <v>4704</v>
      </c>
      <c r="C18" s="10" t="n">
        <v>4774</v>
      </c>
      <c r="D18" s="885" t="s">
        <v>4705</v>
      </c>
      <c r="E18" s="885" t="s">
        <v>1927</v>
      </c>
      <c r="F18" s="885" t="s">
        <v>4687</v>
      </c>
      <c r="G18" s="885"/>
      <c r="H18" s="883" t="n">
        <v>712.5</v>
      </c>
      <c r="I18" s="883" t="n">
        <v>712.5</v>
      </c>
      <c r="J18" s="882" t="n">
        <v>0</v>
      </c>
      <c r="M18" s="870"/>
      <c r="N18" s="879"/>
      <c r="O18" s="870"/>
    </row>
    <row r="19" customFormat="false" ht="39.6" hidden="false" customHeight="false" outlineLevel="0" collapsed="false">
      <c r="A19" s="826"/>
      <c r="B19" s="880" t="s">
        <v>4706</v>
      </c>
      <c r="C19" s="10" t="n">
        <v>377</v>
      </c>
      <c r="D19" s="885" t="s">
        <v>4696</v>
      </c>
      <c r="E19" s="885" t="s">
        <v>2542</v>
      </c>
      <c r="F19" s="885" t="s">
        <v>4687</v>
      </c>
      <c r="G19" s="885"/>
      <c r="H19" s="883" t="n">
        <v>154.09875</v>
      </c>
      <c r="I19" s="883" t="n">
        <v>154.09875</v>
      </c>
      <c r="J19" s="882" t="n">
        <v>0</v>
      </c>
      <c r="M19" s="870"/>
      <c r="N19" s="879"/>
      <c r="O19" s="870"/>
    </row>
    <row r="20" customFormat="false" ht="39.6" hidden="false" customHeight="false" outlineLevel="0" collapsed="false">
      <c r="A20" s="826"/>
      <c r="B20" s="880" t="s">
        <v>4707</v>
      </c>
      <c r="C20" s="10" t="n">
        <v>37</v>
      </c>
      <c r="D20" s="885" t="s">
        <v>4685</v>
      </c>
      <c r="E20" s="885" t="s">
        <v>4708</v>
      </c>
      <c r="F20" s="885" t="s">
        <v>4709</v>
      </c>
      <c r="G20" s="885"/>
      <c r="H20" s="883" t="n">
        <v>0.28295</v>
      </c>
      <c r="I20" s="883" t="n">
        <v>0.28295</v>
      </c>
      <c r="J20" s="882" t="n">
        <v>0</v>
      </c>
      <c r="M20" s="870"/>
      <c r="N20" s="879"/>
      <c r="O20" s="870"/>
    </row>
    <row r="21" customFormat="false" ht="39.6" hidden="false" customHeight="false" outlineLevel="0" collapsed="false">
      <c r="A21" s="826"/>
      <c r="B21" s="880" t="s">
        <v>4710</v>
      </c>
      <c r="C21" s="10" t="n">
        <v>28</v>
      </c>
      <c r="D21" s="885" t="s">
        <v>4685</v>
      </c>
      <c r="E21" s="885" t="s">
        <v>4693</v>
      </c>
      <c r="F21" s="885" t="s">
        <v>4709</v>
      </c>
      <c r="G21" s="885"/>
      <c r="H21" s="883" t="n">
        <v>0.21386</v>
      </c>
      <c r="I21" s="883" t="n">
        <v>0.21386</v>
      </c>
      <c r="J21" s="882" t="n">
        <v>0</v>
      </c>
      <c r="M21" s="870"/>
      <c r="N21" s="879"/>
      <c r="O21" s="870"/>
    </row>
    <row r="22" customFormat="false" ht="39.6" hidden="false" customHeight="false" outlineLevel="0" collapsed="false">
      <c r="A22" s="826"/>
      <c r="B22" s="880" t="s">
        <v>4711</v>
      </c>
      <c r="C22" s="10" t="n">
        <v>20</v>
      </c>
      <c r="D22" s="885" t="s">
        <v>4685</v>
      </c>
      <c r="E22" s="885" t="s">
        <v>4693</v>
      </c>
      <c r="F22" s="885" t="s">
        <v>4712</v>
      </c>
      <c r="G22" s="885"/>
      <c r="H22" s="883" t="n">
        <v>0.15275</v>
      </c>
      <c r="I22" s="883" t="n">
        <v>0.15275</v>
      </c>
      <c r="J22" s="882" t="n">
        <v>0</v>
      </c>
      <c r="M22" s="870"/>
      <c r="N22" s="879"/>
      <c r="O22" s="870"/>
    </row>
    <row r="23" customFormat="false" ht="39.6" hidden="false" customHeight="false" outlineLevel="0" collapsed="false">
      <c r="A23" s="826"/>
      <c r="B23" s="880" t="s">
        <v>4713</v>
      </c>
      <c r="C23" s="10" t="n">
        <v>26</v>
      </c>
      <c r="D23" s="885" t="s">
        <v>4685</v>
      </c>
      <c r="E23" s="885" t="s">
        <v>4714</v>
      </c>
      <c r="F23" s="885" t="s">
        <v>4709</v>
      </c>
      <c r="G23" s="885"/>
      <c r="H23" s="883" t="n">
        <v>0.36462</v>
      </c>
      <c r="I23" s="883" t="n">
        <v>0.36462</v>
      </c>
      <c r="J23" s="882" t="n">
        <v>0</v>
      </c>
      <c r="M23" s="870"/>
      <c r="N23" s="879"/>
      <c r="O23" s="870"/>
    </row>
    <row r="24" customFormat="false" ht="39.6" hidden="false" customHeight="false" outlineLevel="0" collapsed="false">
      <c r="A24" s="826"/>
      <c r="B24" s="880" t="s">
        <v>4715</v>
      </c>
      <c r="C24" s="10" t="n">
        <v>32</v>
      </c>
      <c r="D24" s="885" t="s">
        <v>4685</v>
      </c>
      <c r="E24" s="885" t="s">
        <v>4716</v>
      </c>
      <c r="F24" s="885" t="s">
        <v>4709</v>
      </c>
      <c r="G24" s="885"/>
      <c r="H24" s="883" t="n">
        <v>0.2444</v>
      </c>
      <c r="I24" s="883" t="n">
        <v>0.2444</v>
      </c>
      <c r="J24" s="882" t="n">
        <v>0</v>
      </c>
      <c r="M24" s="870"/>
      <c r="N24" s="879"/>
      <c r="O24" s="870"/>
    </row>
    <row r="25" customFormat="false" ht="39.6" hidden="false" customHeight="false" outlineLevel="0" collapsed="false">
      <c r="A25" s="826"/>
      <c r="B25" s="880" t="s">
        <v>4717</v>
      </c>
      <c r="C25" s="10" t="n">
        <v>8500</v>
      </c>
      <c r="D25" s="885" t="s">
        <v>4718</v>
      </c>
      <c r="E25" s="885" t="s">
        <v>1837</v>
      </c>
      <c r="F25" s="885" t="s">
        <v>4687</v>
      </c>
      <c r="G25" s="885"/>
      <c r="H25" s="883" t="n">
        <v>2128.995</v>
      </c>
      <c r="I25" s="883" t="n">
        <v>2128.995</v>
      </c>
      <c r="J25" s="882" t="n">
        <v>0</v>
      </c>
      <c r="M25" s="870"/>
      <c r="N25" s="879"/>
      <c r="O25" s="870"/>
    </row>
    <row r="26" customFormat="false" ht="39.6" hidden="false" customHeight="false" outlineLevel="0" collapsed="false">
      <c r="A26" s="826"/>
      <c r="B26" s="880" t="s">
        <v>4719</v>
      </c>
      <c r="C26" s="10" t="n">
        <v>43</v>
      </c>
      <c r="D26" s="885" t="s">
        <v>4685</v>
      </c>
      <c r="E26" s="885" t="s">
        <v>1661</v>
      </c>
      <c r="F26" s="885" t="s">
        <v>4709</v>
      </c>
      <c r="G26" s="885"/>
      <c r="H26" s="883" t="n">
        <v>0.26028</v>
      </c>
      <c r="I26" s="883" t="n">
        <v>0.26028</v>
      </c>
      <c r="J26" s="882" t="n">
        <v>0</v>
      </c>
      <c r="M26" s="870"/>
      <c r="N26" s="879"/>
      <c r="O26" s="870"/>
    </row>
    <row r="27" customFormat="false" ht="39.6" hidden="false" customHeight="false" outlineLevel="0" collapsed="false">
      <c r="A27" s="826"/>
      <c r="B27" s="880" t="s">
        <v>4720</v>
      </c>
      <c r="C27" s="10" t="n">
        <v>26</v>
      </c>
      <c r="D27" s="885" t="s">
        <v>4685</v>
      </c>
      <c r="E27" s="885" t="s">
        <v>4693</v>
      </c>
      <c r="F27" s="885" t="s">
        <v>4709</v>
      </c>
      <c r="G27" s="885"/>
      <c r="H27" s="883" t="n">
        <v>0.19855</v>
      </c>
      <c r="I27" s="883" t="n">
        <v>0.19855</v>
      </c>
      <c r="J27" s="882" t="n">
        <v>0</v>
      </c>
      <c r="M27" s="870"/>
      <c r="N27" s="879"/>
      <c r="O27" s="870"/>
    </row>
    <row r="28" customFormat="false" ht="52.8" hidden="false" customHeight="false" outlineLevel="0" collapsed="false">
      <c r="A28" s="826"/>
      <c r="B28" s="880" t="s">
        <v>4721</v>
      </c>
      <c r="C28" s="10" t="n">
        <v>42</v>
      </c>
      <c r="D28" s="885" t="s">
        <v>4685</v>
      </c>
      <c r="E28" s="885" t="s">
        <v>4693</v>
      </c>
      <c r="F28" s="885" t="s">
        <v>4709</v>
      </c>
      <c r="G28" s="885"/>
      <c r="H28" s="883" t="n">
        <v>0.32078</v>
      </c>
      <c r="I28" s="883" t="n">
        <v>0.32078</v>
      </c>
      <c r="J28" s="882" t="n">
        <v>0</v>
      </c>
      <c r="M28" s="870"/>
      <c r="N28" s="879"/>
      <c r="O28" s="870"/>
    </row>
    <row r="29" customFormat="false" ht="39.6" hidden="false" customHeight="false" outlineLevel="0" collapsed="false">
      <c r="A29" s="826"/>
      <c r="B29" s="880" t="s">
        <v>4722</v>
      </c>
      <c r="C29" s="10" t="n">
        <v>120</v>
      </c>
      <c r="D29" s="885" t="s">
        <v>4685</v>
      </c>
      <c r="E29" s="885" t="s">
        <v>4723</v>
      </c>
      <c r="F29" s="885" t="s">
        <v>4709</v>
      </c>
      <c r="G29" s="885"/>
      <c r="H29" s="883" t="n">
        <v>0.69106</v>
      </c>
      <c r="I29" s="883" t="n">
        <v>0.69106</v>
      </c>
      <c r="J29" s="882" t="n">
        <v>0</v>
      </c>
      <c r="M29" s="870"/>
      <c r="N29" s="879"/>
      <c r="O29" s="870"/>
    </row>
    <row r="30" customFormat="false" ht="39.6" hidden="false" customHeight="false" outlineLevel="0" collapsed="false">
      <c r="A30" s="826"/>
      <c r="B30" s="880" t="s">
        <v>4724</v>
      </c>
      <c r="C30" s="10" t="n">
        <v>42</v>
      </c>
      <c r="D30" s="885" t="s">
        <v>4685</v>
      </c>
      <c r="E30" s="885" t="s">
        <v>4693</v>
      </c>
      <c r="F30" s="885" t="s">
        <v>4709</v>
      </c>
      <c r="G30" s="885"/>
      <c r="H30" s="883" t="n">
        <v>0.32078</v>
      </c>
      <c r="I30" s="883" t="n">
        <v>0.32078</v>
      </c>
      <c r="J30" s="882" t="n">
        <v>0</v>
      </c>
      <c r="M30" s="870"/>
      <c r="N30" s="879"/>
      <c r="O30" s="870"/>
    </row>
    <row r="31" customFormat="false" ht="39.6" hidden="false" customHeight="false" outlineLevel="0" collapsed="false">
      <c r="A31" s="826"/>
      <c r="B31" s="880" t="s">
        <v>4725</v>
      </c>
      <c r="C31" s="10" t="n">
        <v>21</v>
      </c>
      <c r="D31" s="885" t="s">
        <v>4685</v>
      </c>
      <c r="E31" s="885" t="s">
        <v>4693</v>
      </c>
      <c r="F31" s="885" t="s">
        <v>4709</v>
      </c>
      <c r="G31" s="885"/>
      <c r="H31" s="883" t="n">
        <v>0.16039</v>
      </c>
      <c r="I31" s="883" t="n">
        <v>0.16039</v>
      </c>
      <c r="J31" s="882" t="n">
        <v>0</v>
      </c>
      <c r="M31" s="870"/>
      <c r="N31" s="879"/>
      <c r="O31" s="870"/>
    </row>
    <row r="32" customFormat="false" ht="39.6" hidden="false" customHeight="false" outlineLevel="0" collapsed="false">
      <c r="A32" s="826"/>
      <c r="B32" s="880" t="s">
        <v>4726</v>
      </c>
      <c r="C32" s="10" t="n">
        <v>27</v>
      </c>
      <c r="D32" s="885" t="s">
        <v>4685</v>
      </c>
      <c r="E32" s="885" t="s">
        <v>4693</v>
      </c>
      <c r="F32" s="885" t="s">
        <v>4709</v>
      </c>
      <c r="G32" s="885"/>
      <c r="H32" s="883" t="n">
        <v>0.20622</v>
      </c>
      <c r="I32" s="883" t="n">
        <v>0.20622</v>
      </c>
      <c r="J32" s="882" t="n">
        <v>0</v>
      </c>
      <c r="M32" s="870"/>
      <c r="N32" s="879"/>
      <c r="O32" s="870"/>
    </row>
    <row r="33" customFormat="false" ht="26.4" hidden="false" customHeight="false" outlineLevel="0" collapsed="false">
      <c r="A33" s="826"/>
      <c r="B33" s="880" t="s">
        <v>4727</v>
      </c>
      <c r="C33" s="10" t="n">
        <v>59</v>
      </c>
      <c r="D33" s="885" t="s">
        <v>4685</v>
      </c>
      <c r="E33" s="885" t="s">
        <v>2652</v>
      </c>
      <c r="F33" s="885" t="s">
        <v>4709</v>
      </c>
      <c r="G33" s="885"/>
      <c r="H33" s="883" t="n">
        <v>0.54526</v>
      </c>
      <c r="I33" s="883" t="n">
        <v>0.54526</v>
      </c>
      <c r="J33" s="882" t="n">
        <v>0</v>
      </c>
      <c r="M33" s="870"/>
      <c r="N33" s="879"/>
      <c r="O33" s="870"/>
    </row>
    <row r="34" customFormat="false" ht="26.4" hidden="false" customHeight="false" outlineLevel="0" collapsed="false">
      <c r="A34" s="826"/>
      <c r="B34" s="880" t="s">
        <v>4728</v>
      </c>
      <c r="C34" s="10" t="n">
        <v>54</v>
      </c>
      <c r="D34" s="885" t="s">
        <v>4685</v>
      </c>
      <c r="E34" s="885" t="s">
        <v>1661</v>
      </c>
      <c r="F34" s="885" t="s">
        <v>4709</v>
      </c>
      <c r="G34" s="885"/>
      <c r="H34" s="883" t="n">
        <v>0.49907</v>
      </c>
      <c r="I34" s="883" t="n">
        <v>0.49907</v>
      </c>
      <c r="J34" s="882" t="n">
        <v>0</v>
      </c>
      <c r="M34" s="870"/>
      <c r="N34" s="879"/>
      <c r="O34" s="870"/>
    </row>
    <row r="35" customFormat="false" ht="39.6" hidden="false" customHeight="false" outlineLevel="0" collapsed="false">
      <c r="A35" s="826"/>
      <c r="B35" s="880" t="s">
        <v>4729</v>
      </c>
      <c r="C35" s="10" t="n">
        <v>26</v>
      </c>
      <c r="D35" s="885" t="s">
        <v>4685</v>
      </c>
      <c r="E35" s="885" t="s">
        <v>4723</v>
      </c>
      <c r="F35" s="885" t="s">
        <v>4709</v>
      </c>
      <c r="G35" s="885"/>
      <c r="H35" s="883" t="n">
        <v>0.1833</v>
      </c>
      <c r="I35" s="883" t="n">
        <v>0.1833</v>
      </c>
      <c r="J35" s="882" t="n">
        <v>0</v>
      </c>
      <c r="M35" s="870"/>
      <c r="N35" s="879"/>
      <c r="O35" s="870"/>
    </row>
    <row r="36" customFormat="false" ht="39.6" hidden="false" customHeight="false" outlineLevel="0" collapsed="false">
      <c r="A36" s="826"/>
      <c r="B36" s="880" t="s">
        <v>4730</v>
      </c>
      <c r="C36" s="10" t="n">
        <v>39</v>
      </c>
      <c r="D36" s="885" t="s">
        <v>4685</v>
      </c>
      <c r="E36" s="885" t="s">
        <v>4693</v>
      </c>
      <c r="F36" s="885" t="s">
        <v>4709</v>
      </c>
      <c r="G36" s="885"/>
      <c r="H36" s="883" t="n">
        <v>0.29787</v>
      </c>
      <c r="I36" s="883" t="n">
        <v>0.29787</v>
      </c>
      <c r="J36" s="882" t="n">
        <v>0</v>
      </c>
      <c r="M36" s="870"/>
      <c r="N36" s="879"/>
      <c r="O36" s="870"/>
    </row>
    <row r="37" customFormat="false" ht="52.8" hidden="false" customHeight="false" outlineLevel="0" collapsed="false">
      <c r="A37" s="826"/>
      <c r="B37" s="880" t="s">
        <v>4731</v>
      </c>
      <c r="C37" s="10" t="n">
        <v>33</v>
      </c>
      <c r="D37" s="885" t="s">
        <v>4685</v>
      </c>
      <c r="E37" s="885" t="s">
        <v>4693</v>
      </c>
      <c r="F37" s="885" t="s">
        <v>4709</v>
      </c>
      <c r="G37" s="885"/>
      <c r="H37" s="883" t="n">
        <v>0.25204</v>
      </c>
      <c r="I37" s="883" t="n">
        <v>0.25204</v>
      </c>
      <c r="J37" s="882" t="n">
        <v>0</v>
      </c>
      <c r="M37" s="870"/>
      <c r="N37" s="879"/>
      <c r="O37" s="870"/>
    </row>
    <row r="38" customFormat="false" ht="39.6" hidden="false" customHeight="false" outlineLevel="0" collapsed="false">
      <c r="A38" s="826"/>
      <c r="B38" s="880" t="s">
        <v>4732</v>
      </c>
      <c r="C38" s="10" t="n">
        <v>32</v>
      </c>
      <c r="D38" s="885" t="s">
        <v>4733</v>
      </c>
      <c r="E38" s="885" t="s">
        <v>4733</v>
      </c>
      <c r="F38" s="885" t="s">
        <v>4709</v>
      </c>
      <c r="G38" s="885"/>
      <c r="H38" s="883" t="n">
        <v>9.76289</v>
      </c>
      <c r="I38" s="883" t="n">
        <v>9.76289</v>
      </c>
      <c r="J38" s="882" t="n">
        <v>0</v>
      </c>
      <c r="M38" s="870"/>
      <c r="N38" s="879"/>
      <c r="O38" s="870"/>
    </row>
    <row r="39" customFormat="false" ht="39.6" hidden="false" customHeight="false" outlineLevel="0" collapsed="false">
      <c r="A39" s="826"/>
      <c r="B39" s="880" t="s">
        <v>4734</v>
      </c>
      <c r="C39" s="10" t="n">
        <v>147</v>
      </c>
      <c r="D39" s="885" t="s">
        <v>4698</v>
      </c>
      <c r="E39" s="885" t="s">
        <v>4735</v>
      </c>
      <c r="F39" s="885" t="s">
        <v>4709</v>
      </c>
      <c r="G39" s="885"/>
      <c r="H39" s="883" t="n">
        <v>166.61972</v>
      </c>
      <c r="I39" s="883" t="n">
        <v>166.61972</v>
      </c>
      <c r="J39" s="882" t="n">
        <v>0</v>
      </c>
      <c r="M39" s="870"/>
      <c r="N39" s="879"/>
      <c r="O39" s="870"/>
    </row>
    <row r="40" customFormat="false" ht="13.2" hidden="false" customHeight="false" outlineLevel="0" collapsed="false">
      <c r="A40" s="886"/>
      <c r="B40" s="886" t="s">
        <v>1429</v>
      </c>
      <c r="C40" s="886" t="n">
        <f aca="false">SUM(C8:C39)</f>
        <v>19068</v>
      </c>
      <c r="D40" s="886"/>
      <c r="E40" s="886"/>
      <c r="F40" s="886"/>
      <c r="G40" s="887" t="n">
        <f aca="false">SUM(G8:G39)</f>
        <v>34.72</v>
      </c>
      <c r="H40" s="888" t="n">
        <f aca="false">SUM(H8:H39)</f>
        <v>5731.9315</v>
      </c>
      <c r="I40" s="888" t="n">
        <f aca="false">SUM(I8:I39)</f>
        <v>5731.9315</v>
      </c>
      <c r="J40" s="889" t="n">
        <f aca="false">SUM(J8:J39)</f>
        <v>0</v>
      </c>
    </row>
    <row r="41" customFormat="false" ht="13.2" hidden="false" customHeight="true" outlineLevel="0" collapsed="false">
      <c r="A41" s="826" t="s">
        <v>968</v>
      </c>
      <c r="B41" s="826" t="s">
        <v>4736</v>
      </c>
      <c r="C41" s="826"/>
      <c r="D41" s="826"/>
      <c r="E41" s="826"/>
      <c r="F41" s="826"/>
      <c r="G41" s="826"/>
      <c r="H41" s="826"/>
      <c r="I41" s="826"/>
      <c r="J41" s="826"/>
    </row>
    <row r="42" customFormat="false" ht="39.6" hidden="false" customHeight="false" outlineLevel="0" collapsed="false">
      <c r="A42" s="826"/>
      <c r="B42" s="880" t="s">
        <v>4737</v>
      </c>
      <c r="C42" s="285" t="n">
        <v>1982</v>
      </c>
      <c r="D42" s="285" t="s">
        <v>4738</v>
      </c>
      <c r="E42" s="10" t="s">
        <v>1641</v>
      </c>
      <c r="F42" s="10" t="s">
        <v>4687</v>
      </c>
      <c r="G42" s="885"/>
      <c r="H42" s="881" t="n">
        <v>7.89034</v>
      </c>
      <c r="I42" s="798" t="n">
        <v>7.89034</v>
      </c>
      <c r="J42" s="882" t="n">
        <v>0</v>
      </c>
    </row>
    <row r="43" customFormat="false" ht="39.6" hidden="false" customHeight="false" outlineLevel="0" collapsed="false">
      <c r="A43" s="826"/>
      <c r="B43" s="880" t="s">
        <v>4739</v>
      </c>
      <c r="C43" s="10" t="n">
        <v>1613</v>
      </c>
      <c r="D43" s="285" t="s">
        <v>4738</v>
      </c>
      <c r="E43" s="10" t="s">
        <v>1641</v>
      </c>
      <c r="F43" s="10" t="s">
        <v>4687</v>
      </c>
      <c r="G43" s="885"/>
      <c r="H43" s="881" t="n">
        <v>5.58227</v>
      </c>
      <c r="I43" s="881" t="n">
        <v>5.58227</v>
      </c>
      <c r="J43" s="882" t="n">
        <v>0</v>
      </c>
    </row>
    <row r="44" customFormat="false" ht="26.4" hidden="false" customHeight="false" outlineLevel="0" collapsed="false">
      <c r="A44" s="826"/>
      <c r="B44" s="880" t="s">
        <v>4740</v>
      </c>
      <c r="C44" s="10" t="n">
        <v>1395</v>
      </c>
      <c r="D44" s="285" t="s">
        <v>4738</v>
      </c>
      <c r="E44" s="10" t="s">
        <v>4287</v>
      </c>
      <c r="F44" s="10" t="s">
        <v>4687</v>
      </c>
      <c r="G44" s="885"/>
      <c r="H44" s="881" t="n">
        <v>4.71105</v>
      </c>
      <c r="I44" s="881" t="n">
        <v>4.71105</v>
      </c>
      <c r="J44" s="882" t="n">
        <v>0</v>
      </c>
    </row>
    <row r="45" customFormat="false" ht="39.6" hidden="false" customHeight="false" outlineLevel="0" collapsed="false">
      <c r="A45" s="826"/>
      <c r="B45" s="880" t="s">
        <v>4741</v>
      </c>
      <c r="C45" s="10" t="n">
        <v>696</v>
      </c>
      <c r="D45" s="285" t="s">
        <v>4738</v>
      </c>
      <c r="E45" s="10" t="s">
        <v>1641</v>
      </c>
      <c r="F45" s="10" t="s">
        <v>4687</v>
      </c>
      <c r="G45" s="885"/>
      <c r="H45" s="881" t="n">
        <v>1.73189</v>
      </c>
      <c r="I45" s="881" t="n">
        <v>1.73189</v>
      </c>
      <c r="J45" s="882" t="n">
        <v>0</v>
      </c>
    </row>
    <row r="46" customFormat="false" ht="39.6" hidden="false" customHeight="false" outlineLevel="0" collapsed="false">
      <c r="A46" s="826"/>
      <c r="B46" s="880" t="s">
        <v>4742</v>
      </c>
      <c r="C46" s="10" t="n">
        <v>2875</v>
      </c>
      <c r="D46" s="285" t="s">
        <v>4738</v>
      </c>
      <c r="E46" s="10" t="s">
        <v>1641</v>
      </c>
      <c r="F46" s="10" t="s">
        <v>4709</v>
      </c>
      <c r="G46" s="885"/>
      <c r="H46" s="881" t="n">
        <v>5.11937</v>
      </c>
      <c r="I46" s="881" t="n">
        <v>5.11937</v>
      </c>
      <c r="J46" s="882" t="n">
        <v>0</v>
      </c>
    </row>
    <row r="47" customFormat="false" ht="39.6" hidden="false" customHeight="false" outlineLevel="0" collapsed="false">
      <c r="A47" s="826"/>
      <c r="B47" s="880" t="s">
        <v>4743</v>
      </c>
      <c r="C47" s="10" t="n">
        <v>916</v>
      </c>
      <c r="D47" s="285" t="s">
        <v>4738</v>
      </c>
      <c r="E47" s="10" t="s">
        <v>1641</v>
      </c>
      <c r="F47" s="10" t="s">
        <v>4709</v>
      </c>
      <c r="G47" s="885"/>
      <c r="H47" s="881" t="n">
        <v>4.45393</v>
      </c>
      <c r="I47" s="881" t="n">
        <v>4.45393</v>
      </c>
      <c r="J47" s="882" t="n">
        <v>0</v>
      </c>
    </row>
    <row r="48" customFormat="false" ht="39.6" hidden="false" customHeight="false" outlineLevel="0" collapsed="false">
      <c r="A48" s="826"/>
      <c r="B48" s="880" t="s">
        <v>4744</v>
      </c>
      <c r="C48" s="10" t="n">
        <v>1395</v>
      </c>
      <c r="D48" s="10" t="s">
        <v>4738</v>
      </c>
      <c r="E48" s="10" t="s">
        <v>4287</v>
      </c>
      <c r="F48" s="10" t="s">
        <v>4709</v>
      </c>
      <c r="G48" s="885"/>
      <c r="H48" s="881" t="n">
        <v>5.9969</v>
      </c>
      <c r="I48" s="881" t="n">
        <v>5.9969</v>
      </c>
      <c r="J48" s="882" t="n">
        <v>0</v>
      </c>
    </row>
    <row r="49" customFormat="false" ht="26.4" hidden="false" customHeight="false" outlineLevel="0" collapsed="false">
      <c r="A49" s="826"/>
      <c r="B49" s="880" t="s">
        <v>4745</v>
      </c>
      <c r="C49" s="10" t="n">
        <v>931</v>
      </c>
      <c r="D49" s="10" t="s">
        <v>4738</v>
      </c>
      <c r="E49" s="10" t="s">
        <v>4746</v>
      </c>
      <c r="F49" s="10" t="s">
        <v>4709</v>
      </c>
      <c r="G49" s="885"/>
      <c r="H49" s="881" t="n">
        <v>6.11656</v>
      </c>
      <c r="I49" s="881" t="n">
        <v>6.11656</v>
      </c>
      <c r="J49" s="882" t="n">
        <v>0</v>
      </c>
    </row>
    <row r="50" customFormat="false" ht="39.6" hidden="false" customHeight="false" outlineLevel="0" collapsed="false">
      <c r="A50" s="826"/>
      <c r="B50" s="880" t="s">
        <v>4747</v>
      </c>
      <c r="C50" s="10" t="n">
        <v>482</v>
      </c>
      <c r="D50" s="10" t="s">
        <v>4738</v>
      </c>
      <c r="E50" s="10" t="s">
        <v>4748</v>
      </c>
      <c r="F50" s="10" t="s">
        <v>4687</v>
      </c>
      <c r="G50" s="884"/>
      <c r="H50" s="883" t="n">
        <v>2.35922</v>
      </c>
      <c r="I50" s="883" t="n">
        <v>2.35922</v>
      </c>
      <c r="J50" s="882" t="n">
        <v>0</v>
      </c>
    </row>
    <row r="51" customFormat="false" ht="39.6" hidden="false" customHeight="false" outlineLevel="0" collapsed="false">
      <c r="A51" s="826"/>
      <c r="B51" s="880" t="s">
        <v>4749</v>
      </c>
      <c r="C51" s="10" t="n">
        <v>2036</v>
      </c>
      <c r="D51" s="10" t="s">
        <v>4738</v>
      </c>
      <c r="E51" s="10" t="s">
        <v>1641</v>
      </c>
      <c r="F51" s="10" t="s">
        <v>4709</v>
      </c>
      <c r="G51" s="884"/>
      <c r="H51" s="883" t="n">
        <v>8.28581</v>
      </c>
      <c r="I51" s="883" t="n">
        <v>8.28581</v>
      </c>
      <c r="J51" s="882" t="n">
        <v>0</v>
      </c>
    </row>
    <row r="52" customFormat="false" ht="39.6" hidden="false" customHeight="false" outlineLevel="0" collapsed="false">
      <c r="A52" s="826"/>
      <c r="B52" s="880" t="s">
        <v>4750</v>
      </c>
      <c r="C52" s="10" t="n">
        <v>1718</v>
      </c>
      <c r="D52" s="10" t="s">
        <v>4738</v>
      </c>
      <c r="E52" s="10" t="s">
        <v>1641</v>
      </c>
      <c r="F52" s="10" t="s">
        <v>4709</v>
      </c>
      <c r="G52" s="884"/>
      <c r="H52" s="883" t="n">
        <v>2.14432</v>
      </c>
      <c r="I52" s="883" t="n">
        <v>2.14432</v>
      </c>
      <c r="J52" s="882" t="n">
        <v>0</v>
      </c>
    </row>
    <row r="53" customFormat="false" ht="39.6" hidden="false" customHeight="false" outlineLevel="0" collapsed="false">
      <c r="A53" s="826"/>
      <c r="B53" s="880" t="s">
        <v>4751</v>
      </c>
      <c r="C53" s="10" t="n">
        <v>2498</v>
      </c>
      <c r="D53" s="10" t="s">
        <v>4738</v>
      </c>
      <c r="E53" s="10" t="s">
        <v>1641</v>
      </c>
      <c r="F53" s="10" t="s">
        <v>4709</v>
      </c>
      <c r="G53" s="884"/>
      <c r="H53" s="883" t="n">
        <v>3.36854</v>
      </c>
      <c r="I53" s="883" t="n">
        <v>3.36854</v>
      </c>
      <c r="J53" s="882" t="n">
        <v>0</v>
      </c>
    </row>
    <row r="54" customFormat="false" ht="39.6" hidden="false" customHeight="false" outlineLevel="0" collapsed="false">
      <c r="A54" s="826"/>
      <c r="B54" s="880" t="s">
        <v>4752</v>
      </c>
      <c r="C54" s="10" t="n">
        <v>921</v>
      </c>
      <c r="D54" s="10" t="s">
        <v>4738</v>
      </c>
      <c r="E54" s="10" t="s">
        <v>1641</v>
      </c>
      <c r="F54" s="10" t="s">
        <v>4709</v>
      </c>
      <c r="G54" s="884"/>
      <c r="H54" s="883" t="n">
        <v>4.25723</v>
      </c>
      <c r="I54" s="883" t="n">
        <v>4.25723</v>
      </c>
      <c r="J54" s="882" t="n">
        <v>0</v>
      </c>
    </row>
    <row r="55" customFormat="false" ht="39.6" hidden="false" customHeight="false" outlineLevel="0" collapsed="false">
      <c r="A55" s="826"/>
      <c r="B55" s="880" t="s">
        <v>4753</v>
      </c>
      <c r="C55" s="10" t="n">
        <v>1598</v>
      </c>
      <c r="D55" s="10" t="s">
        <v>4738</v>
      </c>
      <c r="E55" s="10" t="s">
        <v>4287</v>
      </c>
      <c r="F55" s="10" t="s">
        <v>4709</v>
      </c>
      <c r="G55" s="884"/>
      <c r="H55" s="883" t="n">
        <v>6.20344</v>
      </c>
      <c r="I55" s="883" t="n">
        <v>6.20344</v>
      </c>
      <c r="J55" s="882" t="n">
        <v>0</v>
      </c>
    </row>
    <row r="56" customFormat="false" ht="39.6" hidden="false" customHeight="false" outlineLevel="0" collapsed="false">
      <c r="A56" s="826"/>
      <c r="B56" s="880" t="s">
        <v>4754</v>
      </c>
      <c r="C56" s="10" t="n">
        <v>633</v>
      </c>
      <c r="D56" s="10"/>
      <c r="E56" s="10" t="s">
        <v>1641</v>
      </c>
      <c r="F56" s="10" t="s">
        <v>4755</v>
      </c>
      <c r="G56" s="883" t="n">
        <v>111.8</v>
      </c>
      <c r="H56" s="883" t="n">
        <v>111.8</v>
      </c>
      <c r="I56" s="883" t="n">
        <v>111.8</v>
      </c>
      <c r="J56" s="882" t="n">
        <v>0</v>
      </c>
    </row>
    <row r="57" customFormat="false" ht="39.6" hidden="false" customHeight="false" outlineLevel="0" collapsed="false">
      <c r="A57" s="826"/>
      <c r="B57" s="880" t="s">
        <v>4700</v>
      </c>
      <c r="C57" s="10" t="n">
        <v>1020</v>
      </c>
      <c r="D57" s="10"/>
      <c r="E57" s="10" t="s">
        <v>1641</v>
      </c>
      <c r="F57" s="10" t="s">
        <v>4755</v>
      </c>
      <c r="G57" s="883" t="n">
        <v>282.407</v>
      </c>
      <c r="H57" s="883" t="n">
        <v>282.407</v>
      </c>
      <c r="I57" s="883" t="n">
        <v>282.407</v>
      </c>
      <c r="J57" s="882" t="n">
        <v>0</v>
      </c>
    </row>
    <row r="58" customFormat="false" ht="39.6" hidden="false" customHeight="false" outlineLevel="0" collapsed="false">
      <c r="A58" s="826"/>
      <c r="B58" s="880" t="s">
        <v>4756</v>
      </c>
      <c r="C58" s="10" t="n">
        <v>1501</v>
      </c>
      <c r="D58" s="10" t="s">
        <v>4738</v>
      </c>
      <c r="E58" s="10" t="s">
        <v>4287</v>
      </c>
      <c r="F58" s="10" t="s">
        <v>4709</v>
      </c>
      <c r="G58" s="883"/>
      <c r="H58" s="883" t="n">
        <v>6.12993</v>
      </c>
      <c r="I58" s="883" t="n">
        <v>6.12993</v>
      </c>
      <c r="J58" s="882" t="n">
        <v>0</v>
      </c>
    </row>
    <row r="59" customFormat="false" ht="39.6" hidden="false" customHeight="false" outlineLevel="0" collapsed="false">
      <c r="A59" s="826"/>
      <c r="B59" s="880" t="s">
        <v>4757</v>
      </c>
      <c r="C59" s="10" t="n">
        <v>2211</v>
      </c>
      <c r="D59" s="10"/>
      <c r="E59" s="10" t="s">
        <v>1641</v>
      </c>
      <c r="F59" s="10" t="s">
        <v>4758</v>
      </c>
      <c r="G59" s="883" t="n">
        <v>497.475</v>
      </c>
      <c r="H59" s="883" t="n">
        <v>497.475</v>
      </c>
      <c r="I59" s="883" t="n">
        <v>497.475</v>
      </c>
      <c r="J59" s="882" t="n">
        <v>0</v>
      </c>
    </row>
    <row r="60" customFormat="false" ht="26.4" hidden="false" customHeight="false" outlineLevel="0" collapsed="false">
      <c r="A60" s="826"/>
      <c r="B60" s="880" t="s">
        <v>4759</v>
      </c>
      <c r="C60" s="10" t="n">
        <v>2500</v>
      </c>
      <c r="D60" s="10" t="s">
        <v>4738</v>
      </c>
      <c r="E60" s="10" t="s">
        <v>4760</v>
      </c>
      <c r="F60" s="10" t="s">
        <v>4687</v>
      </c>
      <c r="G60" s="883"/>
      <c r="H60" s="883" t="n">
        <v>3.00025</v>
      </c>
      <c r="I60" s="883" t="n">
        <v>3.00025</v>
      </c>
      <c r="J60" s="882" t="n">
        <v>0</v>
      </c>
    </row>
    <row r="61" customFormat="false" ht="39.6" hidden="false" customHeight="false" outlineLevel="0" collapsed="false">
      <c r="A61" s="826"/>
      <c r="B61" s="880" t="s">
        <v>4761</v>
      </c>
      <c r="C61" s="10" t="n">
        <v>1500</v>
      </c>
      <c r="D61" s="10" t="s">
        <v>4738</v>
      </c>
      <c r="E61" s="10" t="s">
        <v>1641</v>
      </c>
      <c r="F61" s="10" t="s">
        <v>4709</v>
      </c>
      <c r="G61" s="883"/>
      <c r="H61" s="883" t="n">
        <v>5.9427</v>
      </c>
      <c r="I61" s="883" t="n">
        <v>5.9427</v>
      </c>
      <c r="J61" s="882" t="n">
        <v>0</v>
      </c>
    </row>
    <row r="62" customFormat="false" ht="39.6" hidden="false" customHeight="false" outlineLevel="0" collapsed="false">
      <c r="A62" s="826"/>
      <c r="B62" s="880" t="s">
        <v>4762</v>
      </c>
      <c r="C62" s="10" t="n">
        <v>1652</v>
      </c>
      <c r="D62" s="10"/>
      <c r="E62" s="10" t="s">
        <v>1641</v>
      </c>
      <c r="F62" s="10" t="s">
        <v>4763</v>
      </c>
      <c r="G62" s="883" t="n">
        <v>139.595</v>
      </c>
      <c r="H62" s="883" t="n">
        <v>139.595</v>
      </c>
      <c r="I62" s="883" t="n">
        <v>139.595</v>
      </c>
      <c r="J62" s="882" t="n">
        <v>0</v>
      </c>
    </row>
    <row r="63" customFormat="false" ht="39.6" hidden="false" customHeight="false" outlineLevel="0" collapsed="false">
      <c r="A63" s="826"/>
      <c r="B63" s="880" t="s">
        <v>4764</v>
      </c>
      <c r="C63" s="10" t="n">
        <v>1066</v>
      </c>
      <c r="D63" s="10" t="s">
        <v>4738</v>
      </c>
      <c r="E63" s="10" t="s">
        <v>1641</v>
      </c>
      <c r="F63" s="10" t="s">
        <v>4709</v>
      </c>
      <c r="G63" s="883"/>
      <c r="H63" s="883" t="n">
        <v>8.89108</v>
      </c>
      <c r="I63" s="883" t="n">
        <v>8.89108</v>
      </c>
      <c r="J63" s="882" t="n">
        <v>0</v>
      </c>
    </row>
    <row r="64" customFormat="false" ht="39.6" hidden="false" customHeight="false" outlineLevel="0" collapsed="false">
      <c r="A64" s="826"/>
      <c r="B64" s="880" t="s">
        <v>4765</v>
      </c>
      <c r="C64" s="10" t="n">
        <v>603</v>
      </c>
      <c r="D64" s="10" t="s">
        <v>4738</v>
      </c>
      <c r="E64" s="10" t="s">
        <v>1641</v>
      </c>
      <c r="F64" s="10" t="s">
        <v>4709</v>
      </c>
      <c r="G64" s="883"/>
      <c r="H64" s="883" t="n">
        <v>3.76145</v>
      </c>
      <c r="I64" s="883" t="n">
        <v>3.76145</v>
      </c>
      <c r="J64" s="882" t="n">
        <v>0</v>
      </c>
    </row>
    <row r="65" customFormat="false" ht="39.6" hidden="false" customHeight="false" outlineLevel="0" collapsed="false">
      <c r="A65" s="826"/>
      <c r="B65" s="880" t="s">
        <v>4766</v>
      </c>
      <c r="C65" s="10" t="n">
        <v>2110</v>
      </c>
      <c r="D65" s="10" t="s">
        <v>4738</v>
      </c>
      <c r="E65" s="10" t="s">
        <v>1641</v>
      </c>
      <c r="F65" s="10" t="s">
        <v>4709</v>
      </c>
      <c r="G65" s="883"/>
      <c r="H65" s="883" t="n">
        <v>9.45227</v>
      </c>
      <c r="I65" s="883" t="n">
        <v>9.45227</v>
      </c>
      <c r="J65" s="882" t="n">
        <v>0</v>
      </c>
    </row>
    <row r="66" customFormat="false" ht="39.6" hidden="false" customHeight="false" outlineLevel="0" collapsed="false">
      <c r="A66" s="826"/>
      <c r="B66" s="880" t="s">
        <v>4767</v>
      </c>
      <c r="C66" s="10" t="n">
        <v>1042</v>
      </c>
      <c r="D66" s="10" t="s">
        <v>4738</v>
      </c>
      <c r="E66" s="10" t="s">
        <v>4746</v>
      </c>
      <c r="F66" s="10" t="s">
        <v>4709</v>
      </c>
      <c r="G66" s="883"/>
      <c r="H66" s="883" t="n">
        <v>7.59066</v>
      </c>
      <c r="I66" s="883" t="n">
        <v>7.59066</v>
      </c>
      <c r="J66" s="882" t="n">
        <v>0</v>
      </c>
    </row>
    <row r="67" customFormat="false" ht="52.8" hidden="false" customHeight="false" outlineLevel="0" collapsed="false">
      <c r="A67" s="826"/>
      <c r="B67" s="880" t="s">
        <v>4768</v>
      </c>
      <c r="C67" s="10" t="n">
        <v>1331</v>
      </c>
      <c r="D67" s="10"/>
      <c r="E67" s="10" t="s">
        <v>4769</v>
      </c>
      <c r="F67" s="10" t="s">
        <v>4770</v>
      </c>
      <c r="G67" s="883" t="n">
        <v>1208.828</v>
      </c>
      <c r="H67" s="883" t="n">
        <v>1208.828</v>
      </c>
      <c r="I67" s="883" t="n">
        <v>1208.828</v>
      </c>
      <c r="J67" s="882" t="n">
        <v>0</v>
      </c>
    </row>
    <row r="68" customFormat="false" ht="39.6" hidden="false" customHeight="false" outlineLevel="0" collapsed="false">
      <c r="A68" s="826"/>
      <c r="B68" s="880" t="s">
        <v>4771</v>
      </c>
      <c r="C68" s="10" t="n">
        <v>1445</v>
      </c>
      <c r="D68" s="10"/>
      <c r="E68" s="10" t="s">
        <v>1641</v>
      </c>
      <c r="F68" s="10" t="s">
        <v>4772</v>
      </c>
      <c r="G68" s="883" t="n">
        <v>131.047</v>
      </c>
      <c r="H68" s="883" t="n">
        <v>131.047</v>
      </c>
      <c r="I68" s="883" t="n">
        <v>131.047</v>
      </c>
      <c r="J68" s="882" t="n">
        <v>0</v>
      </c>
    </row>
    <row r="69" customFormat="false" ht="39.6" hidden="false" customHeight="false" outlineLevel="0" collapsed="false">
      <c r="A69" s="826"/>
      <c r="B69" s="880" t="s">
        <v>4773</v>
      </c>
      <c r="C69" s="10" t="n">
        <v>1501</v>
      </c>
      <c r="D69" s="10" t="s">
        <v>4738</v>
      </c>
      <c r="E69" s="10" t="s">
        <v>4287</v>
      </c>
      <c r="F69" s="10" t="s">
        <v>4709</v>
      </c>
      <c r="G69" s="883"/>
      <c r="H69" s="883" t="n">
        <v>6.12993</v>
      </c>
      <c r="I69" s="883" t="n">
        <v>6.12993</v>
      </c>
      <c r="J69" s="882" t="n">
        <v>0</v>
      </c>
    </row>
    <row r="70" customFormat="false" ht="39.6" hidden="false" customHeight="false" outlineLevel="0" collapsed="false">
      <c r="A70" s="826"/>
      <c r="B70" s="880" t="s">
        <v>4774</v>
      </c>
      <c r="C70" s="10" t="n">
        <v>817</v>
      </c>
      <c r="D70" s="10" t="s">
        <v>4738</v>
      </c>
      <c r="E70" s="10" t="s">
        <v>4775</v>
      </c>
      <c r="F70" s="10" t="s">
        <v>4709</v>
      </c>
      <c r="G70" s="883"/>
      <c r="H70" s="883" t="n">
        <v>6.69871</v>
      </c>
      <c r="I70" s="883" t="n">
        <v>6.69871</v>
      </c>
      <c r="J70" s="882" t="n">
        <v>0</v>
      </c>
    </row>
    <row r="71" customFormat="false" ht="39.6" hidden="false" customHeight="false" outlineLevel="0" collapsed="false">
      <c r="A71" s="826"/>
      <c r="B71" s="880" t="s">
        <v>4776</v>
      </c>
      <c r="C71" s="10" t="n">
        <v>520</v>
      </c>
      <c r="D71" s="10"/>
      <c r="E71" s="10" t="s">
        <v>1641</v>
      </c>
      <c r="F71" s="10" t="s">
        <v>4777</v>
      </c>
      <c r="G71" s="883" t="n">
        <v>259.503</v>
      </c>
      <c r="H71" s="883" t="n">
        <v>275.073</v>
      </c>
      <c r="I71" s="883" t="n">
        <v>275.073</v>
      </c>
      <c r="J71" s="882" t="n">
        <v>0</v>
      </c>
    </row>
    <row r="72" customFormat="false" ht="39.6" hidden="false" customHeight="false" outlineLevel="0" collapsed="false">
      <c r="A72" s="826"/>
      <c r="B72" s="880" t="s">
        <v>4778</v>
      </c>
      <c r="C72" s="10" t="n">
        <v>1000</v>
      </c>
      <c r="D72" s="10" t="s">
        <v>4738</v>
      </c>
      <c r="E72" s="10" t="s">
        <v>4775</v>
      </c>
      <c r="F72" s="10" t="s">
        <v>4709</v>
      </c>
      <c r="G72" s="883"/>
      <c r="H72" s="883" t="n">
        <v>8.90595</v>
      </c>
      <c r="I72" s="883" t="n">
        <v>8.90595</v>
      </c>
      <c r="J72" s="882" t="n">
        <v>0</v>
      </c>
    </row>
    <row r="73" customFormat="false" ht="39.6" hidden="false" customHeight="false" outlineLevel="0" collapsed="false">
      <c r="A73" s="826"/>
      <c r="B73" s="880" t="s">
        <v>4779</v>
      </c>
      <c r="C73" s="10" t="n">
        <v>750</v>
      </c>
      <c r="D73" s="10" t="s">
        <v>4738</v>
      </c>
      <c r="E73" s="10" t="s">
        <v>1641</v>
      </c>
      <c r="F73" s="10" t="s">
        <v>4709</v>
      </c>
      <c r="G73" s="883"/>
      <c r="H73" s="883" t="n">
        <v>3.22414</v>
      </c>
      <c r="I73" s="883" t="n">
        <v>3.22414</v>
      </c>
      <c r="J73" s="882" t="n">
        <v>0</v>
      </c>
    </row>
    <row r="74" customFormat="false" ht="39.6" hidden="false" customHeight="false" outlineLevel="0" collapsed="false">
      <c r="A74" s="826"/>
      <c r="B74" s="880" t="s">
        <v>4780</v>
      </c>
      <c r="C74" s="10" t="n">
        <v>1074</v>
      </c>
      <c r="D74" s="10" t="s">
        <v>4738</v>
      </c>
      <c r="E74" s="10" t="s">
        <v>1641</v>
      </c>
      <c r="F74" s="10" t="s">
        <v>4709</v>
      </c>
      <c r="G74" s="883"/>
      <c r="H74" s="883" t="n">
        <v>5.54893</v>
      </c>
      <c r="I74" s="883" t="n">
        <v>5.54893</v>
      </c>
      <c r="J74" s="882" t="n">
        <v>0</v>
      </c>
    </row>
    <row r="75" customFormat="false" ht="39.6" hidden="false" customHeight="false" outlineLevel="0" collapsed="false">
      <c r="A75" s="826"/>
      <c r="B75" s="880" t="s">
        <v>4781</v>
      </c>
      <c r="C75" s="10" t="n">
        <v>1334</v>
      </c>
      <c r="D75" s="10" t="s">
        <v>4738</v>
      </c>
      <c r="E75" s="10" t="s">
        <v>4775</v>
      </c>
      <c r="F75" s="10" t="s">
        <v>4709</v>
      </c>
      <c r="G75" s="883"/>
      <c r="H75" s="883" t="n">
        <v>10.04382</v>
      </c>
      <c r="I75" s="883" t="n">
        <v>10.04382</v>
      </c>
      <c r="J75" s="882" t="n">
        <v>0</v>
      </c>
    </row>
    <row r="76" customFormat="false" ht="26.4" hidden="false" customHeight="false" outlineLevel="0" collapsed="false">
      <c r="A76" s="826"/>
      <c r="B76" s="880" t="s">
        <v>4782</v>
      </c>
      <c r="C76" s="10" t="n">
        <v>2303</v>
      </c>
      <c r="D76" s="10"/>
      <c r="E76" s="10" t="s">
        <v>4760</v>
      </c>
      <c r="F76" s="10" t="s">
        <v>4783</v>
      </c>
      <c r="G76" s="883" t="n">
        <v>153.752</v>
      </c>
      <c r="H76" s="883" t="n">
        <v>153.752</v>
      </c>
      <c r="I76" s="883" t="n">
        <v>153.752</v>
      </c>
      <c r="J76" s="882" t="n">
        <v>0</v>
      </c>
    </row>
    <row r="77" customFormat="false" ht="39.6" hidden="false" customHeight="false" outlineLevel="0" collapsed="false">
      <c r="A77" s="826"/>
      <c r="B77" s="880" t="s">
        <v>4784</v>
      </c>
      <c r="C77" s="10" t="n">
        <v>1500</v>
      </c>
      <c r="D77" s="10" t="s">
        <v>4738</v>
      </c>
      <c r="E77" s="10" t="s">
        <v>4775</v>
      </c>
      <c r="F77" s="10" t="s">
        <v>4709</v>
      </c>
      <c r="G77" s="883"/>
      <c r="H77" s="883" t="n">
        <v>6.44828</v>
      </c>
      <c r="I77" s="883" t="n">
        <v>6.44828</v>
      </c>
      <c r="J77" s="882" t="n">
        <v>0</v>
      </c>
    </row>
    <row r="78" customFormat="false" ht="39.6" hidden="false" customHeight="false" outlineLevel="0" collapsed="false">
      <c r="A78" s="826"/>
      <c r="B78" s="880" t="s">
        <v>4785</v>
      </c>
      <c r="C78" s="10" t="n">
        <v>1749</v>
      </c>
      <c r="D78" s="10" t="s">
        <v>4738</v>
      </c>
      <c r="E78" s="10" t="s">
        <v>4775</v>
      </c>
      <c r="F78" s="10" t="s">
        <v>4709</v>
      </c>
      <c r="G78" s="883"/>
      <c r="H78" s="883" t="n">
        <v>6.12141</v>
      </c>
      <c r="I78" s="883" t="n">
        <v>6.12141</v>
      </c>
      <c r="J78" s="882" t="n">
        <v>0</v>
      </c>
    </row>
    <row r="79" customFormat="false" ht="26.4" hidden="false" customHeight="false" outlineLevel="0" collapsed="false">
      <c r="A79" s="826"/>
      <c r="B79" s="880" t="s">
        <v>4786</v>
      </c>
      <c r="C79" s="10" t="n">
        <v>1496</v>
      </c>
      <c r="D79" s="10" t="s">
        <v>4738</v>
      </c>
      <c r="E79" s="10" t="s">
        <v>4775</v>
      </c>
      <c r="F79" s="10" t="s">
        <v>4709</v>
      </c>
      <c r="G79" s="883"/>
      <c r="H79" s="883" t="n">
        <v>4.70387</v>
      </c>
      <c r="I79" s="883" t="n">
        <v>4.70387</v>
      </c>
      <c r="J79" s="882" t="n">
        <v>0</v>
      </c>
    </row>
    <row r="80" customFormat="false" ht="39.6" hidden="false" customHeight="false" outlineLevel="0" collapsed="false">
      <c r="A80" s="826"/>
      <c r="B80" s="880" t="s">
        <v>4787</v>
      </c>
      <c r="C80" s="10" t="n">
        <v>1652</v>
      </c>
      <c r="D80" s="10" t="s">
        <v>4738</v>
      </c>
      <c r="E80" s="10" t="s">
        <v>1641</v>
      </c>
      <c r="F80" s="10" t="s">
        <v>4788</v>
      </c>
      <c r="G80" s="883"/>
      <c r="H80" s="883" t="n">
        <v>11.05776</v>
      </c>
      <c r="I80" s="883" t="n">
        <v>11.05776</v>
      </c>
      <c r="J80" s="882" t="n">
        <v>0</v>
      </c>
    </row>
    <row r="81" customFormat="false" ht="26.4" hidden="false" customHeight="false" outlineLevel="0" collapsed="false">
      <c r="A81" s="826"/>
      <c r="B81" s="880" t="s">
        <v>4754</v>
      </c>
      <c r="C81" s="10" t="n">
        <v>1100</v>
      </c>
      <c r="D81" s="10" t="s">
        <v>4738</v>
      </c>
      <c r="E81" s="10" t="s">
        <v>4775</v>
      </c>
      <c r="F81" s="10" t="s">
        <v>4709</v>
      </c>
      <c r="G81" s="883"/>
      <c r="H81" s="883" t="n">
        <v>5.35508</v>
      </c>
      <c r="I81" s="883" t="n">
        <v>5.35508</v>
      </c>
      <c r="J81" s="882" t="n">
        <v>0</v>
      </c>
    </row>
    <row r="82" customFormat="false" ht="13.2" hidden="false" customHeight="false" outlineLevel="0" collapsed="false">
      <c r="A82" s="886"/>
      <c r="B82" s="886" t="s">
        <v>1431</v>
      </c>
      <c r="C82" s="886" t="n">
        <f aca="false">SUM(C42:C81)</f>
        <v>56466</v>
      </c>
      <c r="D82" s="886"/>
      <c r="E82" s="886"/>
      <c r="F82" s="886"/>
      <c r="G82" s="886" t="n">
        <f aca="false">SUM(G42:G81)</f>
        <v>2784.407</v>
      </c>
      <c r="H82" s="886" t="n">
        <f aca="false">SUM(H42:H81)</f>
        <v>2987.20409</v>
      </c>
      <c r="I82" s="886" t="n">
        <f aca="false">SUM(I42:I81)</f>
        <v>2987.20409</v>
      </c>
      <c r="J82" s="886" t="n">
        <f aca="false">SUM(J42:J81)</f>
        <v>0</v>
      </c>
    </row>
    <row r="83" customFormat="false" ht="13.2" hidden="false" customHeight="true" outlineLevel="0" collapsed="false">
      <c r="A83" s="826" t="s">
        <v>970</v>
      </c>
      <c r="B83" s="826" t="s">
        <v>4789</v>
      </c>
      <c r="C83" s="826"/>
      <c r="D83" s="826"/>
      <c r="E83" s="826"/>
      <c r="F83" s="826"/>
      <c r="G83" s="826"/>
      <c r="H83" s="826"/>
      <c r="I83" s="826"/>
      <c r="J83" s="826"/>
    </row>
    <row r="84" customFormat="false" ht="39.6" hidden="false" customHeight="false" outlineLevel="0" collapsed="false">
      <c r="A84" s="826"/>
      <c r="B84" s="880" t="s">
        <v>4790</v>
      </c>
      <c r="C84" s="285" t="n">
        <v>1428</v>
      </c>
      <c r="D84" s="10" t="s">
        <v>4738</v>
      </c>
      <c r="E84" s="10" t="s">
        <v>1595</v>
      </c>
      <c r="F84" s="10" t="s">
        <v>4687</v>
      </c>
      <c r="G84" s="890"/>
      <c r="H84" s="881" t="n">
        <v>3.59945</v>
      </c>
      <c r="I84" s="881" t="n">
        <v>3.59945</v>
      </c>
      <c r="J84" s="882" t="n">
        <v>0</v>
      </c>
    </row>
    <row r="85" customFormat="false" ht="26.4" hidden="false" customHeight="false" outlineLevel="0" collapsed="false">
      <c r="A85" s="826"/>
      <c r="B85" s="880" t="s">
        <v>4791</v>
      </c>
      <c r="C85" s="285" t="n">
        <v>1309</v>
      </c>
      <c r="D85" s="10" t="s">
        <v>4738</v>
      </c>
      <c r="E85" s="10" t="s">
        <v>1595</v>
      </c>
      <c r="F85" s="10" t="s">
        <v>4687</v>
      </c>
      <c r="G85" s="890"/>
      <c r="H85" s="881" t="n">
        <v>1.85767</v>
      </c>
      <c r="I85" s="881" t="n">
        <v>1.85767</v>
      </c>
      <c r="J85" s="882" t="n">
        <v>0</v>
      </c>
    </row>
    <row r="86" customFormat="false" ht="39.6" hidden="false" customHeight="false" outlineLevel="0" collapsed="false">
      <c r="A86" s="826"/>
      <c r="B86" s="880" t="s">
        <v>4792</v>
      </c>
      <c r="C86" s="10" t="n">
        <v>1493</v>
      </c>
      <c r="D86" s="10" t="s">
        <v>4738</v>
      </c>
      <c r="E86" s="10" t="s">
        <v>1575</v>
      </c>
      <c r="F86" s="285" t="s">
        <v>4687</v>
      </c>
      <c r="G86" s="891"/>
      <c r="H86" s="881" t="n">
        <v>5.85428</v>
      </c>
      <c r="I86" s="881" t="n">
        <v>5.85428</v>
      </c>
      <c r="J86" s="882" t="n">
        <v>0</v>
      </c>
    </row>
    <row r="87" customFormat="false" ht="39.6" hidden="false" customHeight="false" outlineLevel="0" collapsed="false">
      <c r="A87" s="826"/>
      <c r="B87" s="880" t="s">
        <v>4793</v>
      </c>
      <c r="C87" s="10" t="n">
        <v>1741</v>
      </c>
      <c r="D87" s="10" t="s">
        <v>4738</v>
      </c>
      <c r="E87" s="10" t="s">
        <v>1575</v>
      </c>
      <c r="F87" s="285" t="s">
        <v>4687</v>
      </c>
      <c r="G87" s="891"/>
      <c r="H87" s="881" t="n">
        <v>3.35212</v>
      </c>
      <c r="I87" s="881" t="n">
        <v>3.35212</v>
      </c>
      <c r="J87" s="882" t="n">
        <v>0</v>
      </c>
    </row>
    <row r="88" customFormat="false" ht="39.6" hidden="false" customHeight="false" outlineLevel="0" collapsed="false">
      <c r="A88" s="826"/>
      <c r="B88" s="880" t="s">
        <v>4794</v>
      </c>
      <c r="C88" s="10" t="n">
        <v>1338</v>
      </c>
      <c r="D88" s="10" t="s">
        <v>4738</v>
      </c>
      <c r="E88" s="10" t="s">
        <v>1575</v>
      </c>
      <c r="F88" s="285" t="s">
        <v>4687</v>
      </c>
      <c r="G88" s="285"/>
      <c r="H88" s="883" t="n">
        <v>5.32658</v>
      </c>
      <c r="I88" s="881" t="n">
        <v>5.32658</v>
      </c>
      <c r="J88" s="882" t="n">
        <v>0</v>
      </c>
    </row>
    <row r="89" customFormat="false" ht="39.6" hidden="false" customHeight="false" outlineLevel="0" collapsed="false">
      <c r="A89" s="826"/>
      <c r="B89" s="880" t="s">
        <v>4795</v>
      </c>
      <c r="C89" s="10" t="n">
        <v>1251</v>
      </c>
      <c r="D89" s="10" t="s">
        <v>4738</v>
      </c>
      <c r="E89" s="10" t="s">
        <v>1575</v>
      </c>
      <c r="F89" s="285" t="s">
        <v>4687</v>
      </c>
      <c r="G89" s="285"/>
      <c r="H89" s="883" t="n">
        <v>8.02223</v>
      </c>
      <c r="I89" s="881" t="n">
        <v>8.02223</v>
      </c>
      <c r="J89" s="882" t="n">
        <v>0</v>
      </c>
    </row>
    <row r="90" customFormat="false" ht="39.6" hidden="false" customHeight="false" outlineLevel="0" collapsed="false">
      <c r="A90" s="826"/>
      <c r="B90" s="880" t="s">
        <v>4796</v>
      </c>
      <c r="C90" s="10" t="n">
        <v>735</v>
      </c>
      <c r="D90" s="10" t="s">
        <v>4738</v>
      </c>
      <c r="E90" s="10" t="s">
        <v>1595</v>
      </c>
      <c r="F90" s="285" t="s">
        <v>4687</v>
      </c>
      <c r="G90" s="285"/>
      <c r="H90" s="883" t="n">
        <v>1.38683</v>
      </c>
      <c r="I90" s="881" t="n">
        <v>1.38683</v>
      </c>
      <c r="J90" s="882" t="n">
        <v>0</v>
      </c>
    </row>
    <row r="91" customFormat="false" ht="39.6" hidden="false" customHeight="false" outlineLevel="0" collapsed="false">
      <c r="A91" s="826"/>
      <c r="B91" s="880" t="s">
        <v>4797</v>
      </c>
      <c r="C91" s="10" t="n">
        <v>1493</v>
      </c>
      <c r="D91" s="10" t="s">
        <v>4738</v>
      </c>
      <c r="E91" s="10" t="s">
        <v>1575</v>
      </c>
      <c r="F91" s="285" t="s">
        <v>4687</v>
      </c>
      <c r="G91" s="884"/>
      <c r="H91" s="883" t="n">
        <v>13.17414</v>
      </c>
      <c r="I91" s="883" t="n">
        <v>13.17414</v>
      </c>
      <c r="J91" s="882" t="n">
        <v>0</v>
      </c>
    </row>
    <row r="92" customFormat="false" ht="39.6" hidden="false" customHeight="false" outlineLevel="0" collapsed="false">
      <c r="A92" s="826"/>
      <c r="B92" s="880" t="s">
        <v>4798</v>
      </c>
      <c r="C92" s="10" t="n">
        <v>3151</v>
      </c>
      <c r="D92" s="10" t="s">
        <v>4738</v>
      </c>
      <c r="E92" s="10" t="s">
        <v>1575</v>
      </c>
      <c r="F92" s="285" t="s">
        <v>4687</v>
      </c>
      <c r="G92" s="884"/>
      <c r="H92" s="883" t="n">
        <v>10.85488</v>
      </c>
      <c r="I92" s="883" t="n">
        <v>10.85488</v>
      </c>
      <c r="J92" s="882" t="n">
        <v>0</v>
      </c>
    </row>
    <row r="93" customFormat="false" ht="39.6" hidden="false" customHeight="false" outlineLevel="0" collapsed="false">
      <c r="A93" s="826"/>
      <c r="B93" s="880" t="s">
        <v>4799</v>
      </c>
      <c r="C93" s="10" t="n">
        <v>1212</v>
      </c>
      <c r="D93" s="10" t="s">
        <v>4738</v>
      </c>
      <c r="E93" s="10" t="s">
        <v>1575</v>
      </c>
      <c r="F93" s="285" t="s">
        <v>4687</v>
      </c>
      <c r="G93" s="884"/>
      <c r="H93" s="883" t="n">
        <v>4.17722</v>
      </c>
      <c r="I93" s="883" t="n">
        <v>4.17722</v>
      </c>
      <c r="J93" s="882" t="n">
        <v>0</v>
      </c>
    </row>
    <row r="94" customFormat="false" ht="39.6" hidden="false" customHeight="false" outlineLevel="0" collapsed="false">
      <c r="A94" s="826"/>
      <c r="B94" s="880" t="s">
        <v>4800</v>
      </c>
      <c r="C94" s="10" t="n">
        <v>1799</v>
      </c>
      <c r="D94" s="10"/>
      <c r="E94" s="10" t="s">
        <v>1575</v>
      </c>
      <c r="F94" s="285" t="s">
        <v>4801</v>
      </c>
      <c r="G94" s="883" t="n">
        <v>311.916</v>
      </c>
      <c r="H94" s="883" t="n">
        <v>311.916</v>
      </c>
      <c r="I94" s="883" t="n">
        <v>311.916</v>
      </c>
      <c r="J94" s="882" t="n">
        <v>0</v>
      </c>
    </row>
    <row r="95" customFormat="false" ht="26.4" hidden="false" customHeight="false" outlineLevel="0" collapsed="false">
      <c r="A95" s="826"/>
      <c r="B95" s="880" t="s">
        <v>4802</v>
      </c>
      <c r="C95" s="10" t="n">
        <v>700</v>
      </c>
      <c r="D95" s="884"/>
      <c r="E95" s="10" t="s">
        <v>1595</v>
      </c>
      <c r="F95" s="285" t="s">
        <v>4801</v>
      </c>
      <c r="G95" s="883" t="n">
        <v>192.946</v>
      </c>
      <c r="H95" s="883" t="n">
        <v>192.946</v>
      </c>
      <c r="I95" s="883" t="n">
        <v>192.946</v>
      </c>
      <c r="J95" s="882" t="n">
        <v>0</v>
      </c>
    </row>
    <row r="96" customFormat="false" ht="39.6" hidden="false" customHeight="false" outlineLevel="0" collapsed="false">
      <c r="A96" s="826"/>
      <c r="B96" s="880" t="s">
        <v>4803</v>
      </c>
      <c r="C96" s="10" t="n">
        <v>998</v>
      </c>
      <c r="D96" s="884"/>
      <c r="E96" s="10" t="s">
        <v>1819</v>
      </c>
      <c r="F96" s="285" t="s">
        <v>4801</v>
      </c>
      <c r="G96" s="883" t="n">
        <v>113.977</v>
      </c>
      <c r="H96" s="883" t="n">
        <v>113.977</v>
      </c>
      <c r="I96" s="883" t="n">
        <v>113.977</v>
      </c>
      <c r="J96" s="882" t="n">
        <v>0</v>
      </c>
    </row>
    <row r="97" customFormat="false" ht="39.6" hidden="false" customHeight="false" outlineLevel="0" collapsed="false">
      <c r="A97" s="826"/>
      <c r="B97" s="880" t="s">
        <v>4804</v>
      </c>
      <c r="C97" s="10" t="n">
        <v>1130</v>
      </c>
      <c r="D97" s="884"/>
      <c r="E97" s="10" t="s">
        <v>1575</v>
      </c>
      <c r="F97" s="285" t="s">
        <v>4805</v>
      </c>
      <c r="G97" s="883" t="n">
        <v>254</v>
      </c>
      <c r="H97" s="883" t="n">
        <v>254</v>
      </c>
      <c r="I97" s="883" t="n">
        <v>254</v>
      </c>
      <c r="J97" s="882" t="n">
        <v>0</v>
      </c>
    </row>
    <row r="98" customFormat="false" ht="39.6" hidden="false" customHeight="false" outlineLevel="0" collapsed="false">
      <c r="A98" s="826"/>
      <c r="B98" s="880" t="s">
        <v>4806</v>
      </c>
      <c r="C98" s="10" t="n">
        <v>1106</v>
      </c>
      <c r="D98" s="10" t="s">
        <v>4738</v>
      </c>
      <c r="E98" s="10" t="s">
        <v>1575</v>
      </c>
      <c r="F98" s="285" t="s">
        <v>4687</v>
      </c>
      <c r="G98" s="884"/>
      <c r="H98" s="883" t="n">
        <v>8.99543</v>
      </c>
      <c r="I98" s="883" t="n">
        <v>8.99543</v>
      </c>
      <c r="J98" s="882" t="n">
        <v>0</v>
      </c>
    </row>
    <row r="99" customFormat="false" ht="26.4" hidden="false" customHeight="false" outlineLevel="0" collapsed="false">
      <c r="A99" s="826"/>
      <c r="B99" s="880" t="s">
        <v>4807</v>
      </c>
      <c r="C99" s="10" t="n">
        <v>2092</v>
      </c>
      <c r="D99" s="10"/>
      <c r="E99" s="10" t="s">
        <v>1595</v>
      </c>
      <c r="F99" s="285" t="s">
        <v>4808</v>
      </c>
      <c r="G99" s="883" t="n">
        <v>724</v>
      </c>
      <c r="H99" s="883" t="n">
        <v>724</v>
      </c>
      <c r="I99" s="883" t="n">
        <v>724</v>
      </c>
      <c r="J99" s="882" t="n">
        <v>0</v>
      </c>
    </row>
    <row r="100" customFormat="false" ht="26.4" hidden="false" customHeight="false" outlineLevel="0" collapsed="false">
      <c r="A100" s="826"/>
      <c r="B100" s="880" t="s">
        <v>4809</v>
      </c>
      <c r="C100" s="10" t="n">
        <v>887</v>
      </c>
      <c r="D100" s="884"/>
      <c r="E100" s="10" t="s">
        <v>1595</v>
      </c>
      <c r="F100" s="285" t="s">
        <v>4810</v>
      </c>
      <c r="G100" s="883" t="n">
        <v>361.126</v>
      </c>
      <c r="H100" s="883" t="n">
        <v>404.462</v>
      </c>
      <c r="I100" s="883" t="n">
        <v>404.462</v>
      </c>
      <c r="J100" s="882" t="n">
        <v>0</v>
      </c>
    </row>
    <row r="101" customFormat="false" ht="39.6" hidden="false" customHeight="false" outlineLevel="0" collapsed="false">
      <c r="A101" s="826"/>
      <c r="B101" s="880" t="s">
        <v>4811</v>
      </c>
      <c r="C101" s="10" t="n">
        <v>2095</v>
      </c>
      <c r="D101" s="10" t="s">
        <v>4738</v>
      </c>
      <c r="E101" s="10" t="s">
        <v>1575</v>
      </c>
      <c r="F101" s="285" t="s">
        <v>4687</v>
      </c>
      <c r="G101" s="884"/>
      <c r="H101" s="883" t="n">
        <v>8.21481</v>
      </c>
      <c r="I101" s="883" t="n">
        <v>8.21481</v>
      </c>
      <c r="J101" s="882" t="n">
        <v>0</v>
      </c>
    </row>
    <row r="102" customFormat="false" ht="39.6" hidden="false" customHeight="false" outlineLevel="0" collapsed="false">
      <c r="A102" s="826"/>
      <c r="B102" s="880" t="s">
        <v>4812</v>
      </c>
      <c r="C102" s="10" t="n">
        <v>1924</v>
      </c>
      <c r="D102" s="10" t="s">
        <v>4738</v>
      </c>
      <c r="E102" s="10" t="s">
        <v>1575</v>
      </c>
      <c r="F102" s="285" t="s">
        <v>4687</v>
      </c>
      <c r="G102" s="884"/>
      <c r="H102" s="883" t="n">
        <v>8.10187</v>
      </c>
      <c r="I102" s="883" t="n">
        <v>8.10187</v>
      </c>
      <c r="J102" s="882" t="n">
        <v>0</v>
      </c>
    </row>
    <row r="103" customFormat="false" ht="26.4" hidden="false" customHeight="false" outlineLevel="0" collapsed="false">
      <c r="A103" s="826"/>
      <c r="B103" s="880" t="s">
        <v>4813</v>
      </c>
      <c r="C103" s="10" t="n">
        <v>1132</v>
      </c>
      <c r="D103" s="10" t="s">
        <v>4738</v>
      </c>
      <c r="E103" s="10" t="s">
        <v>1595</v>
      </c>
      <c r="F103" s="10" t="s">
        <v>4687</v>
      </c>
      <c r="G103" s="884"/>
      <c r="H103" s="883" t="n">
        <v>2.11247</v>
      </c>
      <c r="I103" s="883" t="n">
        <v>2.11247</v>
      </c>
      <c r="J103" s="882" t="n">
        <v>0</v>
      </c>
    </row>
    <row r="104" customFormat="false" ht="26.4" hidden="false" customHeight="false" outlineLevel="0" collapsed="false">
      <c r="A104" s="826"/>
      <c r="B104" s="880" t="s">
        <v>4814</v>
      </c>
      <c r="C104" s="10" t="n">
        <v>450</v>
      </c>
      <c r="D104" s="884"/>
      <c r="E104" s="10" t="s">
        <v>3593</v>
      </c>
      <c r="F104" s="10" t="s">
        <v>4701</v>
      </c>
      <c r="G104" s="883" t="n">
        <v>92.857</v>
      </c>
      <c r="H104" s="883" t="n">
        <v>92.857</v>
      </c>
      <c r="I104" s="883" t="n">
        <v>92.857</v>
      </c>
      <c r="J104" s="882" t="n">
        <v>0</v>
      </c>
    </row>
    <row r="105" customFormat="false" ht="26.4" hidden="false" customHeight="false" outlineLevel="0" collapsed="false">
      <c r="A105" s="826"/>
      <c r="B105" s="880" t="s">
        <v>4815</v>
      </c>
      <c r="C105" s="10" t="n">
        <v>1200</v>
      </c>
      <c r="D105" s="884"/>
      <c r="E105" s="10" t="s">
        <v>1595</v>
      </c>
      <c r="F105" s="10" t="s">
        <v>4701</v>
      </c>
      <c r="G105" s="883" t="n">
        <v>271</v>
      </c>
      <c r="H105" s="883" t="n">
        <v>271</v>
      </c>
      <c r="I105" s="883" t="n">
        <v>271</v>
      </c>
      <c r="J105" s="882" t="n">
        <v>0</v>
      </c>
    </row>
    <row r="106" customFormat="false" ht="26.4" hidden="false" customHeight="false" outlineLevel="0" collapsed="false">
      <c r="A106" s="826"/>
      <c r="B106" s="880" t="s">
        <v>4743</v>
      </c>
      <c r="C106" s="10" t="n">
        <v>645</v>
      </c>
      <c r="D106" s="884"/>
      <c r="E106" s="10" t="s">
        <v>4816</v>
      </c>
      <c r="F106" s="10" t="s">
        <v>4701</v>
      </c>
      <c r="G106" s="883" t="n">
        <v>87.282</v>
      </c>
      <c r="H106" s="883" t="n">
        <v>87.282</v>
      </c>
      <c r="I106" s="883" t="n">
        <v>87.282</v>
      </c>
      <c r="J106" s="882" t="n">
        <v>0</v>
      </c>
    </row>
    <row r="107" customFormat="false" ht="26.4" hidden="false" customHeight="false" outlineLevel="0" collapsed="false">
      <c r="A107" s="826"/>
      <c r="B107" s="880" t="s">
        <v>4759</v>
      </c>
      <c r="C107" s="10" t="n">
        <v>600</v>
      </c>
      <c r="D107" s="884"/>
      <c r="E107" s="10" t="s">
        <v>4816</v>
      </c>
      <c r="F107" s="10" t="s">
        <v>4810</v>
      </c>
      <c r="G107" s="883" t="n">
        <v>128</v>
      </c>
      <c r="H107" s="883" t="n">
        <v>262.4</v>
      </c>
      <c r="I107" s="883" t="n">
        <v>262.4</v>
      </c>
      <c r="J107" s="882" t="n">
        <v>0</v>
      </c>
    </row>
    <row r="108" customFormat="false" ht="39.6" hidden="false" customHeight="false" outlineLevel="0" collapsed="false">
      <c r="A108" s="826"/>
      <c r="B108" s="880" t="s">
        <v>4817</v>
      </c>
      <c r="C108" s="10" t="n">
        <v>1105</v>
      </c>
      <c r="D108" s="10" t="s">
        <v>4818</v>
      </c>
      <c r="E108" s="10" t="s">
        <v>4819</v>
      </c>
      <c r="F108" s="10" t="s">
        <v>4687</v>
      </c>
      <c r="G108" s="883"/>
      <c r="H108" s="883" t="n">
        <v>2.56482</v>
      </c>
      <c r="I108" s="883" t="n">
        <v>2.56482</v>
      </c>
      <c r="J108" s="882" t="n">
        <v>0</v>
      </c>
    </row>
    <row r="109" customFormat="false" ht="39.6" hidden="false" customHeight="false" outlineLevel="0" collapsed="false">
      <c r="A109" s="826"/>
      <c r="B109" s="880" t="s">
        <v>4820</v>
      </c>
      <c r="C109" s="10" t="n">
        <v>1500</v>
      </c>
      <c r="D109" s="10" t="s">
        <v>4738</v>
      </c>
      <c r="E109" s="10" t="s">
        <v>4816</v>
      </c>
      <c r="F109" s="10" t="s">
        <v>4709</v>
      </c>
      <c r="G109" s="883"/>
      <c r="H109" s="883" t="n">
        <v>4.8357</v>
      </c>
      <c r="I109" s="883" t="n">
        <v>4.8357</v>
      </c>
      <c r="J109" s="882" t="n">
        <v>0</v>
      </c>
    </row>
    <row r="110" customFormat="false" ht="26.4" hidden="false" customHeight="false" outlineLevel="0" collapsed="false">
      <c r="A110" s="826"/>
      <c r="B110" s="880" t="s">
        <v>4795</v>
      </c>
      <c r="C110" s="10" t="n">
        <v>721</v>
      </c>
      <c r="D110" s="10"/>
      <c r="E110" s="10" t="s">
        <v>4816</v>
      </c>
      <c r="F110" s="10" t="s">
        <v>4810</v>
      </c>
      <c r="G110" s="883" t="n">
        <v>250.223</v>
      </c>
      <c r="H110" s="883" t="n">
        <v>250.223</v>
      </c>
      <c r="I110" s="883" t="n">
        <v>250.223</v>
      </c>
      <c r="J110" s="882" t="n">
        <v>0</v>
      </c>
    </row>
    <row r="111" customFormat="false" ht="26.4" hidden="false" customHeight="false" outlineLevel="0" collapsed="false">
      <c r="A111" s="826"/>
      <c r="B111" s="880" t="s">
        <v>4821</v>
      </c>
      <c r="C111" s="10" t="n">
        <v>650</v>
      </c>
      <c r="D111" s="10"/>
      <c r="E111" s="10" t="s">
        <v>4816</v>
      </c>
      <c r="F111" s="10" t="s">
        <v>4810</v>
      </c>
      <c r="G111" s="883" t="n">
        <v>85.407</v>
      </c>
      <c r="H111" s="883" t="n">
        <v>85.407</v>
      </c>
      <c r="I111" s="883" t="n">
        <v>85.407</v>
      </c>
      <c r="J111" s="882" t="n">
        <v>0</v>
      </c>
    </row>
    <row r="112" customFormat="false" ht="39.6" hidden="false" customHeight="false" outlineLevel="0" collapsed="false">
      <c r="A112" s="826"/>
      <c r="B112" s="880" t="s">
        <v>4822</v>
      </c>
      <c r="C112" s="10" t="n">
        <v>2021</v>
      </c>
      <c r="D112" s="10" t="s">
        <v>4738</v>
      </c>
      <c r="E112" s="10" t="s">
        <v>4816</v>
      </c>
      <c r="F112" s="10" t="s">
        <v>4709</v>
      </c>
      <c r="G112" s="883"/>
      <c r="H112" s="883" t="n">
        <v>7.92464</v>
      </c>
      <c r="I112" s="883" t="n">
        <v>7.92464</v>
      </c>
      <c r="J112" s="882" t="n">
        <v>0</v>
      </c>
    </row>
    <row r="113" customFormat="false" ht="39.6" hidden="false" customHeight="false" outlineLevel="0" collapsed="false">
      <c r="A113" s="826"/>
      <c r="B113" s="880" t="s">
        <v>4823</v>
      </c>
      <c r="C113" s="10" t="n">
        <v>2</v>
      </c>
      <c r="D113" s="10" t="s">
        <v>4738</v>
      </c>
      <c r="E113" s="10" t="s">
        <v>4816</v>
      </c>
      <c r="F113" s="10" t="s">
        <v>4709</v>
      </c>
      <c r="G113" s="883"/>
      <c r="H113" s="883" t="n">
        <v>6.9999</v>
      </c>
      <c r="I113" s="883" t="n">
        <v>6.9999</v>
      </c>
      <c r="J113" s="882" t="n">
        <v>0</v>
      </c>
    </row>
    <row r="114" customFormat="false" ht="39.6" hidden="false" customHeight="false" outlineLevel="0" collapsed="false">
      <c r="A114" s="826"/>
      <c r="B114" s="880" t="s">
        <v>4824</v>
      </c>
      <c r="C114" s="10" t="n">
        <v>533</v>
      </c>
      <c r="D114" s="10" t="s">
        <v>4738</v>
      </c>
      <c r="E114" s="10" t="s">
        <v>4816</v>
      </c>
      <c r="F114" s="10" t="s">
        <v>4709</v>
      </c>
      <c r="G114" s="883"/>
      <c r="H114" s="883" t="n">
        <v>2.81704</v>
      </c>
      <c r="I114" s="883" t="n">
        <v>2.81704</v>
      </c>
      <c r="J114" s="882" t="n">
        <v>0</v>
      </c>
    </row>
    <row r="115" customFormat="false" ht="39.6" hidden="false" customHeight="false" outlineLevel="0" collapsed="false">
      <c r="A115" s="826"/>
      <c r="B115" s="880" t="s">
        <v>4825</v>
      </c>
      <c r="C115" s="10" t="n">
        <v>1435</v>
      </c>
      <c r="D115" s="10" t="s">
        <v>4738</v>
      </c>
      <c r="E115" s="10" t="s">
        <v>4816</v>
      </c>
      <c r="F115" s="10" t="s">
        <v>4709</v>
      </c>
      <c r="G115" s="883"/>
      <c r="H115" s="883" t="n">
        <v>5.62685</v>
      </c>
      <c r="I115" s="883" t="n">
        <v>5.62685</v>
      </c>
      <c r="J115" s="882" t="n">
        <v>0</v>
      </c>
    </row>
    <row r="116" customFormat="false" ht="26.4" hidden="false" customHeight="false" outlineLevel="0" collapsed="false">
      <c r="A116" s="826"/>
      <c r="B116" s="880" t="s">
        <v>4826</v>
      </c>
      <c r="C116" s="10" t="n">
        <v>548</v>
      </c>
      <c r="D116" s="10"/>
      <c r="E116" s="10" t="s">
        <v>1595</v>
      </c>
      <c r="F116" s="10" t="s">
        <v>4827</v>
      </c>
      <c r="G116" s="883" t="n">
        <v>72.267</v>
      </c>
      <c r="H116" s="883" t="n">
        <v>72.267</v>
      </c>
      <c r="I116" s="883" t="n">
        <v>72.267</v>
      </c>
      <c r="J116" s="882" t="n">
        <v>0</v>
      </c>
    </row>
    <row r="117" customFormat="false" ht="26.4" hidden="false" customHeight="false" outlineLevel="0" collapsed="false">
      <c r="A117" s="826"/>
      <c r="B117" s="880" t="s">
        <v>4828</v>
      </c>
      <c r="C117" s="10" t="n">
        <v>500</v>
      </c>
      <c r="D117" s="10"/>
      <c r="E117" s="10" t="s">
        <v>1595</v>
      </c>
      <c r="F117" s="10" t="s">
        <v>4827</v>
      </c>
      <c r="G117" s="883" t="n">
        <v>106.366</v>
      </c>
      <c r="H117" s="883" t="n">
        <v>106.366</v>
      </c>
      <c r="I117" s="883" t="n">
        <v>106.366</v>
      </c>
      <c r="J117" s="882" t="n">
        <v>0</v>
      </c>
    </row>
    <row r="118" customFormat="false" ht="52.8" hidden="false" customHeight="false" outlineLevel="0" collapsed="false">
      <c r="A118" s="826"/>
      <c r="B118" s="880" t="s">
        <v>4829</v>
      </c>
      <c r="C118" s="10" t="n">
        <v>890</v>
      </c>
      <c r="D118" s="10"/>
      <c r="E118" s="10" t="s">
        <v>4830</v>
      </c>
      <c r="F118" s="10" t="s">
        <v>4827</v>
      </c>
      <c r="G118" s="883" t="n">
        <v>109.495</v>
      </c>
      <c r="H118" s="883" t="n">
        <v>109.495</v>
      </c>
      <c r="I118" s="883" t="n">
        <v>109.495</v>
      </c>
      <c r="J118" s="882" t="n">
        <v>0</v>
      </c>
    </row>
    <row r="119" customFormat="false" ht="26.4" hidden="false" customHeight="false" outlineLevel="0" collapsed="false">
      <c r="A119" s="826"/>
      <c r="B119" s="880" t="s">
        <v>4831</v>
      </c>
      <c r="C119" s="10" t="n">
        <v>785</v>
      </c>
      <c r="D119" s="10"/>
      <c r="E119" s="10" t="s">
        <v>1620</v>
      </c>
      <c r="F119" s="10" t="s">
        <v>4827</v>
      </c>
      <c r="G119" s="883" t="n">
        <v>110.204</v>
      </c>
      <c r="H119" s="883" t="n">
        <v>110.204</v>
      </c>
      <c r="I119" s="883" t="n">
        <v>110.204</v>
      </c>
      <c r="J119" s="882" t="n">
        <v>0</v>
      </c>
    </row>
    <row r="120" customFormat="false" ht="39.6" hidden="false" customHeight="false" outlineLevel="0" collapsed="false">
      <c r="A120" s="826"/>
      <c r="B120" s="880" t="s">
        <v>4832</v>
      </c>
      <c r="C120" s="10" t="n">
        <v>998</v>
      </c>
      <c r="D120" s="10"/>
      <c r="E120" s="10" t="s">
        <v>4816</v>
      </c>
      <c r="F120" s="10" t="s">
        <v>4827</v>
      </c>
      <c r="G120" s="883" t="n">
        <v>302.543</v>
      </c>
      <c r="H120" s="883" t="n">
        <v>302.543</v>
      </c>
      <c r="I120" s="883" t="n">
        <v>302.543</v>
      </c>
      <c r="J120" s="882" t="n">
        <v>0</v>
      </c>
    </row>
    <row r="121" customFormat="false" ht="26.4" hidden="false" customHeight="false" outlineLevel="0" collapsed="false">
      <c r="A121" s="826"/>
      <c r="B121" s="880" t="s">
        <v>4833</v>
      </c>
      <c r="C121" s="10" t="n">
        <v>600</v>
      </c>
      <c r="D121" s="10"/>
      <c r="E121" s="10" t="s">
        <v>1819</v>
      </c>
      <c r="F121" s="10" t="s">
        <v>4834</v>
      </c>
      <c r="G121" s="883" t="n">
        <v>249.504</v>
      </c>
      <c r="H121" s="883" t="n">
        <v>249.504</v>
      </c>
      <c r="I121" s="883" t="n">
        <v>249.504</v>
      </c>
      <c r="J121" s="882" t="n">
        <v>0</v>
      </c>
    </row>
    <row r="122" customFormat="false" ht="26.4" hidden="false" customHeight="false" outlineLevel="0" collapsed="false">
      <c r="A122" s="826"/>
      <c r="B122" s="880" t="s">
        <v>4835</v>
      </c>
      <c r="C122" s="10" t="n">
        <v>2142</v>
      </c>
      <c r="D122" s="10" t="s">
        <v>4738</v>
      </c>
      <c r="E122" s="10" t="s">
        <v>4816</v>
      </c>
      <c r="F122" s="10" t="s">
        <v>4709</v>
      </c>
      <c r="G122" s="883"/>
      <c r="H122" s="883" t="n">
        <v>6.19531</v>
      </c>
      <c r="I122" s="883" t="n">
        <v>6.19531</v>
      </c>
      <c r="J122" s="882" t="n">
        <v>0</v>
      </c>
    </row>
    <row r="123" customFormat="false" ht="39.6" hidden="false" customHeight="false" outlineLevel="0" collapsed="false">
      <c r="A123" s="826"/>
      <c r="B123" s="880" t="s">
        <v>4836</v>
      </c>
      <c r="C123" s="10" t="n">
        <v>309</v>
      </c>
      <c r="D123" s="10"/>
      <c r="E123" s="10" t="s">
        <v>1595</v>
      </c>
      <c r="F123" s="10" t="s">
        <v>4837</v>
      </c>
      <c r="G123" s="883" t="n">
        <v>64.074</v>
      </c>
      <c r="H123" s="883" t="n">
        <v>64.074</v>
      </c>
      <c r="I123" s="883" t="n">
        <v>64.074</v>
      </c>
      <c r="J123" s="882" t="n">
        <v>0</v>
      </c>
    </row>
    <row r="124" customFormat="false" ht="26.4" hidden="false" customHeight="false" outlineLevel="0" collapsed="false">
      <c r="A124" s="826"/>
      <c r="B124" s="880" t="s">
        <v>4743</v>
      </c>
      <c r="C124" s="10" t="n">
        <v>1045</v>
      </c>
      <c r="D124" s="10"/>
      <c r="E124" s="10" t="s">
        <v>1595</v>
      </c>
      <c r="F124" s="10" t="s">
        <v>4838</v>
      </c>
      <c r="G124" s="883" t="n">
        <v>76.493</v>
      </c>
      <c r="H124" s="883" t="n">
        <v>76.493</v>
      </c>
      <c r="I124" s="883" t="n">
        <v>76.493</v>
      </c>
      <c r="J124" s="882" t="n">
        <v>0</v>
      </c>
    </row>
    <row r="125" customFormat="false" ht="26.4" hidden="false" customHeight="false" outlineLevel="0" collapsed="false">
      <c r="A125" s="826"/>
      <c r="B125" s="880" t="s">
        <v>4839</v>
      </c>
      <c r="C125" s="10" t="n">
        <v>708</v>
      </c>
      <c r="D125" s="10"/>
      <c r="E125" s="10" t="s">
        <v>1819</v>
      </c>
      <c r="F125" s="10" t="s">
        <v>4838</v>
      </c>
      <c r="G125" s="883" t="n">
        <v>215.136</v>
      </c>
      <c r="H125" s="883" t="n">
        <v>215.136</v>
      </c>
      <c r="I125" s="883" t="n">
        <v>215.136</v>
      </c>
      <c r="J125" s="882" t="n">
        <v>0</v>
      </c>
    </row>
    <row r="126" customFormat="false" ht="39.6" hidden="false" customHeight="false" outlineLevel="0" collapsed="false">
      <c r="A126" s="826"/>
      <c r="B126" s="880" t="s">
        <v>4840</v>
      </c>
      <c r="C126" s="10" t="n">
        <v>1073</v>
      </c>
      <c r="D126" s="10"/>
      <c r="E126" s="10" t="s">
        <v>4816</v>
      </c>
      <c r="F126" s="10" t="s">
        <v>4838</v>
      </c>
      <c r="G126" s="883" t="n">
        <v>134.64</v>
      </c>
      <c r="H126" s="883" t="n">
        <v>134.64</v>
      </c>
      <c r="I126" s="883" t="n">
        <v>134.64</v>
      </c>
      <c r="J126" s="882" t="n">
        <v>0</v>
      </c>
    </row>
    <row r="127" customFormat="false" ht="26.4" hidden="false" customHeight="false" outlineLevel="0" collapsed="false">
      <c r="A127" s="826"/>
      <c r="B127" s="880" t="s">
        <v>4841</v>
      </c>
      <c r="C127" s="10" t="n">
        <v>1278</v>
      </c>
      <c r="D127" s="10"/>
      <c r="E127" s="10" t="s">
        <v>4816</v>
      </c>
      <c r="F127" s="10" t="s">
        <v>4838</v>
      </c>
      <c r="G127" s="883" t="n">
        <v>193.287</v>
      </c>
      <c r="H127" s="883" t="n">
        <v>193.287</v>
      </c>
      <c r="I127" s="883" t="n">
        <v>193.287</v>
      </c>
      <c r="J127" s="882" t="n">
        <v>0</v>
      </c>
    </row>
    <row r="128" customFormat="false" ht="26.4" hidden="false" customHeight="false" outlineLevel="0" collapsed="false">
      <c r="A128" s="826"/>
      <c r="B128" s="880" t="s">
        <v>4841</v>
      </c>
      <c r="C128" s="10" t="n">
        <v>1352</v>
      </c>
      <c r="D128" s="10"/>
      <c r="E128" s="10" t="s">
        <v>4816</v>
      </c>
      <c r="F128" s="10" t="s">
        <v>4838</v>
      </c>
      <c r="G128" s="883" t="n">
        <v>204.478</v>
      </c>
      <c r="H128" s="883" t="n">
        <v>204.478</v>
      </c>
      <c r="I128" s="883" t="n">
        <v>204.478</v>
      </c>
      <c r="J128" s="882" t="n">
        <v>0</v>
      </c>
    </row>
    <row r="129" customFormat="false" ht="39.6" hidden="false" customHeight="false" outlineLevel="0" collapsed="false">
      <c r="A129" s="826"/>
      <c r="B129" s="10" t="s">
        <v>4842</v>
      </c>
      <c r="C129" s="10" t="n">
        <v>2465</v>
      </c>
      <c r="D129" s="10"/>
      <c r="E129" s="10" t="s">
        <v>4816</v>
      </c>
      <c r="F129" s="10" t="s">
        <v>4838</v>
      </c>
      <c r="G129" s="883" t="n">
        <v>345.908</v>
      </c>
      <c r="H129" s="883" t="n">
        <v>345.908</v>
      </c>
      <c r="I129" s="883" t="n">
        <v>345.908</v>
      </c>
      <c r="J129" s="882" t="n">
        <v>0</v>
      </c>
    </row>
    <row r="130" customFormat="false" ht="39.6" hidden="false" customHeight="false" outlineLevel="0" collapsed="false">
      <c r="A130" s="826"/>
      <c r="B130" s="880" t="s">
        <v>4843</v>
      </c>
      <c r="C130" s="10" t="n">
        <v>1887</v>
      </c>
      <c r="D130" s="10"/>
      <c r="E130" s="10" t="s">
        <v>4816</v>
      </c>
      <c r="F130" s="10" t="s">
        <v>4837</v>
      </c>
      <c r="G130" s="883" t="n">
        <v>327.173</v>
      </c>
      <c r="H130" s="883" t="n">
        <v>327.173</v>
      </c>
      <c r="I130" s="883" t="n">
        <v>327.173</v>
      </c>
      <c r="J130" s="882" t="n">
        <v>0</v>
      </c>
    </row>
    <row r="131" customFormat="false" ht="26.4" hidden="false" customHeight="false" outlineLevel="0" collapsed="false">
      <c r="A131" s="826"/>
      <c r="B131" s="880" t="s">
        <v>4844</v>
      </c>
      <c r="C131" s="10" t="n">
        <v>822</v>
      </c>
      <c r="D131" s="10"/>
      <c r="E131" s="10" t="s">
        <v>1595</v>
      </c>
      <c r="F131" s="10" t="s">
        <v>4837</v>
      </c>
      <c r="G131" s="883" t="n">
        <v>599.355</v>
      </c>
      <c r="H131" s="883" t="n">
        <v>599.355</v>
      </c>
      <c r="I131" s="883" t="n">
        <v>599.355</v>
      </c>
      <c r="J131" s="882" t="n">
        <v>0</v>
      </c>
    </row>
    <row r="132" customFormat="false" ht="26.4" hidden="false" customHeight="false" outlineLevel="0" collapsed="false">
      <c r="A132" s="826"/>
      <c r="B132" s="880" t="s">
        <v>4845</v>
      </c>
      <c r="C132" s="10" t="n">
        <v>1006</v>
      </c>
      <c r="D132" s="10" t="s">
        <v>4738</v>
      </c>
      <c r="E132" s="10" t="s">
        <v>1595</v>
      </c>
      <c r="F132" s="10" t="s">
        <v>4846</v>
      </c>
      <c r="G132" s="883"/>
      <c r="H132" s="883" t="n">
        <v>1.42767</v>
      </c>
      <c r="I132" s="883" t="n">
        <v>1.42767</v>
      </c>
      <c r="J132" s="882" t="n">
        <v>0</v>
      </c>
    </row>
    <row r="133" customFormat="false" ht="26.4" hidden="false" customHeight="false" outlineLevel="0" collapsed="false">
      <c r="A133" s="826"/>
      <c r="B133" s="880" t="s">
        <v>4845</v>
      </c>
      <c r="C133" s="10" t="n">
        <v>1127</v>
      </c>
      <c r="D133" s="10" t="s">
        <v>4738</v>
      </c>
      <c r="E133" s="10" t="s">
        <v>1595</v>
      </c>
      <c r="F133" s="10" t="s">
        <v>4846</v>
      </c>
      <c r="G133" s="883"/>
      <c r="H133" s="883" t="n">
        <v>1.59939</v>
      </c>
      <c r="I133" s="883" t="n">
        <v>1.59939</v>
      </c>
      <c r="J133" s="882" t="n">
        <v>0</v>
      </c>
    </row>
    <row r="134" customFormat="false" ht="39.6" hidden="false" customHeight="false" outlineLevel="0" collapsed="false">
      <c r="A134" s="826"/>
      <c r="B134" s="880" t="s">
        <v>4847</v>
      </c>
      <c r="C134" s="10" t="n">
        <v>1068</v>
      </c>
      <c r="D134" s="10" t="s">
        <v>4738</v>
      </c>
      <c r="E134" s="10" t="s">
        <v>4816</v>
      </c>
      <c r="F134" s="10" t="s">
        <v>4709</v>
      </c>
      <c r="G134" s="883"/>
      <c r="H134" s="883" t="n">
        <v>4.59117</v>
      </c>
      <c r="I134" s="883" t="n">
        <v>4.59117</v>
      </c>
      <c r="J134" s="882" t="n">
        <v>0</v>
      </c>
    </row>
    <row r="135" customFormat="false" ht="26.4" hidden="false" customHeight="false" outlineLevel="0" collapsed="false">
      <c r="A135" s="826"/>
      <c r="B135" s="880" t="s">
        <v>4845</v>
      </c>
      <c r="C135" s="10" t="n">
        <v>985</v>
      </c>
      <c r="D135" s="10" t="s">
        <v>4738</v>
      </c>
      <c r="E135" s="10" t="s">
        <v>1595</v>
      </c>
      <c r="F135" s="10" t="s">
        <v>4846</v>
      </c>
      <c r="G135" s="883"/>
      <c r="H135" s="883" t="n">
        <v>1.39787</v>
      </c>
      <c r="I135" s="883" t="n">
        <v>1.39787</v>
      </c>
      <c r="J135" s="882" t="n">
        <v>0</v>
      </c>
    </row>
    <row r="136" customFormat="false" ht="26.4" hidden="false" customHeight="false" outlineLevel="0" collapsed="false">
      <c r="A136" s="826"/>
      <c r="B136" s="880" t="s">
        <v>4848</v>
      </c>
      <c r="C136" s="10" t="n">
        <v>1017</v>
      </c>
      <c r="D136" s="10"/>
      <c r="E136" s="10" t="s">
        <v>4816</v>
      </c>
      <c r="F136" s="10" t="s">
        <v>4849</v>
      </c>
      <c r="G136" s="883" t="n">
        <v>209.87829</v>
      </c>
      <c r="H136" s="883" t="n">
        <v>209.87829</v>
      </c>
      <c r="I136" s="883" t="n">
        <v>209.87829</v>
      </c>
      <c r="J136" s="882" t="n">
        <v>0</v>
      </c>
    </row>
    <row r="137" customFormat="false" ht="26.4" hidden="false" customHeight="false" outlineLevel="0" collapsed="false">
      <c r="A137" s="826"/>
      <c r="B137" s="880" t="s">
        <v>4850</v>
      </c>
      <c r="C137" s="10" t="n">
        <v>839</v>
      </c>
      <c r="D137" s="10" t="s">
        <v>4738</v>
      </c>
      <c r="E137" s="10" t="s">
        <v>4851</v>
      </c>
      <c r="F137" s="10" t="s">
        <v>4709</v>
      </c>
      <c r="G137" s="884"/>
      <c r="H137" s="883" t="n">
        <v>1.19067</v>
      </c>
      <c r="I137" s="883" t="n">
        <v>1.19067</v>
      </c>
      <c r="J137" s="882" t="n">
        <v>0</v>
      </c>
    </row>
    <row r="138" customFormat="false" ht="26.4" hidden="false" customHeight="false" outlineLevel="0" collapsed="false">
      <c r="A138" s="826"/>
      <c r="B138" s="880" t="s">
        <v>4852</v>
      </c>
      <c r="C138" s="10" t="n">
        <v>2500</v>
      </c>
      <c r="D138" s="10" t="s">
        <v>4738</v>
      </c>
      <c r="E138" s="10" t="s">
        <v>4816</v>
      </c>
      <c r="F138" s="10" t="s">
        <v>4709</v>
      </c>
      <c r="G138" s="884"/>
      <c r="H138" s="883" t="n">
        <v>16.83975</v>
      </c>
      <c r="I138" s="883" t="n">
        <v>16.83975</v>
      </c>
      <c r="J138" s="882" t="n">
        <v>0</v>
      </c>
    </row>
    <row r="139" customFormat="false" ht="39.6" hidden="false" customHeight="false" outlineLevel="0" collapsed="false">
      <c r="A139" s="826"/>
      <c r="B139" s="880" t="s">
        <v>4853</v>
      </c>
      <c r="C139" s="10" t="n">
        <v>730</v>
      </c>
      <c r="D139" s="10" t="s">
        <v>4738</v>
      </c>
      <c r="E139" s="10" t="s">
        <v>4816</v>
      </c>
      <c r="F139" s="10" t="s">
        <v>4709</v>
      </c>
      <c r="G139" s="884"/>
      <c r="H139" s="883" t="n">
        <v>3.94505</v>
      </c>
      <c r="I139" s="883" t="n">
        <v>3.94505</v>
      </c>
      <c r="J139" s="882" t="n">
        <v>0</v>
      </c>
    </row>
    <row r="140" customFormat="false" ht="26.4" hidden="false" customHeight="false" outlineLevel="0" collapsed="false">
      <c r="A140" s="826"/>
      <c r="B140" s="880" t="s">
        <v>4854</v>
      </c>
      <c r="C140" s="10" t="n">
        <v>778</v>
      </c>
      <c r="D140" s="10" t="s">
        <v>4738</v>
      </c>
      <c r="E140" s="10" t="s">
        <v>4816</v>
      </c>
      <c r="F140" s="10" t="s">
        <v>4709</v>
      </c>
      <c r="G140" s="884"/>
      <c r="H140" s="883" t="n">
        <v>4.85262</v>
      </c>
      <c r="I140" s="883" t="n">
        <v>4.85262</v>
      </c>
      <c r="J140" s="882" t="n">
        <v>0</v>
      </c>
    </row>
    <row r="141" customFormat="false" ht="26.4" hidden="false" customHeight="false" outlineLevel="0" collapsed="false">
      <c r="A141" s="826"/>
      <c r="B141" s="880" t="s">
        <v>4804</v>
      </c>
      <c r="C141" s="10" t="n">
        <v>1001</v>
      </c>
      <c r="D141" s="10"/>
      <c r="E141" s="10" t="s">
        <v>4816</v>
      </c>
      <c r="F141" s="10" t="s">
        <v>4855</v>
      </c>
      <c r="G141" s="883" t="n">
        <v>243.152</v>
      </c>
      <c r="H141" s="883" t="n">
        <v>243.152</v>
      </c>
      <c r="I141" s="883" t="n">
        <v>243.152</v>
      </c>
      <c r="J141" s="882" t="n">
        <v>0</v>
      </c>
    </row>
    <row r="142" customFormat="false" ht="26.4" hidden="false" customHeight="false" outlineLevel="0" collapsed="false">
      <c r="A142" s="826"/>
      <c r="B142" s="880" t="s">
        <v>4804</v>
      </c>
      <c r="C142" s="10" t="n">
        <v>1002</v>
      </c>
      <c r="D142" s="10"/>
      <c r="E142" s="10" t="s">
        <v>4816</v>
      </c>
      <c r="F142" s="10" t="s">
        <v>4855</v>
      </c>
      <c r="G142" s="883" t="n">
        <v>243.395</v>
      </c>
      <c r="H142" s="883" t="n">
        <v>243.395</v>
      </c>
      <c r="I142" s="883" t="n">
        <v>243.395</v>
      </c>
      <c r="J142" s="882" t="n">
        <v>0</v>
      </c>
    </row>
    <row r="143" customFormat="false" ht="26.4" hidden="false" customHeight="false" outlineLevel="0" collapsed="false">
      <c r="A143" s="826"/>
      <c r="B143" s="880" t="s">
        <v>4804</v>
      </c>
      <c r="C143" s="10" t="n">
        <v>1002</v>
      </c>
      <c r="D143" s="10"/>
      <c r="E143" s="10" t="s">
        <v>4816</v>
      </c>
      <c r="F143" s="10" t="s">
        <v>4855</v>
      </c>
      <c r="G143" s="883" t="n">
        <v>243.395</v>
      </c>
      <c r="H143" s="883" t="n">
        <v>243.395</v>
      </c>
      <c r="I143" s="883" t="n">
        <v>243.395</v>
      </c>
      <c r="J143" s="882" t="n">
        <v>0</v>
      </c>
    </row>
    <row r="144" customFormat="false" ht="39.6" hidden="false" customHeight="false" outlineLevel="0" collapsed="false">
      <c r="A144" s="826"/>
      <c r="B144" s="880" t="s">
        <v>4856</v>
      </c>
      <c r="C144" s="10" t="n">
        <v>1065</v>
      </c>
      <c r="D144" s="10" t="s">
        <v>4738</v>
      </c>
      <c r="E144" s="10" t="s">
        <v>4816</v>
      </c>
      <c r="F144" s="10" t="s">
        <v>4709</v>
      </c>
      <c r="G144" s="883"/>
      <c r="H144" s="883" t="n">
        <v>4.57</v>
      </c>
      <c r="I144" s="883" t="n">
        <v>4.57</v>
      </c>
      <c r="J144" s="882" t="n">
        <v>0</v>
      </c>
    </row>
    <row r="145" customFormat="false" ht="39.6" hidden="false" customHeight="false" outlineLevel="0" collapsed="false">
      <c r="A145" s="826"/>
      <c r="B145" s="880" t="s">
        <v>4857</v>
      </c>
      <c r="C145" s="10" t="n">
        <v>2312</v>
      </c>
      <c r="D145" s="10" t="s">
        <v>4738</v>
      </c>
      <c r="E145" s="10" t="s">
        <v>4816</v>
      </c>
      <c r="F145" s="10" t="s">
        <v>4709</v>
      </c>
      <c r="G145" s="883"/>
      <c r="H145" s="883" t="n">
        <v>9.11876</v>
      </c>
      <c r="I145" s="883" t="n">
        <v>9.11876</v>
      </c>
      <c r="J145" s="882" t="n">
        <v>0</v>
      </c>
    </row>
    <row r="146" customFormat="false" ht="39.6" hidden="false" customHeight="false" outlineLevel="0" collapsed="false">
      <c r="A146" s="826"/>
      <c r="B146" s="880" t="s">
        <v>4858</v>
      </c>
      <c r="C146" s="10" t="n">
        <v>603</v>
      </c>
      <c r="D146" s="10"/>
      <c r="E146" s="10" t="s">
        <v>4816</v>
      </c>
      <c r="F146" s="10" t="s">
        <v>4859</v>
      </c>
      <c r="G146" s="883" t="n">
        <v>95.256</v>
      </c>
      <c r="H146" s="883" t="n">
        <v>95.256</v>
      </c>
      <c r="I146" s="883" t="n">
        <v>95.256</v>
      </c>
      <c r="J146" s="882" t="n">
        <v>0</v>
      </c>
    </row>
    <row r="147" customFormat="false" ht="26.4" hidden="false" customHeight="false" outlineLevel="0" collapsed="false">
      <c r="A147" s="826"/>
      <c r="B147" s="880" t="s">
        <v>4860</v>
      </c>
      <c r="C147" s="10" t="n">
        <v>406</v>
      </c>
      <c r="D147" s="10"/>
      <c r="E147" s="10" t="s">
        <v>1595</v>
      </c>
      <c r="F147" s="10" t="s">
        <v>4755</v>
      </c>
      <c r="G147" s="883" t="n">
        <v>137.447</v>
      </c>
      <c r="H147" s="883" t="n">
        <v>219.907</v>
      </c>
      <c r="I147" s="883" t="n">
        <v>219.907</v>
      </c>
      <c r="J147" s="882" t="n">
        <v>0</v>
      </c>
    </row>
    <row r="148" customFormat="false" ht="39.6" hidden="false" customHeight="false" outlineLevel="0" collapsed="false">
      <c r="A148" s="826"/>
      <c r="B148" s="880" t="s">
        <v>4861</v>
      </c>
      <c r="C148" s="10" t="n">
        <v>1535</v>
      </c>
      <c r="D148" s="10"/>
      <c r="E148" s="10" t="s">
        <v>1575</v>
      </c>
      <c r="F148" s="10" t="s">
        <v>4755</v>
      </c>
      <c r="G148" s="883" t="n">
        <v>478.245</v>
      </c>
      <c r="H148" s="883" t="n">
        <v>478.245</v>
      </c>
      <c r="I148" s="883" t="n">
        <v>478.245</v>
      </c>
      <c r="J148" s="882" t="n">
        <v>0</v>
      </c>
    </row>
    <row r="149" customFormat="false" ht="39.6" hidden="false" customHeight="false" outlineLevel="0" collapsed="false">
      <c r="A149" s="826"/>
      <c r="B149" s="880" t="s">
        <v>4841</v>
      </c>
      <c r="C149" s="10" t="n">
        <v>2271</v>
      </c>
      <c r="D149" s="10"/>
      <c r="E149" s="10" t="s">
        <v>1575</v>
      </c>
      <c r="F149" s="10" t="s">
        <v>4755</v>
      </c>
      <c r="G149" s="883" t="n">
        <v>309.121</v>
      </c>
      <c r="H149" s="883" t="n">
        <v>309.121</v>
      </c>
      <c r="I149" s="883" t="n">
        <v>309.121</v>
      </c>
      <c r="J149" s="882" t="n">
        <v>0</v>
      </c>
    </row>
    <row r="150" customFormat="false" ht="26.4" hidden="false" customHeight="false" outlineLevel="0" collapsed="false">
      <c r="A150" s="826"/>
      <c r="B150" s="880" t="s">
        <v>4700</v>
      </c>
      <c r="C150" s="10" t="n">
        <v>1014</v>
      </c>
      <c r="D150" s="10"/>
      <c r="E150" s="10" t="s">
        <v>4862</v>
      </c>
      <c r="F150" s="10" t="s">
        <v>4755</v>
      </c>
      <c r="G150" s="883" t="n">
        <v>205</v>
      </c>
      <c r="H150" s="883" t="n">
        <v>205</v>
      </c>
      <c r="I150" s="883" t="n">
        <v>205</v>
      </c>
      <c r="J150" s="882" t="n">
        <v>0</v>
      </c>
    </row>
    <row r="151" customFormat="false" ht="26.4" hidden="false" customHeight="false" outlineLevel="0" collapsed="false">
      <c r="A151" s="826"/>
      <c r="B151" s="880" t="s">
        <v>4700</v>
      </c>
      <c r="C151" s="10" t="n">
        <v>1038</v>
      </c>
      <c r="D151" s="10"/>
      <c r="E151" s="10" t="s">
        <v>4862</v>
      </c>
      <c r="F151" s="10" t="s">
        <v>4755</v>
      </c>
      <c r="G151" s="883" t="n">
        <v>210</v>
      </c>
      <c r="H151" s="883" t="n">
        <v>210</v>
      </c>
      <c r="I151" s="883" t="n">
        <v>210</v>
      </c>
      <c r="J151" s="882" t="n">
        <v>0</v>
      </c>
    </row>
    <row r="152" customFormat="false" ht="26.4" hidden="false" customHeight="false" outlineLevel="0" collapsed="false">
      <c r="A152" s="826"/>
      <c r="B152" s="880" t="s">
        <v>4700</v>
      </c>
      <c r="C152" s="10" t="n">
        <v>740</v>
      </c>
      <c r="D152" s="10"/>
      <c r="E152" s="10" t="s">
        <v>4862</v>
      </c>
      <c r="F152" s="10" t="s">
        <v>4755</v>
      </c>
      <c r="G152" s="883" t="n">
        <v>128.7</v>
      </c>
      <c r="H152" s="883" t="n">
        <v>128.7</v>
      </c>
      <c r="I152" s="883" t="n">
        <v>128.7</v>
      </c>
      <c r="J152" s="882" t="n">
        <v>0</v>
      </c>
    </row>
    <row r="153" customFormat="false" ht="26.4" hidden="false" customHeight="false" outlineLevel="0" collapsed="false">
      <c r="A153" s="826"/>
      <c r="B153" s="880" t="s">
        <v>4700</v>
      </c>
      <c r="C153" s="10" t="n">
        <v>1390</v>
      </c>
      <c r="D153" s="10"/>
      <c r="E153" s="10" t="s">
        <v>4862</v>
      </c>
      <c r="F153" s="10" t="s">
        <v>4755</v>
      </c>
      <c r="G153" s="883" t="n">
        <v>195.518</v>
      </c>
      <c r="H153" s="883" t="n">
        <v>195.518</v>
      </c>
      <c r="I153" s="883" t="n">
        <v>195.518</v>
      </c>
      <c r="J153" s="882" t="n">
        <v>0</v>
      </c>
    </row>
    <row r="154" customFormat="false" ht="39.6" hidden="false" customHeight="false" outlineLevel="0" collapsed="false">
      <c r="A154" s="826"/>
      <c r="B154" s="880" t="s">
        <v>4780</v>
      </c>
      <c r="C154" s="10" t="n">
        <v>1899</v>
      </c>
      <c r="D154" s="10"/>
      <c r="E154" s="10" t="s">
        <v>1575</v>
      </c>
      <c r="F154" s="10" t="s">
        <v>4755</v>
      </c>
      <c r="G154" s="883" t="n">
        <v>211.917</v>
      </c>
      <c r="H154" s="883" t="n">
        <v>211.917</v>
      </c>
      <c r="I154" s="883" t="n">
        <v>211.917</v>
      </c>
      <c r="J154" s="882" t="n">
        <v>0</v>
      </c>
    </row>
    <row r="155" customFormat="false" ht="26.4" hidden="false" customHeight="false" outlineLevel="0" collapsed="false">
      <c r="A155" s="826"/>
      <c r="B155" s="880" t="s">
        <v>4848</v>
      </c>
      <c r="C155" s="10" t="n">
        <v>1006</v>
      </c>
      <c r="D155" s="10"/>
      <c r="E155" s="10" t="s">
        <v>4816</v>
      </c>
      <c r="F155" s="10" t="s">
        <v>4863</v>
      </c>
      <c r="G155" s="883" t="n">
        <v>207.60822</v>
      </c>
      <c r="H155" s="883" t="n">
        <v>207.60822</v>
      </c>
      <c r="I155" s="883" t="n">
        <v>207.60822</v>
      </c>
      <c r="J155" s="882" t="n">
        <v>0</v>
      </c>
    </row>
    <row r="156" customFormat="false" ht="26.4" hidden="false" customHeight="false" outlineLevel="0" collapsed="false">
      <c r="A156" s="826"/>
      <c r="B156" s="880" t="s">
        <v>4864</v>
      </c>
      <c r="C156" s="10" t="n">
        <v>2000</v>
      </c>
      <c r="D156" s="10" t="s">
        <v>4738</v>
      </c>
      <c r="E156" s="10" t="s">
        <v>4865</v>
      </c>
      <c r="F156" s="10" t="s">
        <v>4687</v>
      </c>
      <c r="G156" s="883"/>
      <c r="H156" s="883" t="n">
        <v>2.255</v>
      </c>
      <c r="I156" s="883" t="n">
        <v>2.255</v>
      </c>
      <c r="J156" s="882" t="n">
        <v>0</v>
      </c>
    </row>
    <row r="157" customFormat="false" ht="13.2" hidden="false" customHeight="false" outlineLevel="0" collapsed="false">
      <c r="A157" s="826"/>
      <c r="B157" s="880" t="s">
        <v>2059</v>
      </c>
      <c r="C157" s="10" t="n">
        <v>3007</v>
      </c>
      <c r="D157" s="10"/>
      <c r="E157" s="10" t="s">
        <v>1595</v>
      </c>
      <c r="F157" s="10" t="s">
        <v>4866</v>
      </c>
      <c r="G157" s="883"/>
      <c r="H157" s="883" t="n">
        <v>4.26738</v>
      </c>
      <c r="I157" s="883" t="n">
        <v>4.26738</v>
      </c>
      <c r="J157" s="882" t="n">
        <v>0</v>
      </c>
    </row>
    <row r="158" customFormat="false" ht="13.2" hidden="false" customHeight="false" outlineLevel="0" collapsed="false">
      <c r="A158" s="826"/>
      <c r="B158" s="880" t="s">
        <v>2059</v>
      </c>
      <c r="C158" s="10" t="n">
        <v>3006</v>
      </c>
      <c r="D158" s="10"/>
      <c r="E158" s="10" t="s">
        <v>1595</v>
      </c>
      <c r="F158" s="10" t="s">
        <v>4866</v>
      </c>
      <c r="G158" s="883"/>
      <c r="H158" s="883" t="n">
        <v>4.26596</v>
      </c>
      <c r="I158" s="883" t="n">
        <v>4.26596</v>
      </c>
      <c r="J158" s="882" t="n">
        <v>0</v>
      </c>
    </row>
    <row r="159" customFormat="false" ht="52.8" hidden="false" customHeight="false" outlineLevel="0" collapsed="false">
      <c r="A159" s="826"/>
      <c r="B159" s="880" t="s">
        <v>4867</v>
      </c>
      <c r="C159" s="10" t="n">
        <v>2119</v>
      </c>
      <c r="D159" s="10"/>
      <c r="E159" s="10" t="s">
        <v>4816</v>
      </c>
      <c r="F159" s="10" t="s">
        <v>4868</v>
      </c>
      <c r="G159" s="883" t="n">
        <v>223.766</v>
      </c>
      <c r="H159" s="883" t="n">
        <v>223.766</v>
      </c>
      <c r="I159" s="883" t="n">
        <v>223.766</v>
      </c>
      <c r="J159" s="882" t="n">
        <v>0</v>
      </c>
    </row>
    <row r="160" customFormat="false" ht="26.4" hidden="false" customHeight="false" outlineLevel="0" collapsed="false">
      <c r="A160" s="826"/>
      <c r="B160" s="880" t="s">
        <v>4869</v>
      </c>
      <c r="C160" s="10" t="n">
        <v>600</v>
      </c>
      <c r="D160" s="10"/>
      <c r="E160" s="10" t="s">
        <v>3227</v>
      </c>
      <c r="F160" s="10" t="s">
        <v>4758</v>
      </c>
      <c r="G160" s="883" t="n">
        <v>73.164</v>
      </c>
      <c r="H160" s="883" t="n">
        <v>73.164</v>
      </c>
      <c r="I160" s="883" t="n">
        <v>73.164</v>
      </c>
      <c r="J160" s="882" t="n">
        <v>0</v>
      </c>
    </row>
    <row r="161" customFormat="false" ht="26.4" hidden="false" customHeight="false" outlineLevel="0" collapsed="false">
      <c r="A161" s="826"/>
      <c r="B161" s="880" t="s">
        <v>4839</v>
      </c>
      <c r="C161" s="10" t="n">
        <v>1800</v>
      </c>
      <c r="D161" s="10"/>
      <c r="E161" s="10" t="s">
        <v>1819</v>
      </c>
      <c r="F161" s="10" t="s">
        <v>4758</v>
      </c>
      <c r="G161" s="883" t="n">
        <v>220.68</v>
      </c>
      <c r="H161" s="883" t="n">
        <v>220.68</v>
      </c>
      <c r="I161" s="883" t="n">
        <v>220.68</v>
      </c>
      <c r="J161" s="882" t="n">
        <v>0</v>
      </c>
    </row>
    <row r="162" customFormat="false" ht="26.4" hidden="false" customHeight="false" outlineLevel="0" collapsed="false">
      <c r="A162" s="826"/>
      <c r="B162" s="880" t="s">
        <v>4700</v>
      </c>
      <c r="C162" s="10" t="n">
        <v>1000</v>
      </c>
      <c r="D162" s="10"/>
      <c r="E162" s="10" t="s">
        <v>1620</v>
      </c>
      <c r="F162" s="10" t="s">
        <v>4758</v>
      </c>
      <c r="G162" s="883" t="n">
        <v>223.689</v>
      </c>
      <c r="H162" s="883" t="n">
        <v>223.689</v>
      </c>
      <c r="I162" s="883" t="n">
        <v>223.689</v>
      </c>
      <c r="J162" s="882" t="n">
        <v>0</v>
      </c>
    </row>
    <row r="163" customFormat="false" ht="13.2" hidden="false" customHeight="false" outlineLevel="0" collapsed="false">
      <c r="A163" s="826"/>
      <c r="B163" s="880" t="s">
        <v>2059</v>
      </c>
      <c r="C163" s="10" t="n">
        <v>2998</v>
      </c>
      <c r="D163" s="10"/>
      <c r="E163" s="10" t="s">
        <v>1595</v>
      </c>
      <c r="F163" s="10" t="s">
        <v>4866</v>
      </c>
      <c r="G163" s="883"/>
      <c r="H163" s="883" t="n">
        <v>4.25461</v>
      </c>
      <c r="I163" s="883" t="n">
        <v>4.25461</v>
      </c>
      <c r="J163" s="882" t="n">
        <v>0</v>
      </c>
    </row>
    <row r="164" customFormat="false" ht="13.2" hidden="false" customHeight="false" outlineLevel="0" collapsed="false">
      <c r="A164" s="826"/>
      <c r="B164" s="880" t="s">
        <v>2059</v>
      </c>
      <c r="C164" s="10" t="n">
        <v>2998</v>
      </c>
      <c r="D164" s="10"/>
      <c r="E164" s="10" t="s">
        <v>1595</v>
      </c>
      <c r="F164" s="10" t="s">
        <v>4866</v>
      </c>
      <c r="G164" s="883"/>
      <c r="H164" s="883" t="n">
        <v>4.25461</v>
      </c>
      <c r="I164" s="883" t="n">
        <v>4.25461</v>
      </c>
      <c r="J164" s="882" t="n">
        <v>0</v>
      </c>
    </row>
    <row r="165" customFormat="false" ht="13.2" hidden="false" customHeight="false" outlineLevel="0" collapsed="false">
      <c r="A165" s="826"/>
      <c r="B165" s="880" t="s">
        <v>2059</v>
      </c>
      <c r="C165" s="10" t="n">
        <v>2999</v>
      </c>
      <c r="D165" s="10"/>
      <c r="E165" s="10" t="s">
        <v>1595</v>
      </c>
      <c r="F165" s="10" t="s">
        <v>4866</v>
      </c>
      <c r="G165" s="883"/>
      <c r="H165" s="883" t="n">
        <v>4.25603</v>
      </c>
      <c r="I165" s="883" t="n">
        <v>4.25603</v>
      </c>
      <c r="J165" s="882" t="n">
        <v>0</v>
      </c>
    </row>
    <row r="166" customFormat="false" ht="13.2" hidden="false" customHeight="false" outlineLevel="0" collapsed="false">
      <c r="A166" s="826"/>
      <c r="B166" s="880" t="s">
        <v>2059</v>
      </c>
      <c r="C166" s="10" t="n">
        <v>3000</v>
      </c>
      <c r="D166" s="10"/>
      <c r="E166" s="10" t="s">
        <v>1595</v>
      </c>
      <c r="F166" s="10" t="s">
        <v>4866</v>
      </c>
      <c r="G166" s="883"/>
      <c r="H166" s="883" t="n">
        <v>4.25745</v>
      </c>
      <c r="I166" s="883" t="n">
        <v>4.25745</v>
      </c>
      <c r="J166" s="882" t="n">
        <v>0</v>
      </c>
    </row>
    <row r="167" customFormat="false" ht="13.2" hidden="false" customHeight="false" outlineLevel="0" collapsed="false">
      <c r="A167" s="826"/>
      <c r="B167" s="880" t="s">
        <v>2059</v>
      </c>
      <c r="C167" s="10" t="n">
        <v>2998</v>
      </c>
      <c r="D167" s="10"/>
      <c r="E167" s="10" t="s">
        <v>1595</v>
      </c>
      <c r="F167" s="10" t="s">
        <v>4866</v>
      </c>
      <c r="G167" s="883"/>
      <c r="H167" s="883" t="n">
        <v>4.25461</v>
      </c>
      <c r="I167" s="883" t="n">
        <v>4.25461</v>
      </c>
      <c r="J167" s="882" t="n">
        <v>0</v>
      </c>
    </row>
    <row r="168" customFormat="false" ht="13.2" hidden="false" customHeight="false" outlineLevel="0" collapsed="false">
      <c r="A168" s="826"/>
      <c r="B168" s="880" t="s">
        <v>2059</v>
      </c>
      <c r="C168" s="10" t="n">
        <v>3007</v>
      </c>
      <c r="D168" s="10"/>
      <c r="E168" s="10" t="s">
        <v>1595</v>
      </c>
      <c r="F168" s="10" t="s">
        <v>4866</v>
      </c>
      <c r="G168" s="883"/>
      <c r="H168" s="883" t="n">
        <v>4.26738</v>
      </c>
      <c r="I168" s="883" t="n">
        <v>4.26738</v>
      </c>
      <c r="J168" s="882" t="n">
        <v>0</v>
      </c>
    </row>
    <row r="169" customFormat="false" ht="13.2" hidden="false" customHeight="false" outlineLevel="0" collapsed="false">
      <c r="A169" s="826"/>
      <c r="B169" s="880" t="s">
        <v>2059</v>
      </c>
      <c r="C169" s="10" t="n">
        <v>3008</v>
      </c>
      <c r="D169" s="10"/>
      <c r="E169" s="10" t="s">
        <v>1595</v>
      </c>
      <c r="F169" s="10" t="s">
        <v>4866</v>
      </c>
      <c r="G169" s="883"/>
      <c r="H169" s="883" t="n">
        <v>4.2688</v>
      </c>
      <c r="I169" s="883" t="n">
        <v>4.2688</v>
      </c>
      <c r="J169" s="882" t="n">
        <v>0</v>
      </c>
    </row>
    <row r="170" customFormat="false" ht="13.2" hidden="false" customHeight="false" outlineLevel="0" collapsed="false">
      <c r="A170" s="826"/>
      <c r="B170" s="880" t="s">
        <v>2059</v>
      </c>
      <c r="C170" s="10" t="n">
        <v>3007</v>
      </c>
      <c r="D170" s="10"/>
      <c r="E170" s="10" t="s">
        <v>1595</v>
      </c>
      <c r="F170" s="10" t="s">
        <v>4866</v>
      </c>
      <c r="G170" s="883"/>
      <c r="H170" s="883" t="n">
        <v>4.26738</v>
      </c>
      <c r="I170" s="883" t="n">
        <v>4.26738</v>
      </c>
      <c r="J170" s="882" t="n">
        <v>0</v>
      </c>
    </row>
    <row r="171" customFormat="false" ht="39.6" hidden="false" customHeight="false" outlineLevel="0" collapsed="false">
      <c r="A171" s="826"/>
      <c r="B171" s="880" t="s">
        <v>4804</v>
      </c>
      <c r="C171" s="10" t="n">
        <v>1002</v>
      </c>
      <c r="D171" s="10"/>
      <c r="E171" s="10" t="s">
        <v>1575</v>
      </c>
      <c r="F171" s="10" t="s">
        <v>4870</v>
      </c>
      <c r="G171" s="883" t="n">
        <v>243.395</v>
      </c>
      <c r="H171" s="883" t="n">
        <v>345.623</v>
      </c>
      <c r="I171" s="883" t="n">
        <v>345.623</v>
      </c>
      <c r="J171" s="882" t="n">
        <v>0</v>
      </c>
    </row>
    <row r="172" customFormat="false" ht="13.2" hidden="false" customHeight="false" outlineLevel="0" collapsed="false">
      <c r="A172" s="826"/>
      <c r="B172" s="880" t="s">
        <v>2059</v>
      </c>
      <c r="C172" s="10" t="n">
        <v>3008</v>
      </c>
      <c r="D172" s="10"/>
      <c r="E172" s="10" t="s">
        <v>1595</v>
      </c>
      <c r="F172" s="10" t="s">
        <v>4866</v>
      </c>
      <c r="G172" s="883"/>
      <c r="H172" s="883" t="n">
        <v>4.2688</v>
      </c>
      <c r="I172" s="883" t="n">
        <v>4.2688</v>
      </c>
      <c r="J172" s="882" t="n">
        <v>0</v>
      </c>
    </row>
    <row r="173" customFormat="false" ht="26.4" hidden="false" customHeight="false" outlineLevel="0" collapsed="false">
      <c r="A173" s="826"/>
      <c r="B173" s="880" t="s">
        <v>4871</v>
      </c>
      <c r="C173" s="10" t="n">
        <v>1005</v>
      </c>
      <c r="D173" s="10" t="s">
        <v>4738</v>
      </c>
      <c r="E173" s="10" t="s">
        <v>4816</v>
      </c>
      <c r="F173" s="10" t="s">
        <v>4709</v>
      </c>
      <c r="G173" s="883"/>
      <c r="H173" s="883" t="n">
        <v>6.01161</v>
      </c>
      <c r="I173" s="883" t="n">
        <v>6.01161</v>
      </c>
      <c r="J173" s="882" t="n">
        <v>0</v>
      </c>
    </row>
    <row r="174" customFormat="false" ht="39.6" hidden="false" customHeight="false" outlineLevel="0" collapsed="false">
      <c r="A174" s="826"/>
      <c r="B174" s="880" t="s">
        <v>4872</v>
      </c>
      <c r="C174" s="10" t="n">
        <v>1500</v>
      </c>
      <c r="D174" s="10" t="s">
        <v>4738</v>
      </c>
      <c r="E174" s="10" t="s">
        <v>4816</v>
      </c>
      <c r="F174" s="10" t="s">
        <v>4709</v>
      </c>
      <c r="G174" s="883"/>
      <c r="H174" s="883" t="n">
        <v>7.30238</v>
      </c>
      <c r="I174" s="883" t="n">
        <v>7.30238</v>
      </c>
      <c r="J174" s="882" t="n">
        <v>0</v>
      </c>
    </row>
    <row r="175" customFormat="false" ht="39.6" hidden="false" customHeight="false" outlineLevel="0" collapsed="false">
      <c r="A175" s="826"/>
      <c r="B175" s="880" t="s">
        <v>4873</v>
      </c>
      <c r="C175" s="10" t="n">
        <v>1016</v>
      </c>
      <c r="D175" s="10" t="s">
        <v>4738</v>
      </c>
      <c r="E175" s="10" t="s">
        <v>4816</v>
      </c>
      <c r="F175" s="10" t="s">
        <v>4709</v>
      </c>
      <c r="G175" s="883"/>
      <c r="H175" s="883" t="n">
        <v>4.3594</v>
      </c>
      <c r="I175" s="883" t="n">
        <v>4.3594</v>
      </c>
      <c r="J175" s="882" t="n">
        <v>0</v>
      </c>
    </row>
    <row r="176" customFormat="false" ht="13.2" hidden="false" customHeight="false" outlineLevel="0" collapsed="false">
      <c r="A176" s="826"/>
      <c r="B176" s="880" t="s">
        <v>2059</v>
      </c>
      <c r="C176" s="10" t="n">
        <v>3008</v>
      </c>
      <c r="D176" s="10"/>
      <c r="E176" s="10" t="s">
        <v>1595</v>
      </c>
      <c r="F176" s="10" t="s">
        <v>4866</v>
      </c>
      <c r="G176" s="883"/>
      <c r="H176" s="883" t="n">
        <v>4.2688</v>
      </c>
      <c r="I176" s="883" t="n">
        <v>4.2688</v>
      </c>
      <c r="J176" s="882" t="n">
        <v>0</v>
      </c>
    </row>
    <row r="177" customFormat="false" ht="39.6" hidden="false" customHeight="false" outlineLevel="0" collapsed="false">
      <c r="A177" s="826"/>
      <c r="B177" s="880" t="s">
        <v>4874</v>
      </c>
      <c r="C177" s="10" t="n">
        <v>1796</v>
      </c>
      <c r="D177" s="10"/>
      <c r="E177" s="10" t="s">
        <v>4816</v>
      </c>
      <c r="F177" s="10" t="s">
        <v>4875</v>
      </c>
      <c r="G177" s="883" t="n">
        <v>311.396</v>
      </c>
      <c r="H177" s="883" t="n">
        <v>470.21</v>
      </c>
      <c r="I177" s="883" t="n">
        <v>470.21</v>
      </c>
      <c r="J177" s="882" t="n">
        <v>0</v>
      </c>
    </row>
    <row r="178" customFormat="false" ht="39.6" hidden="false" customHeight="false" outlineLevel="0" collapsed="false">
      <c r="A178" s="826"/>
      <c r="B178" s="880" t="s">
        <v>4876</v>
      </c>
      <c r="C178" s="10" t="s">
        <v>4877</v>
      </c>
      <c r="D178" s="10"/>
      <c r="E178" s="10" t="s">
        <v>4816</v>
      </c>
      <c r="F178" s="10" t="s">
        <v>4875</v>
      </c>
      <c r="G178" s="883" t="n">
        <v>314.344</v>
      </c>
      <c r="H178" s="883" t="n">
        <v>502.944</v>
      </c>
      <c r="I178" s="883" t="n">
        <v>502.944</v>
      </c>
      <c r="J178" s="882" t="n">
        <v>0</v>
      </c>
    </row>
    <row r="179" customFormat="false" ht="26.4" hidden="false" customHeight="false" outlineLevel="0" collapsed="false">
      <c r="A179" s="826"/>
      <c r="B179" s="880" t="s">
        <v>4878</v>
      </c>
      <c r="C179" s="10" t="n">
        <v>1499</v>
      </c>
      <c r="D179" s="10" t="s">
        <v>4738</v>
      </c>
      <c r="E179" s="10" t="s">
        <v>4816</v>
      </c>
      <c r="F179" s="10" t="s">
        <v>4709</v>
      </c>
      <c r="G179" s="883"/>
      <c r="H179" s="883" t="n">
        <v>7.7562</v>
      </c>
      <c r="I179" s="883" t="n">
        <v>7.7562</v>
      </c>
      <c r="J179" s="882" t="n">
        <v>0</v>
      </c>
    </row>
    <row r="180" customFormat="false" ht="39.6" hidden="false" customHeight="false" outlineLevel="0" collapsed="false">
      <c r="A180" s="826"/>
      <c r="B180" s="880" t="s">
        <v>4879</v>
      </c>
      <c r="C180" s="10" t="n">
        <v>1521</v>
      </c>
      <c r="D180" s="10" t="s">
        <v>4738</v>
      </c>
      <c r="E180" s="10" t="s">
        <v>4816</v>
      </c>
      <c r="F180" s="10" t="s">
        <v>4709</v>
      </c>
      <c r="G180" s="883"/>
      <c r="H180" s="883" t="n">
        <v>17.4084</v>
      </c>
      <c r="I180" s="883" t="n">
        <v>17.4084</v>
      </c>
      <c r="J180" s="882" t="n">
        <v>0</v>
      </c>
    </row>
    <row r="181" customFormat="false" ht="13.2" hidden="false" customHeight="false" outlineLevel="0" collapsed="false">
      <c r="A181" s="826"/>
      <c r="B181" s="880" t="s">
        <v>2059</v>
      </c>
      <c r="C181" s="10" t="n">
        <v>3007</v>
      </c>
      <c r="D181" s="10"/>
      <c r="E181" s="10" t="s">
        <v>1595</v>
      </c>
      <c r="F181" s="10" t="s">
        <v>4866</v>
      </c>
      <c r="G181" s="883"/>
      <c r="H181" s="883" t="n">
        <v>4.26738</v>
      </c>
      <c r="I181" s="883" t="n">
        <v>4.26738</v>
      </c>
      <c r="J181" s="882" t="n">
        <v>0</v>
      </c>
    </row>
    <row r="182" customFormat="false" ht="13.2" hidden="false" customHeight="false" outlineLevel="0" collapsed="false">
      <c r="A182" s="826"/>
      <c r="B182" s="880" t="s">
        <v>2059</v>
      </c>
      <c r="C182" s="10" t="n">
        <v>3007</v>
      </c>
      <c r="D182" s="10"/>
      <c r="E182" s="10" t="s">
        <v>1595</v>
      </c>
      <c r="F182" s="10" t="s">
        <v>4866</v>
      </c>
      <c r="G182" s="883"/>
      <c r="H182" s="883" t="n">
        <v>4.26738</v>
      </c>
      <c r="I182" s="883" t="n">
        <v>4.26738</v>
      </c>
      <c r="J182" s="882" t="n">
        <v>0</v>
      </c>
    </row>
    <row r="183" customFormat="false" ht="26.4" hidden="false" customHeight="false" outlineLevel="0" collapsed="false">
      <c r="A183" s="826"/>
      <c r="B183" s="880" t="s">
        <v>4880</v>
      </c>
      <c r="C183" s="10" t="n">
        <v>391</v>
      </c>
      <c r="D183" s="10"/>
      <c r="E183" s="10" t="s">
        <v>1819</v>
      </c>
      <c r="F183" s="10" t="s">
        <v>4870</v>
      </c>
      <c r="G183" s="883" t="n">
        <v>54.365</v>
      </c>
      <c r="H183" s="883" t="n">
        <v>54.365</v>
      </c>
      <c r="I183" s="883" t="n">
        <v>54.365</v>
      </c>
      <c r="J183" s="882" t="n">
        <v>0</v>
      </c>
    </row>
    <row r="184" customFormat="false" ht="26.4" hidden="false" customHeight="false" outlineLevel="0" collapsed="false">
      <c r="A184" s="826"/>
      <c r="B184" s="880" t="s">
        <v>4881</v>
      </c>
      <c r="C184" s="10" t="n">
        <v>800</v>
      </c>
      <c r="D184" s="10"/>
      <c r="E184" s="10" t="s">
        <v>4816</v>
      </c>
      <c r="F184" s="10" t="s">
        <v>4870</v>
      </c>
      <c r="G184" s="883" t="n">
        <v>114.327</v>
      </c>
      <c r="H184" s="883" t="n">
        <v>114.327</v>
      </c>
      <c r="I184" s="883" t="n">
        <v>114.327</v>
      </c>
      <c r="J184" s="882" t="n">
        <v>0</v>
      </c>
    </row>
    <row r="185" customFormat="false" ht="26.4" hidden="false" customHeight="false" outlineLevel="0" collapsed="false">
      <c r="A185" s="826"/>
      <c r="B185" s="880" t="s">
        <v>4804</v>
      </c>
      <c r="C185" s="10" t="n">
        <v>1030</v>
      </c>
      <c r="D185" s="10"/>
      <c r="E185" s="10" t="s">
        <v>4816</v>
      </c>
      <c r="F185" s="10" t="s">
        <v>4870</v>
      </c>
      <c r="G185" s="883" t="n">
        <v>250.196</v>
      </c>
      <c r="H185" s="883" t="n">
        <v>332.762</v>
      </c>
      <c r="I185" s="883" t="n">
        <v>332.762</v>
      </c>
      <c r="J185" s="882" t="n">
        <v>0</v>
      </c>
    </row>
    <row r="186" customFormat="false" ht="39.6" hidden="false" customHeight="false" outlineLevel="0" collapsed="false">
      <c r="A186" s="826"/>
      <c r="B186" s="880" t="s">
        <v>4882</v>
      </c>
      <c r="C186" s="10" t="n">
        <v>1454</v>
      </c>
      <c r="D186" s="10" t="s">
        <v>4738</v>
      </c>
      <c r="E186" s="10" t="s">
        <v>4816</v>
      </c>
      <c r="F186" s="10" t="s">
        <v>4709</v>
      </c>
      <c r="G186" s="883"/>
      <c r="H186" s="883" t="n">
        <v>9.21647</v>
      </c>
      <c r="I186" s="883" t="n">
        <v>9.21647</v>
      </c>
      <c r="J186" s="882" t="n">
        <v>0</v>
      </c>
    </row>
    <row r="187" customFormat="false" ht="13.2" hidden="false" customHeight="false" outlineLevel="0" collapsed="false">
      <c r="A187" s="826"/>
      <c r="B187" s="880" t="s">
        <v>2059</v>
      </c>
      <c r="C187" s="10" t="n">
        <v>3007</v>
      </c>
      <c r="D187" s="10"/>
      <c r="E187" s="10" t="s">
        <v>1595</v>
      </c>
      <c r="F187" s="10" t="s">
        <v>4866</v>
      </c>
      <c r="G187" s="883"/>
      <c r="H187" s="883" t="n">
        <v>4.26738</v>
      </c>
      <c r="I187" s="883" t="n">
        <v>4.26738</v>
      </c>
      <c r="J187" s="882" t="n">
        <v>0</v>
      </c>
      <c r="K187" s="879"/>
    </row>
    <row r="188" customFormat="false" ht="13.2" hidden="false" customHeight="false" outlineLevel="0" collapsed="false">
      <c r="A188" s="826"/>
      <c r="B188" s="880" t="s">
        <v>2059</v>
      </c>
      <c r="C188" s="10" t="n">
        <v>2997</v>
      </c>
      <c r="D188" s="10"/>
      <c r="E188" s="10" t="s">
        <v>1595</v>
      </c>
      <c r="F188" s="10" t="s">
        <v>4866</v>
      </c>
      <c r="G188" s="883"/>
      <c r="H188" s="883" t="n">
        <v>4.25319</v>
      </c>
      <c r="I188" s="883" t="n">
        <v>4.25319</v>
      </c>
      <c r="J188" s="882" t="n">
        <v>0</v>
      </c>
      <c r="K188" s="879"/>
    </row>
    <row r="189" customFormat="false" ht="13.2" hidden="false" customHeight="false" outlineLevel="0" collapsed="false">
      <c r="A189" s="826"/>
      <c r="B189" s="880" t="s">
        <v>2059</v>
      </c>
      <c r="C189" s="10" t="n">
        <v>3000</v>
      </c>
      <c r="D189" s="10"/>
      <c r="E189" s="10" t="s">
        <v>1595</v>
      </c>
      <c r="F189" s="10" t="s">
        <v>4866</v>
      </c>
      <c r="G189" s="883"/>
      <c r="H189" s="883" t="n">
        <v>4.25745</v>
      </c>
      <c r="I189" s="883" t="n">
        <v>4.25745</v>
      </c>
      <c r="J189" s="882" t="n">
        <v>0</v>
      </c>
      <c r="K189" s="879"/>
    </row>
    <row r="190" customFormat="false" ht="13.2" hidden="false" customHeight="false" outlineLevel="0" collapsed="false">
      <c r="A190" s="826"/>
      <c r="B190" s="880" t="s">
        <v>2059</v>
      </c>
      <c r="C190" s="10" t="n">
        <v>3000</v>
      </c>
      <c r="D190" s="10"/>
      <c r="E190" s="10" t="s">
        <v>1595</v>
      </c>
      <c r="F190" s="10" t="s">
        <v>4866</v>
      </c>
      <c r="G190" s="883"/>
      <c r="H190" s="883" t="n">
        <v>4.25745</v>
      </c>
      <c r="I190" s="883" t="n">
        <v>4.25745</v>
      </c>
      <c r="J190" s="882" t="n">
        <v>0</v>
      </c>
      <c r="K190" s="879"/>
    </row>
    <row r="191" customFormat="false" ht="13.2" hidden="false" customHeight="false" outlineLevel="0" collapsed="false">
      <c r="A191" s="826"/>
      <c r="B191" s="880" t="s">
        <v>2059</v>
      </c>
      <c r="C191" s="10" t="n">
        <v>3007</v>
      </c>
      <c r="D191" s="10"/>
      <c r="E191" s="10" t="s">
        <v>1595</v>
      </c>
      <c r="F191" s="10" t="s">
        <v>4866</v>
      </c>
      <c r="G191" s="883"/>
      <c r="H191" s="883" t="n">
        <v>4.26738</v>
      </c>
      <c r="I191" s="883" t="n">
        <v>4.26738</v>
      </c>
      <c r="J191" s="882" t="n">
        <v>0</v>
      </c>
      <c r="K191" s="879"/>
    </row>
    <row r="192" customFormat="false" ht="13.2" hidden="false" customHeight="false" outlineLevel="0" collapsed="false">
      <c r="A192" s="826"/>
      <c r="B192" s="880" t="s">
        <v>2059</v>
      </c>
      <c r="C192" s="10" t="n">
        <v>3000</v>
      </c>
      <c r="D192" s="10"/>
      <c r="E192" s="10" t="s">
        <v>1595</v>
      </c>
      <c r="F192" s="10" t="s">
        <v>4866</v>
      </c>
      <c r="G192" s="883"/>
      <c r="H192" s="883" t="n">
        <v>4.25745</v>
      </c>
      <c r="I192" s="883" t="n">
        <v>4.25745</v>
      </c>
      <c r="J192" s="882" t="n">
        <v>0</v>
      </c>
      <c r="K192" s="879"/>
    </row>
    <row r="193" customFormat="false" ht="13.2" hidden="false" customHeight="false" outlineLevel="0" collapsed="false">
      <c r="A193" s="826"/>
      <c r="B193" s="880" t="s">
        <v>2059</v>
      </c>
      <c r="C193" s="10" t="n">
        <v>2998</v>
      </c>
      <c r="D193" s="10"/>
      <c r="E193" s="10" t="s">
        <v>1595</v>
      </c>
      <c r="F193" s="10" t="s">
        <v>4866</v>
      </c>
      <c r="G193" s="883"/>
      <c r="H193" s="883" t="n">
        <v>4.25461</v>
      </c>
      <c r="I193" s="883" t="n">
        <v>4.25461</v>
      </c>
      <c r="J193" s="882" t="n">
        <v>0</v>
      </c>
      <c r="K193" s="879"/>
    </row>
    <row r="194" customFormat="false" ht="13.2" hidden="false" customHeight="false" outlineLevel="0" collapsed="false">
      <c r="A194" s="826"/>
      <c r="B194" s="880" t="s">
        <v>2059</v>
      </c>
      <c r="C194" s="10" t="n">
        <v>3000</v>
      </c>
      <c r="D194" s="10"/>
      <c r="E194" s="10" t="s">
        <v>1595</v>
      </c>
      <c r="F194" s="10" t="s">
        <v>4866</v>
      </c>
      <c r="G194" s="883"/>
      <c r="H194" s="883" t="n">
        <v>4.25745</v>
      </c>
      <c r="I194" s="883" t="n">
        <v>4.25745</v>
      </c>
      <c r="J194" s="882" t="n">
        <v>0</v>
      </c>
      <c r="K194" s="879"/>
    </row>
    <row r="195" customFormat="false" ht="13.2" hidden="false" customHeight="false" outlineLevel="0" collapsed="false">
      <c r="A195" s="826"/>
      <c r="B195" s="880" t="s">
        <v>2059</v>
      </c>
      <c r="C195" s="10" t="n">
        <v>2998</v>
      </c>
      <c r="D195" s="10"/>
      <c r="E195" s="10" t="s">
        <v>1595</v>
      </c>
      <c r="F195" s="10" t="s">
        <v>4866</v>
      </c>
      <c r="G195" s="883"/>
      <c r="H195" s="883" t="n">
        <v>4.25461</v>
      </c>
      <c r="I195" s="883" t="n">
        <v>4.25461</v>
      </c>
      <c r="J195" s="882" t="n">
        <v>0</v>
      </c>
      <c r="K195" s="879"/>
    </row>
    <row r="196" customFormat="false" ht="13.2" hidden="false" customHeight="false" outlineLevel="0" collapsed="false">
      <c r="A196" s="826"/>
      <c r="B196" s="880" t="s">
        <v>2059</v>
      </c>
      <c r="C196" s="10" t="n">
        <v>2997</v>
      </c>
      <c r="D196" s="10"/>
      <c r="E196" s="10" t="s">
        <v>1595</v>
      </c>
      <c r="F196" s="10" t="s">
        <v>4866</v>
      </c>
      <c r="G196" s="883"/>
      <c r="H196" s="883" t="n">
        <v>4.25319</v>
      </c>
      <c r="I196" s="883" t="n">
        <v>4.25319</v>
      </c>
      <c r="J196" s="882" t="n">
        <v>0</v>
      </c>
      <c r="K196" s="879"/>
    </row>
    <row r="197" customFormat="false" ht="13.2" hidden="false" customHeight="false" outlineLevel="0" collapsed="false">
      <c r="A197" s="826"/>
      <c r="B197" s="880" t="s">
        <v>2059</v>
      </c>
      <c r="C197" s="10" t="n">
        <v>2998</v>
      </c>
      <c r="D197" s="10"/>
      <c r="E197" s="10" t="s">
        <v>1595</v>
      </c>
      <c r="F197" s="10" t="s">
        <v>4866</v>
      </c>
      <c r="G197" s="883"/>
      <c r="H197" s="883" t="n">
        <v>4.25461</v>
      </c>
      <c r="I197" s="883" t="n">
        <v>4.25461</v>
      </c>
      <c r="J197" s="882" t="n">
        <v>0</v>
      </c>
      <c r="K197" s="879"/>
    </row>
    <row r="198" customFormat="false" ht="13.2" hidden="false" customHeight="false" outlineLevel="0" collapsed="false">
      <c r="A198" s="826"/>
      <c r="B198" s="880" t="s">
        <v>2059</v>
      </c>
      <c r="C198" s="10" t="n">
        <v>2997</v>
      </c>
      <c r="D198" s="10"/>
      <c r="E198" s="10" t="s">
        <v>1595</v>
      </c>
      <c r="F198" s="10" t="s">
        <v>4866</v>
      </c>
      <c r="G198" s="883"/>
      <c r="H198" s="883" t="n">
        <v>4.25319</v>
      </c>
      <c r="I198" s="883" t="n">
        <v>4.25319</v>
      </c>
      <c r="J198" s="882" t="n">
        <v>0</v>
      </c>
      <c r="K198" s="879"/>
    </row>
    <row r="199" customFormat="false" ht="13.2" hidden="false" customHeight="false" outlineLevel="0" collapsed="false">
      <c r="A199" s="826"/>
      <c r="B199" s="880" t="s">
        <v>2059</v>
      </c>
      <c r="C199" s="10" t="n">
        <v>2998</v>
      </c>
      <c r="D199" s="10"/>
      <c r="E199" s="10" t="s">
        <v>1595</v>
      </c>
      <c r="F199" s="10" t="s">
        <v>4866</v>
      </c>
      <c r="G199" s="883"/>
      <c r="H199" s="883" t="n">
        <v>4.25461</v>
      </c>
      <c r="I199" s="883" t="n">
        <v>4.25461</v>
      </c>
      <c r="J199" s="882" t="n">
        <v>0</v>
      </c>
      <c r="K199" s="879"/>
    </row>
    <row r="200" customFormat="false" ht="13.2" hidden="false" customHeight="false" outlineLevel="0" collapsed="false">
      <c r="A200" s="826"/>
      <c r="B200" s="880" t="s">
        <v>2059</v>
      </c>
      <c r="C200" s="10" t="n">
        <v>2998</v>
      </c>
      <c r="D200" s="10"/>
      <c r="E200" s="10" t="s">
        <v>1595</v>
      </c>
      <c r="F200" s="10" t="s">
        <v>4866</v>
      </c>
      <c r="G200" s="883"/>
      <c r="H200" s="883" t="n">
        <v>4.25461</v>
      </c>
      <c r="I200" s="883" t="n">
        <v>4.25461</v>
      </c>
      <c r="J200" s="882" t="n">
        <v>0</v>
      </c>
      <c r="K200" s="879"/>
    </row>
    <row r="201" customFormat="false" ht="13.2" hidden="false" customHeight="false" outlineLevel="0" collapsed="false">
      <c r="A201" s="826"/>
      <c r="B201" s="880" t="s">
        <v>2059</v>
      </c>
      <c r="C201" s="10" t="n">
        <v>3000</v>
      </c>
      <c r="D201" s="10"/>
      <c r="E201" s="10" t="s">
        <v>1595</v>
      </c>
      <c r="F201" s="10" t="s">
        <v>4866</v>
      </c>
      <c r="G201" s="883"/>
      <c r="H201" s="883" t="n">
        <v>4.25745</v>
      </c>
      <c r="I201" s="883" t="n">
        <v>4.25745</v>
      </c>
      <c r="J201" s="882" t="n">
        <v>0</v>
      </c>
      <c r="K201" s="879"/>
    </row>
    <row r="202" customFormat="false" ht="13.2" hidden="false" customHeight="false" outlineLevel="0" collapsed="false">
      <c r="A202" s="826"/>
      <c r="B202" s="880" t="s">
        <v>2059</v>
      </c>
      <c r="C202" s="10" t="n">
        <v>2998</v>
      </c>
      <c r="D202" s="10"/>
      <c r="E202" s="10" t="s">
        <v>1595</v>
      </c>
      <c r="F202" s="10" t="s">
        <v>4866</v>
      </c>
      <c r="G202" s="883"/>
      <c r="H202" s="883" t="n">
        <v>4.25461</v>
      </c>
      <c r="I202" s="883" t="n">
        <v>4.25461</v>
      </c>
      <c r="J202" s="882" t="n">
        <v>0</v>
      </c>
      <c r="K202" s="879"/>
    </row>
    <row r="203" customFormat="false" ht="13.2" hidden="false" customHeight="false" outlineLevel="0" collapsed="false">
      <c r="A203" s="826"/>
      <c r="B203" s="880" t="s">
        <v>2059</v>
      </c>
      <c r="C203" s="10" t="n">
        <v>3000</v>
      </c>
      <c r="D203" s="10"/>
      <c r="E203" s="10" t="s">
        <v>1595</v>
      </c>
      <c r="F203" s="10" t="s">
        <v>4866</v>
      </c>
      <c r="G203" s="883"/>
      <c r="H203" s="883" t="n">
        <v>4.25745</v>
      </c>
      <c r="I203" s="883" t="n">
        <v>4.25745</v>
      </c>
      <c r="J203" s="882" t="n">
        <v>0</v>
      </c>
      <c r="K203" s="879"/>
    </row>
    <row r="204" customFormat="false" ht="13.2" hidden="false" customHeight="false" outlineLevel="0" collapsed="false">
      <c r="A204" s="826"/>
      <c r="B204" s="880" t="s">
        <v>2059</v>
      </c>
      <c r="C204" s="10" t="n">
        <v>3000</v>
      </c>
      <c r="D204" s="10"/>
      <c r="E204" s="10" t="s">
        <v>1595</v>
      </c>
      <c r="F204" s="10" t="s">
        <v>4866</v>
      </c>
      <c r="G204" s="883"/>
      <c r="H204" s="883" t="n">
        <v>4.25745</v>
      </c>
      <c r="I204" s="883" t="n">
        <v>4.25745</v>
      </c>
      <c r="J204" s="882" t="n">
        <v>0</v>
      </c>
      <c r="K204" s="879"/>
    </row>
    <row r="205" customFormat="false" ht="26.4" hidden="false" customHeight="false" outlineLevel="0" collapsed="false">
      <c r="A205" s="826"/>
      <c r="B205" s="880" t="s">
        <v>4883</v>
      </c>
      <c r="C205" s="10" t="n">
        <v>2213</v>
      </c>
      <c r="D205" s="10" t="s">
        <v>4738</v>
      </c>
      <c r="E205" s="10" t="s">
        <v>4816</v>
      </c>
      <c r="F205" s="10" t="s">
        <v>4709</v>
      </c>
      <c r="G205" s="883"/>
      <c r="H205" s="883" t="n">
        <v>12.74287</v>
      </c>
      <c r="I205" s="883" t="n">
        <v>12.74287</v>
      </c>
      <c r="J205" s="882" t="n">
        <v>0</v>
      </c>
      <c r="K205" s="879"/>
    </row>
    <row r="206" customFormat="false" ht="39.6" hidden="false" customHeight="false" outlineLevel="0" collapsed="false">
      <c r="A206" s="826"/>
      <c r="B206" s="880" t="s">
        <v>4884</v>
      </c>
      <c r="C206" s="10" t="n">
        <v>715</v>
      </c>
      <c r="D206" s="10"/>
      <c r="E206" s="10" t="s">
        <v>4816</v>
      </c>
      <c r="F206" s="10" t="s">
        <v>4875</v>
      </c>
      <c r="G206" s="883" t="n">
        <v>84.48</v>
      </c>
      <c r="H206" s="883" t="n">
        <v>84.48</v>
      </c>
      <c r="I206" s="883" t="n">
        <v>84.48</v>
      </c>
      <c r="J206" s="882" t="n">
        <v>0</v>
      </c>
      <c r="K206" s="879"/>
    </row>
    <row r="207" customFormat="false" ht="39.6" hidden="false" customHeight="false" outlineLevel="0" collapsed="false">
      <c r="A207" s="826"/>
      <c r="B207" s="880" t="s">
        <v>4885</v>
      </c>
      <c r="C207" s="10" t="n">
        <v>1477</v>
      </c>
      <c r="D207" s="10"/>
      <c r="E207" s="10" t="s">
        <v>4816</v>
      </c>
      <c r="F207" s="10" t="s">
        <v>4875</v>
      </c>
      <c r="G207" s="883" t="n">
        <v>196.736</v>
      </c>
      <c r="H207" s="883" t="n">
        <v>196.736</v>
      </c>
      <c r="I207" s="883" t="n">
        <v>196.736</v>
      </c>
      <c r="J207" s="882" t="n">
        <v>0</v>
      </c>
      <c r="K207" s="879"/>
    </row>
    <row r="208" customFormat="false" ht="39.6" hidden="false" customHeight="false" outlineLevel="0" collapsed="false">
      <c r="A208" s="826"/>
      <c r="B208" s="880" t="s">
        <v>4886</v>
      </c>
      <c r="C208" s="10" t="n">
        <v>1500</v>
      </c>
      <c r="D208" s="10"/>
      <c r="E208" s="10" t="s">
        <v>1575</v>
      </c>
      <c r="F208" s="10" t="s">
        <v>4887</v>
      </c>
      <c r="G208" s="883" t="n">
        <v>208.56</v>
      </c>
      <c r="H208" s="883" t="n">
        <v>208.56</v>
      </c>
      <c r="I208" s="883" t="n">
        <v>208.56</v>
      </c>
      <c r="J208" s="882" t="n">
        <v>0</v>
      </c>
      <c r="K208" s="879"/>
    </row>
    <row r="209" customFormat="false" ht="26.4" hidden="false" customHeight="false" outlineLevel="0" collapsed="false">
      <c r="A209" s="826"/>
      <c r="B209" s="880" t="s">
        <v>4804</v>
      </c>
      <c r="C209" s="10" t="n">
        <v>752</v>
      </c>
      <c r="D209" s="10"/>
      <c r="E209" s="10" t="s">
        <v>1595</v>
      </c>
      <c r="F209" s="10" t="s">
        <v>4887</v>
      </c>
      <c r="G209" s="883" t="n">
        <v>154.658</v>
      </c>
      <c r="H209" s="883" t="n">
        <v>154.658</v>
      </c>
      <c r="I209" s="883" t="n">
        <v>154.658</v>
      </c>
      <c r="J209" s="882" t="n">
        <v>0</v>
      </c>
      <c r="K209" s="879"/>
    </row>
    <row r="210" customFormat="false" ht="39.6" hidden="false" customHeight="false" outlineLevel="0" collapsed="false">
      <c r="A210" s="826"/>
      <c r="B210" s="880" t="s">
        <v>4836</v>
      </c>
      <c r="C210" s="10" t="n">
        <v>603</v>
      </c>
      <c r="D210" s="10" t="s">
        <v>4888</v>
      </c>
      <c r="E210" s="10" t="s">
        <v>1595</v>
      </c>
      <c r="F210" s="10" t="s">
        <v>4687</v>
      </c>
      <c r="G210" s="883"/>
      <c r="H210" s="883" t="n">
        <v>62.98988</v>
      </c>
      <c r="I210" s="883" t="n">
        <v>62.98988</v>
      </c>
      <c r="J210" s="882" t="n">
        <v>0</v>
      </c>
      <c r="K210" s="879"/>
    </row>
    <row r="211" customFormat="false" ht="39.6" hidden="false" customHeight="false" outlineLevel="0" collapsed="false">
      <c r="A211" s="826"/>
      <c r="B211" s="880" t="s">
        <v>4889</v>
      </c>
      <c r="C211" s="10" t="n">
        <v>814</v>
      </c>
      <c r="D211" s="10" t="s">
        <v>4888</v>
      </c>
      <c r="E211" s="10" t="s">
        <v>1595</v>
      </c>
      <c r="F211" s="10" t="s">
        <v>4709</v>
      </c>
      <c r="G211" s="883"/>
      <c r="H211" s="883" t="n">
        <v>104.57865</v>
      </c>
      <c r="I211" s="883" t="n">
        <v>104.57865</v>
      </c>
      <c r="J211" s="882" t="n">
        <v>0</v>
      </c>
      <c r="K211" s="879"/>
    </row>
    <row r="212" customFormat="false" ht="39.6" hidden="false" customHeight="false" outlineLevel="0" collapsed="false">
      <c r="A212" s="826"/>
      <c r="B212" s="880" t="s">
        <v>4890</v>
      </c>
      <c r="C212" s="10" t="n">
        <v>1277</v>
      </c>
      <c r="D212" s="10" t="s">
        <v>4738</v>
      </c>
      <c r="E212" s="10" t="s">
        <v>4816</v>
      </c>
      <c r="F212" s="10" t="s">
        <v>4709</v>
      </c>
      <c r="G212" s="883"/>
      <c r="H212" s="883" t="n">
        <v>9.18923</v>
      </c>
      <c r="I212" s="883" t="n">
        <v>9.18923</v>
      </c>
      <c r="J212" s="882" t="n">
        <v>0</v>
      </c>
      <c r="K212" s="879"/>
    </row>
    <row r="213" customFormat="false" ht="39.6" hidden="false" customHeight="false" outlineLevel="0" collapsed="false">
      <c r="A213" s="826"/>
      <c r="B213" s="880" t="s">
        <v>4891</v>
      </c>
      <c r="C213" s="10" t="n">
        <v>1149</v>
      </c>
      <c r="D213" s="10"/>
      <c r="E213" s="10" t="s">
        <v>1575</v>
      </c>
      <c r="F213" s="10" t="s">
        <v>4892</v>
      </c>
      <c r="G213" s="883" t="n">
        <v>226.8126</v>
      </c>
      <c r="H213" s="883" t="n">
        <v>226.8126</v>
      </c>
      <c r="I213" s="883" t="n">
        <v>226.8126</v>
      </c>
      <c r="J213" s="882" t="n">
        <v>0</v>
      </c>
      <c r="K213" s="879"/>
    </row>
    <row r="214" customFormat="false" ht="39.6" hidden="false" customHeight="false" outlineLevel="0" collapsed="false">
      <c r="A214" s="826"/>
      <c r="B214" s="880" t="s">
        <v>4893</v>
      </c>
      <c r="C214" s="10" t="n">
        <v>1153</v>
      </c>
      <c r="D214" s="10"/>
      <c r="E214" s="10" t="s">
        <v>1575</v>
      </c>
      <c r="F214" s="10" t="s">
        <v>4892</v>
      </c>
      <c r="G214" s="883" t="n">
        <v>227.6022</v>
      </c>
      <c r="H214" s="883" t="n">
        <v>227.6022</v>
      </c>
      <c r="I214" s="883" t="n">
        <v>227.6022</v>
      </c>
      <c r="J214" s="882" t="n">
        <v>0</v>
      </c>
      <c r="K214" s="879"/>
    </row>
    <row r="215" customFormat="false" ht="39.6" hidden="false" customHeight="false" outlineLevel="0" collapsed="false">
      <c r="A215" s="826"/>
      <c r="B215" s="880" t="s">
        <v>4894</v>
      </c>
      <c r="C215" s="10" t="n">
        <v>1504</v>
      </c>
      <c r="D215" s="10"/>
      <c r="E215" s="10" t="s">
        <v>1575</v>
      </c>
      <c r="F215" s="10" t="s">
        <v>4892</v>
      </c>
      <c r="G215" s="883" t="n">
        <v>507.167</v>
      </c>
      <c r="H215" s="883" t="n">
        <v>507.167</v>
      </c>
      <c r="I215" s="883" t="n">
        <v>507.167</v>
      </c>
      <c r="J215" s="882" t="n">
        <v>0</v>
      </c>
      <c r="K215" s="879"/>
    </row>
    <row r="216" customFormat="false" ht="13.2" hidden="false" customHeight="false" outlineLevel="0" collapsed="false">
      <c r="A216" s="826"/>
      <c r="B216" s="880" t="s">
        <v>1960</v>
      </c>
      <c r="C216" s="10" t="n">
        <v>951</v>
      </c>
      <c r="D216" s="10" t="s">
        <v>4895</v>
      </c>
      <c r="E216" s="10" t="s">
        <v>1588</v>
      </c>
      <c r="F216" s="10" t="s">
        <v>4866</v>
      </c>
      <c r="G216" s="883"/>
      <c r="H216" s="883" t="n">
        <v>0.80455</v>
      </c>
      <c r="I216" s="883" t="n">
        <v>0.80455</v>
      </c>
      <c r="J216" s="882" t="n">
        <v>0</v>
      </c>
      <c r="K216" s="879"/>
      <c r="L216" s="879"/>
    </row>
    <row r="217" customFormat="false" ht="13.2" hidden="false" customHeight="false" outlineLevel="0" collapsed="false">
      <c r="A217" s="826"/>
      <c r="B217" s="880" t="s">
        <v>1960</v>
      </c>
      <c r="C217" s="10" t="n">
        <v>1050</v>
      </c>
      <c r="D217" s="10" t="s">
        <v>4895</v>
      </c>
      <c r="E217" s="10" t="s">
        <v>1588</v>
      </c>
      <c r="F217" s="10" t="s">
        <v>4866</v>
      </c>
      <c r="G217" s="883"/>
      <c r="H217" s="883" t="n">
        <v>0.8883</v>
      </c>
      <c r="I217" s="883" t="n">
        <v>0.8883</v>
      </c>
      <c r="J217" s="882" t="n">
        <v>0</v>
      </c>
      <c r="K217" s="879"/>
      <c r="L217" s="879"/>
    </row>
    <row r="218" customFormat="false" ht="13.2" hidden="false" customHeight="false" outlineLevel="0" collapsed="false">
      <c r="A218" s="826"/>
      <c r="B218" s="880" t="s">
        <v>1960</v>
      </c>
      <c r="C218" s="10" t="n">
        <v>1056</v>
      </c>
      <c r="D218" s="10" t="s">
        <v>4895</v>
      </c>
      <c r="E218" s="10" t="s">
        <v>1588</v>
      </c>
      <c r="F218" s="10" t="s">
        <v>4866</v>
      </c>
      <c r="G218" s="883"/>
      <c r="H218" s="883" t="n">
        <v>0.89338</v>
      </c>
      <c r="I218" s="883" t="n">
        <v>0.89338</v>
      </c>
      <c r="J218" s="882" t="n">
        <v>0</v>
      </c>
      <c r="K218" s="879"/>
      <c r="L218" s="879"/>
    </row>
    <row r="219" customFormat="false" ht="13.2" hidden="false" customHeight="false" outlineLevel="0" collapsed="false">
      <c r="A219" s="826"/>
      <c r="B219" s="880" t="s">
        <v>1960</v>
      </c>
      <c r="C219" s="10" t="n">
        <v>1058</v>
      </c>
      <c r="D219" s="10" t="s">
        <v>4895</v>
      </c>
      <c r="E219" s="10" t="s">
        <v>1588</v>
      </c>
      <c r="F219" s="10" t="s">
        <v>4866</v>
      </c>
      <c r="G219" s="883"/>
      <c r="H219" s="883" t="n">
        <v>0.89507</v>
      </c>
      <c r="I219" s="883" t="n">
        <v>0.89507</v>
      </c>
      <c r="J219" s="882" t="n">
        <v>0</v>
      </c>
      <c r="K219" s="879"/>
      <c r="L219" s="879"/>
    </row>
    <row r="220" customFormat="false" ht="13.2" hidden="false" customHeight="false" outlineLevel="0" collapsed="false">
      <c r="A220" s="826"/>
      <c r="B220" s="880" t="s">
        <v>1960</v>
      </c>
      <c r="C220" s="10" t="n">
        <v>997</v>
      </c>
      <c r="D220" s="10" t="s">
        <v>4895</v>
      </c>
      <c r="E220" s="10" t="s">
        <v>1588</v>
      </c>
      <c r="F220" s="10" t="s">
        <v>4866</v>
      </c>
      <c r="G220" s="883"/>
      <c r="H220" s="883" t="n">
        <v>0.84346</v>
      </c>
      <c r="I220" s="883" t="n">
        <v>0.84346</v>
      </c>
      <c r="J220" s="882" t="n">
        <v>0</v>
      </c>
      <c r="K220" s="879"/>
      <c r="L220" s="879"/>
    </row>
    <row r="221" customFormat="false" ht="13.2" hidden="false" customHeight="false" outlineLevel="0" collapsed="false">
      <c r="A221" s="826"/>
      <c r="B221" s="880" t="s">
        <v>1960</v>
      </c>
      <c r="C221" s="10" t="n">
        <v>1145</v>
      </c>
      <c r="D221" s="10" t="s">
        <v>4895</v>
      </c>
      <c r="E221" s="10" t="s">
        <v>1588</v>
      </c>
      <c r="F221" s="10" t="s">
        <v>4866</v>
      </c>
      <c r="G221" s="883"/>
      <c r="H221" s="883" t="n">
        <v>0.96867</v>
      </c>
      <c r="I221" s="883" t="n">
        <v>0.96867</v>
      </c>
      <c r="J221" s="882" t="n">
        <v>0</v>
      </c>
      <c r="K221" s="879"/>
      <c r="L221" s="879"/>
    </row>
    <row r="222" customFormat="false" ht="39.6" hidden="false" customHeight="false" outlineLevel="0" collapsed="false">
      <c r="A222" s="826"/>
      <c r="B222" s="880" t="s">
        <v>4896</v>
      </c>
      <c r="C222" s="10" t="n">
        <v>1113</v>
      </c>
      <c r="D222" s="10" t="s">
        <v>4738</v>
      </c>
      <c r="E222" s="10" t="s">
        <v>4816</v>
      </c>
      <c r="F222" s="10" t="s">
        <v>4709</v>
      </c>
      <c r="G222" s="883"/>
      <c r="H222" s="883" t="n">
        <v>5.10281</v>
      </c>
      <c r="I222" s="883" t="n">
        <v>5.10281</v>
      </c>
      <c r="J222" s="882" t="n">
        <v>0</v>
      </c>
      <c r="K222" s="879"/>
      <c r="L222" s="879"/>
    </row>
    <row r="223" customFormat="false" ht="39.6" hidden="false" customHeight="false" outlineLevel="0" collapsed="false">
      <c r="A223" s="826"/>
      <c r="B223" s="880" t="s">
        <v>4848</v>
      </c>
      <c r="C223" s="10" t="n">
        <v>1017</v>
      </c>
      <c r="D223" s="10"/>
      <c r="E223" s="10" t="s">
        <v>1575</v>
      </c>
      <c r="F223" s="10" t="s">
        <v>4763</v>
      </c>
      <c r="G223" s="883" t="n">
        <v>209.87829</v>
      </c>
      <c r="H223" s="883" t="n">
        <v>209.87829</v>
      </c>
      <c r="I223" s="883" t="n">
        <v>209.87829</v>
      </c>
      <c r="J223" s="882" t="n">
        <v>0</v>
      </c>
      <c r="K223" s="879"/>
      <c r="L223" s="879"/>
    </row>
    <row r="224" customFormat="false" ht="39.6" hidden="false" customHeight="false" outlineLevel="0" collapsed="false">
      <c r="A224" s="826"/>
      <c r="B224" s="880" t="s">
        <v>4765</v>
      </c>
      <c r="C224" s="10" t="n">
        <v>658</v>
      </c>
      <c r="D224" s="10"/>
      <c r="E224" s="10" t="s">
        <v>1575</v>
      </c>
      <c r="F224" s="10" t="s">
        <v>4763</v>
      </c>
      <c r="G224" s="883" t="n">
        <v>105.012</v>
      </c>
      <c r="H224" s="883" t="n">
        <v>105.012</v>
      </c>
      <c r="I224" s="883" t="n">
        <v>105.012</v>
      </c>
      <c r="J224" s="882" t="n">
        <v>0</v>
      </c>
      <c r="K224" s="879"/>
      <c r="L224" s="879"/>
    </row>
    <row r="225" customFormat="false" ht="39.6" hidden="false" customHeight="false" outlineLevel="0" collapsed="false">
      <c r="A225" s="826"/>
      <c r="B225" s="880" t="s">
        <v>4897</v>
      </c>
      <c r="C225" s="10" t="n">
        <v>1028</v>
      </c>
      <c r="D225" s="10"/>
      <c r="E225" s="10" t="s">
        <v>1575</v>
      </c>
      <c r="F225" s="10" t="s">
        <v>4763</v>
      </c>
      <c r="G225" s="883" t="n">
        <v>95.917</v>
      </c>
      <c r="H225" s="883" t="n">
        <v>95.917</v>
      </c>
      <c r="I225" s="883" t="n">
        <v>95.917</v>
      </c>
      <c r="J225" s="882" t="n">
        <v>0</v>
      </c>
      <c r="K225" s="879"/>
      <c r="L225" s="879"/>
    </row>
    <row r="226" customFormat="false" ht="66" hidden="false" customHeight="false" outlineLevel="0" collapsed="false">
      <c r="A226" s="826"/>
      <c r="B226" s="880" t="s">
        <v>4898</v>
      </c>
      <c r="C226" s="10" t="n">
        <v>1000</v>
      </c>
      <c r="D226" s="10"/>
      <c r="E226" s="10" t="s">
        <v>1819</v>
      </c>
      <c r="F226" s="10" t="s">
        <v>4770</v>
      </c>
      <c r="G226" s="883" t="n">
        <v>174.77</v>
      </c>
      <c r="H226" s="883" t="n">
        <v>174.77</v>
      </c>
      <c r="I226" s="883" t="n">
        <v>174.77</v>
      </c>
      <c r="J226" s="882" t="n">
        <v>0</v>
      </c>
      <c r="K226" s="879"/>
      <c r="L226" s="879"/>
    </row>
    <row r="227" customFormat="false" ht="66" hidden="false" customHeight="false" outlineLevel="0" collapsed="false">
      <c r="A227" s="826"/>
      <c r="B227" s="880" t="s">
        <v>4898</v>
      </c>
      <c r="C227" s="10" t="n">
        <v>1001</v>
      </c>
      <c r="D227" s="10"/>
      <c r="E227" s="10" t="s">
        <v>1819</v>
      </c>
      <c r="F227" s="10" t="s">
        <v>4770</v>
      </c>
      <c r="G227" s="883" t="n">
        <v>174.945</v>
      </c>
      <c r="H227" s="883" t="n">
        <v>174.945</v>
      </c>
      <c r="I227" s="883" t="n">
        <v>174.945</v>
      </c>
      <c r="J227" s="882" t="n">
        <v>0</v>
      </c>
      <c r="K227" s="879"/>
      <c r="L227" s="879"/>
    </row>
    <row r="228" customFormat="false" ht="26.4" hidden="false" customHeight="false" outlineLevel="0" collapsed="false">
      <c r="A228" s="826"/>
      <c r="B228" s="880" t="s">
        <v>4899</v>
      </c>
      <c r="C228" s="10" t="n">
        <v>1879</v>
      </c>
      <c r="D228" s="10" t="s">
        <v>4900</v>
      </c>
      <c r="E228" s="10" t="s">
        <v>4816</v>
      </c>
      <c r="F228" s="10" t="s">
        <v>4709</v>
      </c>
      <c r="G228" s="883"/>
      <c r="H228" s="883" t="n">
        <v>5.43576</v>
      </c>
      <c r="I228" s="883" t="n">
        <v>5.43576</v>
      </c>
      <c r="J228" s="882" t="n">
        <v>0</v>
      </c>
      <c r="K228" s="879"/>
      <c r="L228" s="879"/>
    </row>
    <row r="229" customFormat="false" ht="26.4" hidden="false" customHeight="false" outlineLevel="0" collapsed="false">
      <c r="A229" s="826"/>
      <c r="B229" s="880" t="s">
        <v>4901</v>
      </c>
      <c r="C229" s="10" t="n">
        <v>389</v>
      </c>
      <c r="D229" s="10"/>
      <c r="E229" s="10" t="s">
        <v>1819</v>
      </c>
      <c r="F229" s="10" t="s">
        <v>4772</v>
      </c>
      <c r="G229" s="883" t="n">
        <v>194.815</v>
      </c>
      <c r="H229" s="883" t="n">
        <v>194.815</v>
      </c>
      <c r="I229" s="883" t="n">
        <v>194.815</v>
      </c>
      <c r="J229" s="882" t="n">
        <v>0</v>
      </c>
      <c r="K229" s="879"/>
      <c r="L229" s="879"/>
    </row>
    <row r="230" customFormat="false" ht="39.6" hidden="false" customHeight="false" outlineLevel="0" collapsed="false">
      <c r="A230" s="826"/>
      <c r="B230" s="880" t="s">
        <v>4902</v>
      </c>
      <c r="C230" s="10" t="n">
        <v>1500</v>
      </c>
      <c r="D230" s="10" t="s">
        <v>4738</v>
      </c>
      <c r="E230" s="10" t="s">
        <v>4865</v>
      </c>
      <c r="F230" s="10" t="s">
        <v>4687</v>
      </c>
      <c r="G230" s="883"/>
      <c r="H230" s="883" t="n">
        <v>4.98048</v>
      </c>
      <c r="I230" s="883" t="n">
        <v>4.98048</v>
      </c>
      <c r="J230" s="882" t="n">
        <v>0</v>
      </c>
      <c r="K230" s="879"/>
      <c r="L230" s="879"/>
    </row>
    <row r="231" customFormat="false" ht="39.6" hidden="false" customHeight="false" outlineLevel="0" collapsed="false">
      <c r="A231" s="826"/>
      <c r="B231" s="880" t="s">
        <v>4903</v>
      </c>
      <c r="C231" s="10" t="n">
        <v>1010</v>
      </c>
      <c r="D231" s="10" t="s">
        <v>4738</v>
      </c>
      <c r="E231" s="10" t="s">
        <v>4816</v>
      </c>
      <c r="F231" s="10" t="s">
        <v>4709</v>
      </c>
      <c r="G231" s="883"/>
      <c r="H231" s="883" t="n">
        <v>5.82002</v>
      </c>
      <c r="I231" s="883" t="n">
        <v>5.82002</v>
      </c>
      <c r="J231" s="882" t="n">
        <v>0</v>
      </c>
      <c r="K231" s="879"/>
      <c r="L231" s="879"/>
    </row>
    <row r="232" customFormat="false" ht="52.8" hidden="false" customHeight="false" outlineLevel="0" collapsed="false">
      <c r="A232" s="826"/>
      <c r="B232" s="880" t="s">
        <v>4904</v>
      </c>
      <c r="C232" s="10" t="n">
        <v>1470</v>
      </c>
      <c r="D232" s="10" t="s">
        <v>4738</v>
      </c>
      <c r="E232" s="10" t="s">
        <v>4816</v>
      </c>
      <c r="F232" s="10" t="s">
        <v>4709</v>
      </c>
      <c r="G232" s="883"/>
      <c r="H232" s="883" t="n">
        <v>7.98651</v>
      </c>
      <c r="I232" s="883" t="n">
        <v>7.98651</v>
      </c>
      <c r="J232" s="882" t="n">
        <v>0</v>
      </c>
      <c r="K232" s="879"/>
      <c r="L232" s="879"/>
    </row>
    <row r="233" customFormat="false" ht="39.6" hidden="false" customHeight="false" outlineLevel="0" collapsed="false">
      <c r="A233" s="826"/>
      <c r="B233" s="880" t="s">
        <v>4905</v>
      </c>
      <c r="C233" s="10" t="n">
        <v>880</v>
      </c>
      <c r="D233" s="10" t="s">
        <v>4738</v>
      </c>
      <c r="E233" s="10" t="s">
        <v>4906</v>
      </c>
      <c r="F233" s="10" t="s">
        <v>4709</v>
      </c>
      <c r="G233" s="883"/>
      <c r="H233" s="883" t="n">
        <v>6.21997</v>
      </c>
      <c r="I233" s="883" t="n">
        <v>6.21997</v>
      </c>
      <c r="J233" s="882" t="n">
        <v>0</v>
      </c>
      <c r="K233" s="879"/>
      <c r="L233" s="879"/>
    </row>
    <row r="234" customFormat="false" ht="39.6" hidden="false" customHeight="false" outlineLevel="0" collapsed="false">
      <c r="A234" s="826"/>
      <c r="B234" s="880" t="s">
        <v>4907</v>
      </c>
      <c r="C234" s="10" t="n">
        <v>1592</v>
      </c>
      <c r="D234" s="10" t="s">
        <v>4738</v>
      </c>
      <c r="E234" s="10" t="s">
        <v>4865</v>
      </c>
      <c r="F234" s="10" t="s">
        <v>4709</v>
      </c>
      <c r="G234" s="883"/>
      <c r="H234" s="883" t="n">
        <v>17.20702</v>
      </c>
      <c r="I234" s="883" t="n">
        <v>17.20702</v>
      </c>
      <c r="J234" s="882" t="n">
        <v>0</v>
      </c>
      <c r="K234" s="879"/>
      <c r="L234" s="879"/>
    </row>
    <row r="235" customFormat="false" ht="26.4" hidden="false" customHeight="false" outlineLevel="0" collapsed="false">
      <c r="A235" s="826"/>
      <c r="B235" s="880" t="s">
        <v>4908</v>
      </c>
      <c r="C235" s="10" t="n">
        <v>1869</v>
      </c>
      <c r="D235" s="10"/>
      <c r="E235" s="10" t="s">
        <v>1595</v>
      </c>
      <c r="F235" s="10" t="s">
        <v>4909</v>
      </c>
      <c r="G235" s="883" t="n">
        <v>313.581</v>
      </c>
      <c r="H235" s="883" t="n">
        <v>313.581</v>
      </c>
      <c r="I235" s="883" t="n">
        <v>313.581</v>
      </c>
      <c r="J235" s="882" t="n">
        <v>0</v>
      </c>
      <c r="K235" s="879"/>
      <c r="L235" s="879"/>
    </row>
    <row r="236" customFormat="false" ht="26.4" hidden="false" customHeight="false" outlineLevel="0" collapsed="false">
      <c r="A236" s="826"/>
      <c r="B236" s="880" t="s">
        <v>4908</v>
      </c>
      <c r="C236" s="10" t="n">
        <v>1392</v>
      </c>
      <c r="D236" s="10"/>
      <c r="E236" s="10" t="s">
        <v>1595</v>
      </c>
      <c r="F236" s="10" t="s">
        <v>4909</v>
      </c>
      <c r="G236" s="883" t="n">
        <v>246.231</v>
      </c>
      <c r="H236" s="883" t="n">
        <v>246.231</v>
      </c>
      <c r="I236" s="883" t="n">
        <v>246.231</v>
      </c>
      <c r="J236" s="882" t="n">
        <v>0</v>
      </c>
      <c r="K236" s="879"/>
      <c r="L236" s="879"/>
    </row>
    <row r="237" customFormat="false" ht="26.4" hidden="false" customHeight="false" outlineLevel="0" collapsed="false">
      <c r="A237" s="826"/>
      <c r="B237" s="880" t="s">
        <v>4910</v>
      </c>
      <c r="C237" s="10" t="n">
        <v>1027</v>
      </c>
      <c r="D237" s="10"/>
      <c r="E237" s="10" t="s">
        <v>4862</v>
      </c>
      <c r="F237" s="10" t="s">
        <v>4909</v>
      </c>
      <c r="G237" s="883" t="n">
        <v>205</v>
      </c>
      <c r="H237" s="883" t="n">
        <v>205</v>
      </c>
      <c r="I237" s="883" t="n">
        <v>205</v>
      </c>
      <c r="J237" s="882" t="n">
        <v>0</v>
      </c>
      <c r="K237" s="879"/>
      <c r="L237" s="879"/>
    </row>
    <row r="238" customFormat="false" ht="39.6" hidden="false" customHeight="false" outlineLevel="0" collapsed="false">
      <c r="A238" s="826"/>
      <c r="B238" s="880" t="s">
        <v>4911</v>
      </c>
      <c r="C238" s="10" t="n">
        <v>192</v>
      </c>
      <c r="D238" s="10"/>
      <c r="E238" s="10" t="s">
        <v>1819</v>
      </c>
      <c r="F238" s="10" t="s">
        <v>4909</v>
      </c>
      <c r="G238" s="883" t="n">
        <v>32.32512</v>
      </c>
      <c r="H238" s="883" t="n">
        <v>32.32512</v>
      </c>
      <c r="I238" s="883" t="n">
        <v>32.32512</v>
      </c>
      <c r="J238" s="882" t="n">
        <v>0</v>
      </c>
      <c r="K238" s="879"/>
      <c r="L238" s="879"/>
    </row>
    <row r="239" customFormat="false" ht="39.6" hidden="false" customHeight="false" outlineLevel="0" collapsed="false">
      <c r="A239" s="826"/>
      <c r="B239" s="880" t="s">
        <v>4912</v>
      </c>
      <c r="C239" s="10" t="n">
        <v>1433</v>
      </c>
      <c r="D239" s="10"/>
      <c r="E239" s="10" t="s">
        <v>1575</v>
      </c>
      <c r="F239" s="10" t="s">
        <v>4909</v>
      </c>
      <c r="G239" s="883" t="n">
        <v>214.461</v>
      </c>
      <c r="H239" s="883" t="n">
        <v>214.461</v>
      </c>
      <c r="I239" s="883" t="n">
        <v>214.461</v>
      </c>
      <c r="J239" s="882" t="n">
        <v>0</v>
      </c>
      <c r="K239" s="879"/>
      <c r="L239" s="879"/>
    </row>
    <row r="240" customFormat="false" ht="39.6" hidden="false" customHeight="false" outlineLevel="0" collapsed="false">
      <c r="A240" s="826"/>
      <c r="B240" s="880" t="s">
        <v>4913</v>
      </c>
      <c r="C240" s="10" t="n">
        <v>1020</v>
      </c>
      <c r="D240" s="10"/>
      <c r="E240" s="10" t="s">
        <v>1575</v>
      </c>
      <c r="F240" s="10" t="s">
        <v>4914</v>
      </c>
      <c r="G240" s="883" t="n">
        <v>311.518</v>
      </c>
      <c r="H240" s="883" t="n">
        <v>311.518</v>
      </c>
      <c r="I240" s="883" t="n">
        <v>311.518</v>
      </c>
      <c r="J240" s="882" t="n">
        <v>0</v>
      </c>
      <c r="K240" s="879"/>
      <c r="L240" s="879"/>
    </row>
    <row r="241" customFormat="false" ht="39.6" hidden="false" customHeight="false" outlineLevel="0" collapsed="false">
      <c r="A241" s="826"/>
      <c r="B241" s="880" t="s">
        <v>4915</v>
      </c>
      <c r="C241" s="10" t="n">
        <v>1515</v>
      </c>
      <c r="D241" s="10"/>
      <c r="E241" s="10" t="s">
        <v>1575</v>
      </c>
      <c r="F241" s="10" t="s">
        <v>4914</v>
      </c>
      <c r="G241" s="883" t="n">
        <v>167.542</v>
      </c>
      <c r="H241" s="883" t="n">
        <v>167.542</v>
      </c>
      <c r="I241" s="883" t="n">
        <v>167.542</v>
      </c>
      <c r="J241" s="882" t="n">
        <v>0</v>
      </c>
      <c r="K241" s="879"/>
      <c r="L241" s="879"/>
    </row>
    <row r="242" customFormat="false" ht="39.6" hidden="false" customHeight="false" outlineLevel="0" collapsed="false">
      <c r="A242" s="826"/>
      <c r="B242" s="880" t="s">
        <v>4916</v>
      </c>
      <c r="C242" s="10" t="n">
        <v>1062</v>
      </c>
      <c r="D242" s="10" t="s">
        <v>4917</v>
      </c>
      <c r="E242" s="10" t="s">
        <v>1595</v>
      </c>
      <c r="F242" s="10" t="s">
        <v>4709</v>
      </c>
      <c r="G242" s="883"/>
      <c r="H242" s="883" t="n">
        <v>136.44045</v>
      </c>
      <c r="I242" s="883" t="n">
        <v>136.44045</v>
      </c>
      <c r="J242" s="882" t="n">
        <v>0</v>
      </c>
      <c r="K242" s="879"/>
      <c r="L242" s="879"/>
    </row>
    <row r="243" customFormat="false" ht="39.6" hidden="false" customHeight="false" outlineLevel="0" collapsed="false">
      <c r="A243" s="826"/>
      <c r="B243" s="880" t="s">
        <v>4728</v>
      </c>
      <c r="C243" s="10" t="n">
        <v>2133</v>
      </c>
      <c r="D243" s="10"/>
      <c r="E243" s="10" t="s">
        <v>1575</v>
      </c>
      <c r="F243" s="10" t="s">
        <v>4918</v>
      </c>
      <c r="G243" s="883" t="n">
        <v>1434.03723</v>
      </c>
      <c r="H243" s="883" t="n">
        <v>1434.03723</v>
      </c>
      <c r="I243" s="883" t="n">
        <v>1434.03723</v>
      </c>
      <c r="J243" s="882" t="n">
        <v>0</v>
      </c>
      <c r="K243" s="879"/>
      <c r="L243" s="879"/>
    </row>
    <row r="244" customFormat="false" ht="39.6" hidden="false" customHeight="false" outlineLevel="0" collapsed="false">
      <c r="A244" s="826"/>
      <c r="B244" s="880" t="s">
        <v>4919</v>
      </c>
      <c r="C244" s="10" t="n">
        <v>798</v>
      </c>
      <c r="D244" s="10"/>
      <c r="E244" s="10" t="s">
        <v>1575</v>
      </c>
      <c r="F244" s="10" t="s">
        <v>4914</v>
      </c>
      <c r="G244" s="883" t="n">
        <v>127.283</v>
      </c>
      <c r="H244" s="883" t="n">
        <v>127.283</v>
      </c>
      <c r="I244" s="883" t="n">
        <v>127.283</v>
      </c>
      <c r="J244" s="882" t="n">
        <v>0</v>
      </c>
      <c r="K244" s="879"/>
      <c r="L244" s="879"/>
    </row>
    <row r="245" customFormat="false" ht="39.6" hidden="false" customHeight="false" outlineLevel="0" collapsed="false">
      <c r="A245" s="826"/>
      <c r="B245" s="880" t="s">
        <v>4920</v>
      </c>
      <c r="C245" s="10" t="n">
        <v>1181</v>
      </c>
      <c r="D245" s="10"/>
      <c r="E245" s="10" t="s">
        <v>1575</v>
      </c>
      <c r="F245" s="10" t="s">
        <v>4921</v>
      </c>
      <c r="G245" s="883" t="n">
        <v>630.25246</v>
      </c>
      <c r="H245" s="883" t="n">
        <v>630.25246</v>
      </c>
      <c r="I245" s="883" t="n">
        <v>630.25246</v>
      </c>
      <c r="J245" s="882" t="n">
        <v>0</v>
      </c>
      <c r="K245" s="879"/>
      <c r="L245" s="879"/>
    </row>
    <row r="246" customFormat="false" ht="26.4" hidden="false" customHeight="false" outlineLevel="0" collapsed="false">
      <c r="A246" s="826"/>
      <c r="B246" s="880" t="s">
        <v>4922</v>
      </c>
      <c r="C246" s="10" t="n">
        <v>1510</v>
      </c>
      <c r="D246" s="10"/>
      <c r="E246" s="10" t="s">
        <v>1588</v>
      </c>
      <c r="F246" s="10" t="s">
        <v>4777</v>
      </c>
      <c r="G246" s="883" t="n">
        <v>508</v>
      </c>
      <c r="H246" s="883" t="n">
        <v>811.371</v>
      </c>
      <c r="I246" s="883" t="n">
        <v>811.371</v>
      </c>
      <c r="J246" s="882" t="n">
        <v>0</v>
      </c>
      <c r="K246" s="879"/>
      <c r="L246" s="879"/>
    </row>
    <row r="247" customFormat="false" ht="39.6" hidden="false" customHeight="false" outlineLevel="0" collapsed="false">
      <c r="A247" s="826"/>
      <c r="B247" s="880" t="s">
        <v>4923</v>
      </c>
      <c r="C247" s="10" t="n">
        <v>630</v>
      </c>
      <c r="D247" s="10" t="s">
        <v>4738</v>
      </c>
      <c r="E247" s="10" t="s">
        <v>4816</v>
      </c>
      <c r="F247" s="10" t="s">
        <v>4709</v>
      </c>
      <c r="G247" s="883"/>
      <c r="H247" s="883" t="n">
        <v>2.87724</v>
      </c>
      <c r="I247" s="883" t="n">
        <v>2.87724</v>
      </c>
      <c r="J247" s="882" t="n">
        <v>0</v>
      </c>
      <c r="K247" s="879"/>
      <c r="L247" s="879"/>
    </row>
    <row r="248" customFormat="false" ht="52.8" hidden="false" customHeight="false" outlineLevel="0" collapsed="false">
      <c r="A248" s="826"/>
      <c r="B248" s="880" t="s">
        <v>4924</v>
      </c>
      <c r="C248" s="10" t="n">
        <v>890</v>
      </c>
      <c r="D248" s="10" t="s">
        <v>4738</v>
      </c>
      <c r="E248" s="10" t="s">
        <v>4816</v>
      </c>
      <c r="F248" s="10" t="s">
        <v>4709</v>
      </c>
      <c r="G248" s="883"/>
      <c r="H248" s="883" t="n">
        <v>3.82598</v>
      </c>
      <c r="I248" s="883" t="n">
        <v>3.82598</v>
      </c>
      <c r="J248" s="882" t="n">
        <v>0</v>
      </c>
      <c r="K248" s="879"/>
      <c r="L248" s="879"/>
    </row>
    <row r="249" customFormat="false" ht="39.6" hidden="false" customHeight="false" outlineLevel="0" collapsed="false">
      <c r="A249" s="826"/>
      <c r="B249" s="880" t="s">
        <v>4925</v>
      </c>
      <c r="C249" s="10" t="n">
        <v>618</v>
      </c>
      <c r="D249" s="10" t="s">
        <v>4738</v>
      </c>
      <c r="E249" s="10" t="s">
        <v>4926</v>
      </c>
      <c r="F249" s="10" t="s">
        <v>4709</v>
      </c>
      <c r="G249" s="883"/>
      <c r="H249" s="883" t="n">
        <v>3.62207</v>
      </c>
      <c r="I249" s="883" t="n">
        <v>3.62207</v>
      </c>
      <c r="J249" s="882" t="n">
        <v>0</v>
      </c>
      <c r="K249" s="879"/>
      <c r="L249" s="879"/>
    </row>
    <row r="250" customFormat="false" ht="39.6" hidden="false" customHeight="false" outlineLevel="0" collapsed="false">
      <c r="A250" s="826"/>
      <c r="B250" s="880" t="s">
        <v>4927</v>
      </c>
      <c r="C250" s="10" t="n">
        <v>1200</v>
      </c>
      <c r="D250" s="10" t="s">
        <v>4738</v>
      </c>
      <c r="E250" s="10" t="s">
        <v>4816</v>
      </c>
      <c r="F250" s="10" t="s">
        <v>4709</v>
      </c>
      <c r="G250" s="883"/>
      <c r="H250" s="883" t="n">
        <v>11.69699</v>
      </c>
      <c r="I250" s="883" t="n">
        <v>11.69699</v>
      </c>
      <c r="J250" s="882" t="n">
        <v>0</v>
      </c>
      <c r="K250" s="879"/>
      <c r="L250" s="879"/>
    </row>
    <row r="251" customFormat="false" ht="39.6" hidden="false" customHeight="false" outlineLevel="0" collapsed="false">
      <c r="A251" s="826"/>
      <c r="B251" s="880" t="s">
        <v>4802</v>
      </c>
      <c r="C251" s="10" t="n">
        <v>1098</v>
      </c>
      <c r="D251" s="10"/>
      <c r="E251" s="10" t="s">
        <v>1575</v>
      </c>
      <c r="F251" s="10" t="s">
        <v>4777</v>
      </c>
      <c r="G251" s="883" t="n">
        <v>418.667</v>
      </c>
      <c r="H251" s="883" t="n">
        <v>418.667</v>
      </c>
      <c r="I251" s="883" t="n">
        <v>418.667</v>
      </c>
      <c r="J251" s="882" t="n">
        <v>0</v>
      </c>
      <c r="K251" s="879"/>
      <c r="L251" s="879"/>
    </row>
    <row r="252" customFormat="false" ht="26.4" hidden="false" customHeight="false" outlineLevel="0" collapsed="false">
      <c r="A252" s="826"/>
      <c r="B252" s="880" t="s">
        <v>4928</v>
      </c>
      <c r="C252" s="10" t="n">
        <v>1500</v>
      </c>
      <c r="D252" s="10" t="s">
        <v>4738</v>
      </c>
      <c r="E252" s="10" t="s">
        <v>4816</v>
      </c>
      <c r="F252" s="10" t="s">
        <v>4709</v>
      </c>
      <c r="G252" s="883"/>
      <c r="H252" s="883" t="n">
        <v>3.2031</v>
      </c>
      <c r="I252" s="883" t="n">
        <v>3.2031</v>
      </c>
      <c r="J252" s="882" t="n">
        <v>0</v>
      </c>
      <c r="K252" s="879"/>
      <c r="L252" s="879"/>
    </row>
    <row r="253" customFormat="false" ht="26.4" hidden="false" customHeight="false" outlineLevel="0" collapsed="false">
      <c r="A253" s="826"/>
      <c r="B253" s="880" t="s">
        <v>4700</v>
      </c>
      <c r="C253" s="10" t="n">
        <v>1119</v>
      </c>
      <c r="D253" s="10"/>
      <c r="E253" s="10" t="s">
        <v>4862</v>
      </c>
      <c r="F253" s="10" t="s">
        <v>4929</v>
      </c>
      <c r="G253" s="883" t="n">
        <v>224</v>
      </c>
      <c r="H253" s="883" t="n">
        <v>224</v>
      </c>
      <c r="I253" s="883" t="n">
        <v>224</v>
      </c>
      <c r="J253" s="882" t="n">
        <v>0</v>
      </c>
      <c r="K253" s="879"/>
      <c r="L253" s="879"/>
    </row>
    <row r="254" customFormat="false" ht="39.6" hidden="false" customHeight="false" outlineLevel="0" collapsed="false">
      <c r="A254" s="826"/>
      <c r="B254" s="880" t="s">
        <v>4930</v>
      </c>
      <c r="C254" s="10" t="n">
        <v>1556</v>
      </c>
      <c r="D254" s="10" t="s">
        <v>4738</v>
      </c>
      <c r="E254" s="10" t="s">
        <v>4816</v>
      </c>
      <c r="F254" s="10" t="s">
        <v>4709</v>
      </c>
      <c r="G254" s="883"/>
      <c r="H254" s="883" t="n">
        <v>4.711</v>
      </c>
      <c r="I254" s="883" t="n">
        <v>4.711</v>
      </c>
      <c r="J254" s="882" t="n">
        <v>0</v>
      </c>
      <c r="K254" s="879"/>
      <c r="L254" s="879"/>
    </row>
    <row r="255" customFormat="false" ht="26.4" hidden="false" customHeight="false" outlineLevel="0" collapsed="false">
      <c r="A255" s="826"/>
      <c r="B255" s="880" t="s">
        <v>4931</v>
      </c>
      <c r="C255" s="10" t="n">
        <v>381</v>
      </c>
      <c r="D255" s="10"/>
      <c r="E255" s="10" t="s">
        <v>1595</v>
      </c>
      <c r="F255" s="10" t="s">
        <v>4932</v>
      </c>
      <c r="G255" s="883" t="n">
        <v>346.669</v>
      </c>
      <c r="H255" s="883" t="n">
        <v>346.669</v>
      </c>
      <c r="I255" s="883" t="n">
        <v>346.669</v>
      </c>
      <c r="J255" s="882" t="n">
        <v>0</v>
      </c>
      <c r="K255" s="879"/>
      <c r="L255" s="879"/>
    </row>
    <row r="256" customFormat="false" ht="39.6" hidden="false" customHeight="false" outlineLevel="0" collapsed="false">
      <c r="A256" s="826"/>
      <c r="B256" s="880" t="s">
        <v>4933</v>
      </c>
      <c r="C256" s="10" t="n">
        <v>2476</v>
      </c>
      <c r="D256" s="10" t="s">
        <v>4738</v>
      </c>
      <c r="E256" s="10" t="s">
        <v>4816</v>
      </c>
      <c r="F256" s="10" t="s">
        <v>4709</v>
      </c>
      <c r="G256" s="883"/>
      <c r="H256" s="883" t="n">
        <v>10.33816</v>
      </c>
      <c r="I256" s="883" t="n">
        <v>10.33816</v>
      </c>
      <c r="J256" s="882" t="n">
        <v>0</v>
      </c>
      <c r="K256" s="879"/>
      <c r="L256" s="879"/>
    </row>
    <row r="257" customFormat="false" ht="26.4" hidden="false" customHeight="false" outlineLevel="0" collapsed="false">
      <c r="A257" s="826"/>
      <c r="B257" s="880" t="s">
        <v>4749</v>
      </c>
      <c r="C257" s="10" t="n">
        <v>2000</v>
      </c>
      <c r="D257" s="10" t="s">
        <v>4738</v>
      </c>
      <c r="E257" s="10" t="s">
        <v>1588</v>
      </c>
      <c r="F257" s="10" t="s">
        <v>4709</v>
      </c>
      <c r="G257" s="883"/>
      <c r="H257" s="883" t="n">
        <v>1.7799</v>
      </c>
      <c r="I257" s="883" t="n">
        <v>1.7799</v>
      </c>
      <c r="J257" s="882" t="n">
        <v>0</v>
      </c>
      <c r="K257" s="879"/>
      <c r="L257" s="879"/>
    </row>
    <row r="258" customFormat="false" ht="13.2" hidden="false" customHeight="false" outlineLevel="0" collapsed="false">
      <c r="A258" s="826"/>
      <c r="B258" s="880" t="s">
        <v>1960</v>
      </c>
      <c r="C258" s="10" t="n">
        <v>1202</v>
      </c>
      <c r="D258" s="10" t="s">
        <v>4895</v>
      </c>
      <c r="E258" s="10" t="s">
        <v>1588</v>
      </c>
      <c r="F258" s="10" t="s">
        <v>4866</v>
      </c>
      <c r="G258" s="883"/>
      <c r="H258" s="883" t="n">
        <v>1.01689</v>
      </c>
      <c r="I258" s="883" t="n">
        <v>1.01689</v>
      </c>
      <c r="J258" s="882" t="n">
        <v>0</v>
      </c>
      <c r="K258" s="879"/>
      <c r="L258" s="879"/>
    </row>
    <row r="259" customFormat="false" ht="66" hidden="false" customHeight="false" outlineLevel="0" collapsed="false">
      <c r="A259" s="826"/>
      <c r="B259" s="880" t="s">
        <v>4934</v>
      </c>
      <c r="C259" s="10" t="n">
        <v>1090</v>
      </c>
      <c r="D259" s="10"/>
      <c r="E259" s="10" t="s">
        <v>4935</v>
      </c>
      <c r="F259" s="10" t="s">
        <v>4936</v>
      </c>
      <c r="G259" s="883" t="n">
        <v>301.177</v>
      </c>
      <c r="H259" s="883" t="n">
        <v>355.387</v>
      </c>
      <c r="I259" s="883" t="n">
        <v>355.387</v>
      </c>
      <c r="J259" s="882" t="n">
        <v>0</v>
      </c>
      <c r="K259" s="879"/>
      <c r="L259" s="879"/>
    </row>
    <row r="260" customFormat="false" ht="26.4" hidden="false" customHeight="false" outlineLevel="0" collapsed="false">
      <c r="A260" s="826"/>
      <c r="B260" s="880" t="s">
        <v>4937</v>
      </c>
      <c r="C260" s="10" t="n">
        <v>827</v>
      </c>
      <c r="D260" s="10" t="s">
        <v>4738</v>
      </c>
      <c r="E260" s="10" t="s">
        <v>4816</v>
      </c>
      <c r="F260" s="10" t="s">
        <v>4788</v>
      </c>
      <c r="G260" s="883"/>
      <c r="H260" s="883" t="n">
        <v>3.55515</v>
      </c>
      <c r="I260" s="883" t="n">
        <v>3.55515</v>
      </c>
      <c r="J260" s="882" t="n">
        <v>0</v>
      </c>
      <c r="K260" s="879"/>
      <c r="L260" s="879"/>
    </row>
    <row r="261" customFormat="false" ht="26.4" hidden="false" customHeight="false" outlineLevel="0" collapsed="false">
      <c r="A261" s="826"/>
      <c r="B261" s="880" t="s">
        <v>4938</v>
      </c>
      <c r="C261" s="10" t="n">
        <v>791</v>
      </c>
      <c r="D261" s="10" t="s">
        <v>4895</v>
      </c>
      <c r="E261" s="10" t="s">
        <v>1595</v>
      </c>
      <c r="F261" s="10" t="s">
        <v>4939</v>
      </c>
      <c r="G261" s="883"/>
      <c r="H261" s="883" t="n">
        <v>1.12254</v>
      </c>
      <c r="I261" s="883" t="n">
        <v>1.12254</v>
      </c>
      <c r="J261" s="882" t="n">
        <v>0</v>
      </c>
      <c r="K261" s="879"/>
      <c r="L261" s="879"/>
    </row>
    <row r="262" customFormat="false" ht="26.4" hidden="false" customHeight="false" outlineLevel="0" collapsed="false">
      <c r="A262" s="826"/>
      <c r="B262" s="880" t="s">
        <v>4938</v>
      </c>
      <c r="C262" s="10" t="n">
        <v>1138</v>
      </c>
      <c r="D262" s="10" t="s">
        <v>4895</v>
      </c>
      <c r="E262" s="10" t="s">
        <v>1595</v>
      </c>
      <c r="F262" s="10" t="s">
        <v>4939</v>
      </c>
      <c r="G262" s="883"/>
      <c r="H262" s="883" t="n">
        <v>1.61499</v>
      </c>
      <c r="I262" s="883" t="n">
        <v>1.61499</v>
      </c>
      <c r="J262" s="882" t="n">
        <v>0</v>
      </c>
      <c r="K262" s="879"/>
      <c r="L262" s="879"/>
    </row>
    <row r="263" customFormat="false" ht="39.6" hidden="false" customHeight="false" outlineLevel="0" collapsed="false">
      <c r="A263" s="826"/>
      <c r="B263" s="880" t="s">
        <v>4940</v>
      </c>
      <c r="C263" s="10" t="n">
        <v>1338</v>
      </c>
      <c r="D263" s="10"/>
      <c r="E263" s="10" t="s">
        <v>1575</v>
      </c>
      <c r="F263" s="10" t="s">
        <v>4941</v>
      </c>
      <c r="G263" s="883" t="n">
        <v>264.1212</v>
      </c>
      <c r="H263" s="883" t="n">
        <v>264.1212</v>
      </c>
      <c r="I263" s="883" t="n">
        <v>264.1212</v>
      </c>
      <c r="J263" s="882" t="n">
        <v>0</v>
      </c>
      <c r="K263" s="879"/>
      <c r="L263" s="879"/>
    </row>
    <row r="264" customFormat="false" ht="39.6" hidden="false" customHeight="false" outlineLevel="0" collapsed="false">
      <c r="A264" s="826"/>
      <c r="B264" s="880" t="s">
        <v>4942</v>
      </c>
      <c r="C264" s="10" t="n">
        <v>988</v>
      </c>
      <c r="D264" s="10"/>
      <c r="E264" s="10" t="s">
        <v>1588</v>
      </c>
      <c r="F264" s="10" t="s">
        <v>4943</v>
      </c>
      <c r="G264" s="883" t="n">
        <v>112.784</v>
      </c>
      <c r="H264" s="883" t="n">
        <v>112.784</v>
      </c>
      <c r="I264" s="883" t="n">
        <v>112.784</v>
      </c>
      <c r="J264" s="882" t="n">
        <v>0</v>
      </c>
      <c r="K264" s="879"/>
      <c r="L264" s="879"/>
    </row>
    <row r="265" customFormat="false" ht="39.6" hidden="false" customHeight="false" outlineLevel="0" collapsed="false">
      <c r="A265" s="826"/>
      <c r="B265" s="880" t="s">
        <v>4944</v>
      </c>
      <c r="C265" s="10" t="n">
        <v>971</v>
      </c>
      <c r="D265" s="10" t="s">
        <v>4738</v>
      </c>
      <c r="E265" s="10" t="s">
        <v>4816</v>
      </c>
      <c r="F265" s="10" t="s">
        <v>4709</v>
      </c>
      <c r="G265" s="883"/>
      <c r="H265" s="883" t="n">
        <v>4.51923</v>
      </c>
      <c r="I265" s="883" t="n">
        <v>4.51923</v>
      </c>
      <c r="J265" s="882" t="n">
        <v>0</v>
      </c>
      <c r="K265" s="879"/>
      <c r="L265" s="879"/>
    </row>
    <row r="266" customFormat="false" ht="39.6" hidden="false" customHeight="false" outlineLevel="0" collapsed="false">
      <c r="A266" s="826"/>
      <c r="B266" s="880" t="s">
        <v>4944</v>
      </c>
      <c r="C266" s="10" t="n">
        <v>971</v>
      </c>
      <c r="D266" s="10" t="s">
        <v>4738</v>
      </c>
      <c r="E266" s="10" t="s">
        <v>4816</v>
      </c>
      <c r="F266" s="10" t="s">
        <v>4709</v>
      </c>
      <c r="G266" s="883"/>
      <c r="H266" s="883" t="n">
        <v>4.51923</v>
      </c>
      <c r="I266" s="883" t="n">
        <v>4.51923</v>
      </c>
      <c r="J266" s="882" t="n">
        <v>0</v>
      </c>
      <c r="K266" s="879"/>
      <c r="L266" s="879"/>
    </row>
    <row r="267" customFormat="false" ht="39.6" hidden="false" customHeight="false" outlineLevel="0" collapsed="false">
      <c r="A267" s="826"/>
      <c r="B267" s="880" t="s">
        <v>4945</v>
      </c>
      <c r="C267" s="10" t="n">
        <v>1432</v>
      </c>
      <c r="D267" s="10"/>
      <c r="E267" s="10" t="s">
        <v>4816</v>
      </c>
      <c r="F267" s="10" t="s">
        <v>4709</v>
      </c>
      <c r="G267" s="883"/>
      <c r="H267" s="883" t="n">
        <v>7.80255</v>
      </c>
      <c r="I267" s="883" t="n">
        <v>7.80255</v>
      </c>
      <c r="J267" s="882" t="n">
        <v>0</v>
      </c>
      <c r="K267" s="879"/>
      <c r="L267" s="879"/>
    </row>
    <row r="268" customFormat="false" ht="39.6" hidden="false" customHeight="false" outlineLevel="0" collapsed="false">
      <c r="A268" s="826"/>
      <c r="B268" s="880" t="s">
        <v>4946</v>
      </c>
      <c r="C268" s="10" t="n">
        <v>1509</v>
      </c>
      <c r="D268" s="10" t="s">
        <v>4738</v>
      </c>
      <c r="E268" s="10" t="s">
        <v>4816</v>
      </c>
      <c r="F268" s="10" t="s">
        <v>4687</v>
      </c>
      <c r="G268" s="883"/>
      <c r="H268" s="883" t="n">
        <v>2.21257</v>
      </c>
      <c r="I268" s="883" t="n">
        <v>2.21257</v>
      </c>
      <c r="J268" s="882" t="n">
        <v>0</v>
      </c>
      <c r="K268" s="879"/>
      <c r="L268" s="879"/>
    </row>
    <row r="269" customFormat="false" ht="26.4" hidden="false" customHeight="false" outlineLevel="0" collapsed="false">
      <c r="A269" s="826"/>
      <c r="B269" s="880" t="s">
        <v>4947</v>
      </c>
      <c r="C269" s="10" t="n">
        <v>931</v>
      </c>
      <c r="D269" s="10" t="s">
        <v>4917</v>
      </c>
      <c r="E269" s="10" t="s">
        <v>1588</v>
      </c>
      <c r="F269" s="10" t="s">
        <v>4709</v>
      </c>
      <c r="G269" s="883"/>
      <c r="H269" s="883" t="n">
        <v>61.59263</v>
      </c>
      <c r="I269" s="883" t="n">
        <v>61.59263</v>
      </c>
      <c r="J269" s="882" t="n">
        <v>0</v>
      </c>
      <c r="K269" s="879"/>
      <c r="L269" s="879"/>
    </row>
    <row r="270" customFormat="false" ht="26.4" hidden="false" customHeight="false" outlineLevel="0" collapsed="false">
      <c r="A270" s="826"/>
      <c r="B270" s="880" t="s">
        <v>4948</v>
      </c>
      <c r="C270" s="10" t="n">
        <v>1560</v>
      </c>
      <c r="D270" s="10" t="s">
        <v>4738</v>
      </c>
      <c r="E270" s="10" t="s">
        <v>1588</v>
      </c>
      <c r="F270" s="10" t="s">
        <v>4709</v>
      </c>
      <c r="G270" s="883"/>
      <c r="H270" s="883" t="n">
        <v>1.61039</v>
      </c>
      <c r="I270" s="883" t="n">
        <v>1.61039</v>
      </c>
      <c r="J270" s="882" t="n">
        <v>0</v>
      </c>
      <c r="K270" s="879"/>
      <c r="L270" s="879"/>
    </row>
    <row r="271" customFormat="false" ht="26.4" hidden="false" customHeight="false" outlineLevel="0" collapsed="false">
      <c r="A271" s="826"/>
      <c r="B271" s="880" t="s">
        <v>4908</v>
      </c>
      <c r="C271" s="10" t="n">
        <v>1610</v>
      </c>
      <c r="D271" s="10"/>
      <c r="E271" s="10" t="s">
        <v>1595</v>
      </c>
      <c r="F271" s="10" t="s">
        <v>4783</v>
      </c>
      <c r="G271" s="883" t="n">
        <v>270.126</v>
      </c>
      <c r="H271" s="883" t="n">
        <v>270.126</v>
      </c>
      <c r="I271" s="883" t="n">
        <v>270.126</v>
      </c>
      <c r="J271" s="882" t="n">
        <v>0</v>
      </c>
      <c r="K271" s="879"/>
      <c r="L271" s="879"/>
    </row>
    <row r="272" customFormat="false" ht="26.4" hidden="false" customHeight="false" outlineLevel="0" collapsed="false">
      <c r="A272" s="826"/>
      <c r="B272" s="880" t="s">
        <v>4912</v>
      </c>
      <c r="C272" s="10" t="n">
        <v>1415</v>
      </c>
      <c r="D272" s="10"/>
      <c r="E272" s="10" t="s">
        <v>4816</v>
      </c>
      <c r="F272" s="10" t="s">
        <v>4783</v>
      </c>
      <c r="G272" s="883" t="n">
        <v>214.007</v>
      </c>
      <c r="H272" s="883" t="n">
        <v>214.007</v>
      </c>
      <c r="I272" s="883" t="n">
        <v>214.007</v>
      </c>
      <c r="J272" s="882" t="n">
        <v>0</v>
      </c>
      <c r="K272" s="879"/>
      <c r="L272" s="879"/>
    </row>
    <row r="273" customFormat="false" ht="39.6" hidden="false" customHeight="false" outlineLevel="0" collapsed="false">
      <c r="A273" s="826"/>
      <c r="B273" s="880" t="s">
        <v>4949</v>
      </c>
      <c r="C273" s="10" t="n">
        <v>2243</v>
      </c>
      <c r="D273" s="10" t="s">
        <v>4738</v>
      </c>
      <c r="E273" s="10" t="s">
        <v>4816</v>
      </c>
      <c r="F273" s="10" t="s">
        <v>4709</v>
      </c>
      <c r="G273" s="883"/>
      <c r="H273" s="883" t="n">
        <v>4.13835</v>
      </c>
      <c r="I273" s="883" t="n">
        <v>4.13835</v>
      </c>
      <c r="J273" s="882" t="n">
        <v>0</v>
      </c>
      <c r="K273" s="879"/>
      <c r="L273" s="879"/>
    </row>
    <row r="274" customFormat="false" ht="26.4" hidden="false" customHeight="false" outlineLevel="0" collapsed="false">
      <c r="A274" s="826"/>
      <c r="B274" s="880" t="s">
        <v>4950</v>
      </c>
      <c r="C274" s="10" t="n">
        <v>4998</v>
      </c>
      <c r="D274" s="10" t="s">
        <v>4738</v>
      </c>
      <c r="E274" s="10" t="s">
        <v>4816</v>
      </c>
      <c r="F274" s="10" t="s">
        <v>4709</v>
      </c>
      <c r="G274" s="883"/>
      <c r="H274" s="883" t="n">
        <v>2.9898</v>
      </c>
      <c r="I274" s="883" t="n">
        <v>2.9898</v>
      </c>
      <c r="J274" s="882" t="n">
        <v>0</v>
      </c>
      <c r="K274" s="879"/>
      <c r="L274" s="879"/>
    </row>
    <row r="275" customFormat="false" ht="39.6" hidden="false" customHeight="false" outlineLevel="0" collapsed="false">
      <c r="A275" s="826"/>
      <c r="B275" s="880" t="s">
        <v>4951</v>
      </c>
      <c r="C275" s="10" t="n">
        <v>1230</v>
      </c>
      <c r="D275" s="10" t="s">
        <v>4738</v>
      </c>
      <c r="E275" s="10" t="s">
        <v>1588</v>
      </c>
      <c r="F275" s="10" t="s">
        <v>4709</v>
      </c>
      <c r="G275" s="883"/>
      <c r="H275" s="883" t="n">
        <v>4.55125</v>
      </c>
      <c r="I275" s="883" t="n">
        <v>4.55125</v>
      </c>
      <c r="J275" s="882" t="n">
        <v>0</v>
      </c>
      <c r="K275" s="879"/>
      <c r="L275" s="879"/>
    </row>
    <row r="276" customFormat="false" ht="26.4" hidden="false" customHeight="false" outlineLevel="0" collapsed="false">
      <c r="A276" s="826"/>
      <c r="B276" s="880" t="s">
        <v>4952</v>
      </c>
      <c r="C276" s="10" t="n">
        <v>1337</v>
      </c>
      <c r="D276" s="10" t="s">
        <v>4738</v>
      </c>
      <c r="E276" s="10" t="s">
        <v>4816</v>
      </c>
      <c r="F276" s="10" t="s">
        <v>4709</v>
      </c>
      <c r="G276" s="883"/>
      <c r="H276" s="883" t="n">
        <v>11.62292</v>
      </c>
      <c r="I276" s="883" t="n">
        <v>11.62292</v>
      </c>
      <c r="J276" s="882" t="n">
        <v>0</v>
      </c>
      <c r="K276" s="879"/>
      <c r="L276" s="879"/>
    </row>
    <row r="277" customFormat="false" ht="39.6" hidden="false" customHeight="false" outlineLevel="0" collapsed="false">
      <c r="A277" s="826"/>
      <c r="B277" s="880" t="s">
        <v>4953</v>
      </c>
      <c r="C277" s="10" t="n">
        <v>748</v>
      </c>
      <c r="D277" s="10" t="s">
        <v>4738</v>
      </c>
      <c r="E277" s="10" t="s">
        <v>4816</v>
      </c>
      <c r="F277" s="10" t="s">
        <v>4709</v>
      </c>
      <c r="G277" s="883"/>
      <c r="H277" s="883" t="n">
        <v>3.53716</v>
      </c>
      <c r="I277" s="883" t="n">
        <v>3.53716</v>
      </c>
      <c r="J277" s="882" t="n">
        <v>0</v>
      </c>
      <c r="K277" s="879"/>
      <c r="L277" s="879"/>
    </row>
    <row r="278" customFormat="false" ht="26.4" hidden="false" customHeight="false" outlineLevel="0" collapsed="false">
      <c r="A278" s="826"/>
      <c r="B278" s="880" t="s">
        <v>4954</v>
      </c>
      <c r="C278" s="10" t="n">
        <v>650</v>
      </c>
      <c r="D278" s="10" t="s">
        <v>4738</v>
      </c>
      <c r="E278" s="10" t="s">
        <v>1588</v>
      </c>
      <c r="F278" s="10" t="s">
        <v>4709</v>
      </c>
      <c r="G278" s="883"/>
      <c r="H278" s="883" t="n">
        <v>2.40513</v>
      </c>
      <c r="I278" s="883" t="n">
        <v>2.40513</v>
      </c>
      <c r="J278" s="882" t="n">
        <v>0</v>
      </c>
      <c r="K278" s="879"/>
      <c r="L278" s="879"/>
    </row>
    <row r="279" customFormat="false" ht="39.6" hidden="false" customHeight="false" outlineLevel="0" collapsed="false">
      <c r="A279" s="826"/>
      <c r="B279" s="880" t="s">
        <v>4955</v>
      </c>
      <c r="C279" s="10" t="n">
        <v>649</v>
      </c>
      <c r="D279" s="10" t="s">
        <v>4738</v>
      </c>
      <c r="E279" s="10" t="s">
        <v>1595</v>
      </c>
      <c r="F279" s="10" t="s">
        <v>4709</v>
      </c>
      <c r="G279" s="883"/>
      <c r="H279" s="883" t="n">
        <v>1.69467</v>
      </c>
      <c r="I279" s="883" t="n">
        <v>1.69467</v>
      </c>
      <c r="J279" s="882" t="n">
        <v>0</v>
      </c>
      <c r="K279" s="879"/>
      <c r="L279" s="879"/>
    </row>
    <row r="280" customFormat="false" ht="13.2" hidden="false" customHeight="false" outlineLevel="0" collapsed="false">
      <c r="A280" s="826"/>
      <c r="B280" s="880" t="s">
        <v>4956</v>
      </c>
      <c r="C280" s="10" t="n">
        <v>641</v>
      </c>
      <c r="D280" s="10" t="s">
        <v>4738</v>
      </c>
      <c r="E280" s="10" t="s">
        <v>1595</v>
      </c>
      <c r="F280" s="10" t="s">
        <v>4709</v>
      </c>
      <c r="G280" s="883"/>
      <c r="H280" s="883" t="n">
        <v>0.90968</v>
      </c>
      <c r="I280" s="883" t="n">
        <v>0.90968</v>
      </c>
      <c r="J280" s="882" t="n">
        <v>0</v>
      </c>
      <c r="K280" s="879"/>
      <c r="L280" s="879"/>
    </row>
    <row r="281" customFormat="false" ht="52.8" hidden="false" customHeight="false" outlineLevel="0" collapsed="false">
      <c r="A281" s="826"/>
      <c r="B281" s="880" t="s">
        <v>4957</v>
      </c>
      <c r="C281" s="10" t="n">
        <v>1900</v>
      </c>
      <c r="D281" s="10" t="s">
        <v>4738</v>
      </c>
      <c r="E281" s="10" t="s">
        <v>4816</v>
      </c>
      <c r="F281" s="10" t="s">
        <v>4709</v>
      </c>
      <c r="G281" s="883"/>
      <c r="H281" s="883" t="n">
        <v>1.83626</v>
      </c>
      <c r="I281" s="883" t="n">
        <v>1.83626</v>
      </c>
      <c r="J281" s="882" t="n">
        <v>0</v>
      </c>
      <c r="K281" s="879"/>
      <c r="L281" s="879"/>
    </row>
    <row r="282" customFormat="false" ht="26.4" hidden="false" customHeight="false" outlineLevel="0" collapsed="false">
      <c r="A282" s="826"/>
      <c r="B282" s="880" t="s">
        <v>4958</v>
      </c>
      <c r="C282" s="10" t="n">
        <v>520</v>
      </c>
      <c r="D282" s="10"/>
      <c r="E282" s="10" t="s">
        <v>4959</v>
      </c>
      <c r="F282" s="10" t="s">
        <v>4960</v>
      </c>
      <c r="G282" s="883" t="n">
        <v>143</v>
      </c>
      <c r="H282" s="892" t="n">
        <v>233.09</v>
      </c>
      <c r="I282" s="798" t="n">
        <v>233.09</v>
      </c>
      <c r="J282" s="882" t="n">
        <v>0</v>
      </c>
    </row>
    <row r="283" customFormat="false" ht="13.2" hidden="false" customHeight="false" outlineLevel="0" collapsed="false">
      <c r="A283" s="886"/>
      <c r="B283" s="886" t="s">
        <v>1446</v>
      </c>
      <c r="C283" s="886" t="n">
        <f aca="false">SUM(C84:C282)</f>
        <v>297436</v>
      </c>
      <c r="D283" s="886"/>
      <c r="E283" s="886"/>
      <c r="F283" s="886"/>
      <c r="G283" s="886" t="n">
        <f aca="false">SUM(G84:G282)</f>
        <v>20177.74661</v>
      </c>
      <c r="H283" s="886" t="n">
        <f aca="false">SUM(H84:H282)</f>
        <v>22329.26188</v>
      </c>
      <c r="I283" s="886" t="n">
        <f aca="false">SUM(I84:I282)</f>
        <v>22329.26188</v>
      </c>
      <c r="J283" s="886" t="n">
        <f aca="false">SUM(J84:J282)</f>
        <v>0</v>
      </c>
      <c r="P283" s="870"/>
    </row>
    <row r="284" customFormat="false" ht="13.2" hidden="false" customHeight="true" outlineLevel="0" collapsed="false">
      <c r="A284" s="826" t="s">
        <v>972</v>
      </c>
      <c r="B284" s="826" t="s">
        <v>4961</v>
      </c>
      <c r="C284" s="826"/>
      <c r="D284" s="826"/>
      <c r="E284" s="826"/>
      <c r="F284" s="826"/>
      <c r="G284" s="826"/>
      <c r="H284" s="826"/>
      <c r="I284" s="826"/>
      <c r="J284" s="826"/>
    </row>
    <row r="285" customFormat="false" ht="26.4" hidden="false" customHeight="false" outlineLevel="0" collapsed="false">
      <c r="A285" s="826"/>
      <c r="B285" s="135" t="s">
        <v>4962</v>
      </c>
      <c r="C285" s="135" t="n">
        <v>4042</v>
      </c>
      <c r="D285" s="135"/>
      <c r="E285" s="135" t="s">
        <v>4963</v>
      </c>
      <c r="F285" s="10" t="s">
        <v>4964</v>
      </c>
      <c r="G285" s="893"/>
      <c r="H285" s="892" t="n">
        <v>0.70634</v>
      </c>
      <c r="I285" s="798" t="n">
        <v>0.70634</v>
      </c>
      <c r="J285" s="882" t="n">
        <v>0</v>
      </c>
    </row>
    <row r="286" customFormat="false" ht="39.6" hidden="false" customHeight="false" outlineLevel="0" collapsed="false">
      <c r="A286" s="826"/>
      <c r="B286" s="880" t="s">
        <v>4965</v>
      </c>
      <c r="C286" s="10" t="n">
        <v>658</v>
      </c>
      <c r="D286" s="10" t="s">
        <v>4818</v>
      </c>
      <c r="E286" s="10" t="s">
        <v>4966</v>
      </c>
      <c r="F286" s="285" t="s">
        <v>4687</v>
      </c>
      <c r="G286" s="285"/>
      <c r="H286" s="881" t="n">
        <v>3.27941</v>
      </c>
      <c r="I286" s="881" t="n">
        <v>3.27941</v>
      </c>
      <c r="J286" s="882" t="n">
        <v>0</v>
      </c>
    </row>
    <row r="287" customFormat="false" ht="26.4" hidden="false" customHeight="false" outlineLevel="0" collapsed="false">
      <c r="A287" s="826"/>
      <c r="B287" s="880" t="s">
        <v>4795</v>
      </c>
      <c r="C287" s="10" t="n">
        <v>307</v>
      </c>
      <c r="D287" s="10" t="s">
        <v>4818</v>
      </c>
      <c r="E287" s="10" t="s">
        <v>4966</v>
      </c>
      <c r="F287" s="285" t="s">
        <v>4687</v>
      </c>
      <c r="G287" s="285"/>
      <c r="H287" s="881" t="n">
        <v>1.96758</v>
      </c>
      <c r="I287" s="881" t="n">
        <v>1.96758</v>
      </c>
      <c r="J287" s="882" t="n">
        <v>0</v>
      </c>
    </row>
    <row r="288" customFormat="false" ht="52.8" hidden="false" customHeight="false" outlineLevel="0" collapsed="false">
      <c r="A288" s="826"/>
      <c r="B288" s="880" t="s">
        <v>4967</v>
      </c>
      <c r="C288" s="10" t="n">
        <v>791</v>
      </c>
      <c r="D288" s="10" t="s">
        <v>4818</v>
      </c>
      <c r="E288" s="10" t="s">
        <v>4966</v>
      </c>
      <c r="F288" s="10" t="s">
        <v>4687</v>
      </c>
      <c r="G288" s="285"/>
      <c r="H288" s="881" t="n">
        <v>2.60354</v>
      </c>
      <c r="I288" s="881" t="n">
        <v>2.60354</v>
      </c>
      <c r="J288" s="882" t="n">
        <v>0</v>
      </c>
    </row>
    <row r="289" customFormat="false" ht="39.6" hidden="false" customHeight="false" outlineLevel="0" collapsed="false">
      <c r="A289" s="826"/>
      <c r="B289" s="880" t="s">
        <v>4968</v>
      </c>
      <c r="C289" s="10" t="n">
        <v>567</v>
      </c>
      <c r="D289" s="10" t="s">
        <v>4818</v>
      </c>
      <c r="E289" s="10" t="s">
        <v>4966</v>
      </c>
      <c r="F289" s="10" t="s">
        <v>4687</v>
      </c>
      <c r="G289" s="285"/>
      <c r="H289" s="881" t="n">
        <v>2.25638</v>
      </c>
      <c r="I289" s="881" t="n">
        <v>2.25638</v>
      </c>
      <c r="J289" s="882" t="n">
        <v>0</v>
      </c>
    </row>
    <row r="290" customFormat="false" ht="39.6" hidden="false" customHeight="false" outlineLevel="0" collapsed="false">
      <c r="A290" s="826"/>
      <c r="B290" s="880" t="s">
        <v>4969</v>
      </c>
      <c r="C290" s="10" t="n">
        <v>371</v>
      </c>
      <c r="D290" s="10" t="s">
        <v>4818</v>
      </c>
      <c r="E290" s="10" t="s">
        <v>4966</v>
      </c>
      <c r="F290" s="10" t="s">
        <v>4687</v>
      </c>
      <c r="G290" s="285"/>
      <c r="H290" s="881" t="n">
        <v>1.84903</v>
      </c>
      <c r="I290" s="881" t="n">
        <v>1.84903</v>
      </c>
      <c r="J290" s="882" t="n">
        <v>0</v>
      </c>
    </row>
    <row r="291" customFormat="false" ht="39.6" hidden="false" customHeight="false" outlineLevel="0" collapsed="false">
      <c r="A291" s="826"/>
      <c r="B291" s="880" t="s">
        <v>4970</v>
      </c>
      <c r="C291" s="10" t="n">
        <v>618</v>
      </c>
      <c r="D291" s="10"/>
      <c r="E291" s="10" t="s">
        <v>4693</v>
      </c>
      <c r="F291" s="10" t="s">
        <v>4801</v>
      </c>
      <c r="G291" s="883" t="n">
        <v>316.763</v>
      </c>
      <c r="H291" s="883" t="n">
        <v>316.763</v>
      </c>
      <c r="I291" s="883" t="n">
        <v>316.763</v>
      </c>
      <c r="J291" s="882" t="n">
        <v>0</v>
      </c>
    </row>
    <row r="292" customFormat="false" ht="39.6" hidden="false" customHeight="false" outlineLevel="0" collapsed="false">
      <c r="A292" s="826"/>
      <c r="B292" s="880" t="s">
        <v>4970</v>
      </c>
      <c r="C292" s="10" t="n">
        <v>1104</v>
      </c>
      <c r="D292" s="10"/>
      <c r="E292" s="10" t="s">
        <v>4693</v>
      </c>
      <c r="F292" s="10" t="s">
        <v>4801</v>
      </c>
      <c r="G292" s="883" t="n">
        <v>416.269</v>
      </c>
      <c r="H292" s="883" t="n">
        <v>416.269</v>
      </c>
      <c r="I292" s="883" t="n">
        <v>416.269</v>
      </c>
      <c r="J292" s="882" t="n">
        <v>0</v>
      </c>
    </row>
    <row r="293" customFormat="false" ht="26.4" hidden="false" customHeight="false" outlineLevel="0" collapsed="false">
      <c r="A293" s="826"/>
      <c r="B293" s="880" t="s">
        <v>4971</v>
      </c>
      <c r="C293" s="10" t="n">
        <v>279</v>
      </c>
      <c r="D293" s="10" t="s">
        <v>4818</v>
      </c>
      <c r="E293" s="10" t="s">
        <v>4966</v>
      </c>
      <c r="F293" s="10" t="s">
        <v>4687</v>
      </c>
      <c r="G293" s="885"/>
      <c r="H293" s="883" t="n">
        <v>1.39051</v>
      </c>
      <c r="I293" s="883" t="n">
        <v>1.39051</v>
      </c>
      <c r="J293" s="882" t="n">
        <v>0</v>
      </c>
    </row>
    <row r="294" customFormat="false" ht="39.6" hidden="false" customHeight="false" outlineLevel="0" collapsed="false">
      <c r="A294" s="826"/>
      <c r="B294" s="880" t="s">
        <v>4972</v>
      </c>
      <c r="C294" s="10" t="n">
        <v>680</v>
      </c>
      <c r="D294" s="10" t="s">
        <v>4818</v>
      </c>
      <c r="E294" s="10" t="s">
        <v>4966</v>
      </c>
      <c r="F294" s="10" t="s">
        <v>4687</v>
      </c>
      <c r="G294" s="885"/>
      <c r="H294" s="883" t="n">
        <v>2.70606</v>
      </c>
      <c r="I294" s="883" t="n">
        <v>2.70606</v>
      </c>
      <c r="J294" s="882" t="n">
        <v>0</v>
      </c>
    </row>
    <row r="295" customFormat="false" ht="39.6" hidden="false" customHeight="false" outlineLevel="0" collapsed="false">
      <c r="A295" s="826"/>
      <c r="B295" s="880" t="s">
        <v>4973</v>
      </c>
      <c r="C295" s="10" t="n">
        <v>803</v>
      </c>
      <c r="D295" s="10" t="s">
        <v>4818</v>
      </c>
      <c r="E295" s="10" t="s">
        <v>4966</v>
      </c>
      <c r="F295" s="10" t="s">
        <v>4687</v>
      </c>
      <c r="G295" s="885"/>
      <c r="H295" s="883" t="n">
        <v>3.19554</v>
      </c>
      <c r="I295" s="883" t="n">
        <v>3.19554</v>
      </c>
      <c r="J295" s="882" t="n">
        <v>0</v>
      </c>
    </row>
    <row r="296" customFormat="false" ht="26.4" hidden="false" customHeight="false" outlineLevel="0" collapsed="false">
      <c r="A296" s="826"/>
      <c r="B296" s="880" t="s">
        <v>4974</v>
      </c>
      <c r="C296" s="10" t="n">
        <v>3906</v>
      </c>
      <c r="D296" s="10"/>
      <c r="E296" s="10" t="s">
        <v>1726</v>
      </c>
      <c r="F296" s="10" t="s">
        <v>4827</v>
      </c>
      <c r="G296" s="883" t="n">
        <v>5463.34</v>
      </c>
      <c r="H296" s="883" t="n">
        <v>5463.34</v>
      </c>
      <c r="I296" s="883" t="n">
        <v>5463.34</v>
      </c>
      <c r="J296" s="882" t="n">
        <v>0</v>
      </c>
    </row>
    <row r="297" customFormat="false" ht="39.6" hidden="false" customHeight="false" outlineLevel="0" collapsed="false">
      <c r="A297" s="826"/>
      <c r="B297" s="880" t="s">
        <v>4975</v>
      </c>
      <c r="C297" s="10" t="n">
        <v>1617</v>
      </c>
      <c r="D297" s="10" t="s">
        <v>4818</v>
      </c>
      <c r="E297" s="10" t="s">
        <v>4966</v>
      </c>
      <c r="F297" s="10" t="s">
        <v>4709</v>
      </c>
      <c r="G297" s="885"/>
      <c r="H297" s="881" t="n">
        <v>6.43485</v>
      </c>
      <c r="I297" s="881" t="n">
        <v>6.43485</v>
      </c>
      <c r="J297" s="882" t="n">
        <v>0</v>
      </c>
    </row>
    <row r="298" customFormat="false" ht="39.6" hidden="false" customHeight="false" outlineLevel="0" collapsed="false">
      <c r="A298" s="826"/>
      <c r="B298" s="880" t="s">
        <v>4976</v>
      </c>
      <c r="C298" s="10" t="n">
        <v>179</v>
      </c>
      <c r="D298" s="10" t="s">
        <v>4818</v>
      </c>
      <c r="E298" s="10" t="s">
        <v>4966</v>
      </c>
      <c r="F298" s="10" t="s">
        <v>4687</v>
      </c>
      <c r="G298" s="885"/>
      <c r="H298" s="881" t="n">
        <v>0.57778</v>
      </c>
      <c r="I298" s="881" t="n">
        <v>0.57778</v>
      </c>
      <c r="J298" s="882" t="n">
        <v>0</v>
      </c>
    </row>
    <row r="299" customFormat="false" ht="39.6" hidden="false" customHeight="false" outlineLevel="0" collapsed="false">
      <c r="A299" s="826"/>
      <c r="B299" s="880" t="s">
        <v>4977</v>
      </c>
      <c r="C299" s="10" t="n">
        <v>21750</v>
      </c>
      <c r="D299" s="10"/>
      <c r="E299" s="10" t="s">
        <v>2361</v>
      </c>
      <c r="F299" s="10" t="s">
        <v>4834</v>
      </c>
      <c r="G299" s="883" t="n">
        <v>779.815</v>
      </c>
      <c r="H299" s="881" t="n">
        <v>779.815</v>
      </c>
      <c r="I299" s="881" t="n">
        <v>779.815</v>
      </c>
      <c r="J299" s="882" t="n">
        <v>0</v>
      </c>
    </row>
    <row r="300" customFormat="false" ht="26.4" hidden="false" customHeight="false" outlineLevel="0" collapsed="false">
      <c r="A300" s="826"/>
      <c r="B300" s="880" t="s">
        <v>4974</v>
      </c>
      <c r="C300" s="10" t="n">
        <v>4324</v>
      </c>
      <c r="D300" s="10"/>
      <c r="E300" s="10" t="s">
        <v>4693</v>
      </c>
      <c r="F300" s="10" t="s">
        <v>4837</v>
      </c>
      <c r="G300" s="883" t="n">
        <v>667.38</v>
      </c>
      <c r="H300" s="881" t="n">
        <v>667.38</v>
      </c>
      <c r="I300" s="881" t="n">
        <v>667.38</v>
      </c>
      <c r="J300" s="882" t="n">
        <v>0</v>
      </c>
    </row>
    <row r="301" customFormat="false" ht="26.4" hidden="false" customHeight="false" outlineLevel="0" collapsed="false">
      <c r="A301" s="826"/>
      <c r="B301" s="880" t="s">
        <v>4974</v>
      </c>
      <c r="C301" s="10" t="n">
        <v>2000</v>
      </c>
      <c r="D301" s="10"/>
      <c r="E301" s="10" t="s">
        <v>4693</v>
      </c>
      <c r="F301" s="10" t="s">
        <v>4837</v>
      </c>
      <c r="G301" s="883" t="n">
        <v>308.651</v>
      </c>
      <c r="H301" s="881" t="n">
        <v>308.651</v>
      </c>
      <c r="I301" s="881" t="n">
        <v>308.651</v>
      </c>
      <c r="J301" s="882" t="n">
        <v>0</v>
      </c>
    </row>
    <row r="302" customFormat="false" ht="26.4" hidden="false" customHeight="false" outlineLevel="0" collapsed="false">
      <c r="A302" s="826"/>
      <c r="B302" s="880" t="s">
        <v>4978</v>
      </c>
      <c r="C302" s="10" t="n">
        <v>5642</v>
      </c>
      <c r="D302" s="10"/>
      <c r="E302" s="10" t="s">
        <v>4979</v>
      </c>
      <c r="F302" s="10" t="s">
        <v>4980</v>
      </c>
      <c r="G302" s="883" t="n">
        <v>6810.281</v>
      </c>
      <c r="H302" s="881" t="n">
        <v>6810.281</v>
      </c>
      <c r="I302" s="881" t="n">
        <v>6810.281</v>
      </c>
      <c r="J302" s="882" t="n">
        <v>0</v>
      </c>
    </row>
    <row r="303" customFormat="false" ht="26.4" hidden="false" customHeight="false" outlineLevel="0" collapsed="false">
      <c r="A303" s="826"/>
      <c r="B303" s="880" t="s">
        <v>4981</v>
      </c>
      <c r="C303" s="10" t="n">
        <v>1128</v>
      </c>
      <c r="D303" s="10" t="s">
        <v>4818</v>
      </c>
      <c r="E303" s="10" t="s">
        <v>4966</v>
      </c>
      <c r="F303" s="10" t="s">
        <v>4687</v>
      </c>
      <c r="G303" s="883"/>
      <c r="H303" s="881" t="n">
        <v>7.03534</v>
      </c>
      <c r="I303" s="881" t="n">
        <v>7.03534</v>
      </c>
      <c r="J303" s="882" t="n">
        <v>0</v>
      </c>
    </row>
    <row r="304" customFormat="false" ht="52.8" hidden="false" customHeight="false" outlineLevel="0" collapsed="false">
      <c r="A304" s="826"/>
      <c r="B304" s="880" t="s">
        <v>4982</v>
      </c>
      <c r="C304" s="10" t="n">
        <v>1070</v>
      </c>
      <c r="D304" s="10" t="s">
        <v>4818</v>
      </c>
      <c r="E304" s="10" t="s">
        <v>4816</v>
      </c>
      <c r="F304" s="10" t="s">
        <v>4709</v>
      </c>
      <c r="G304" s="883"/>
      <c r="H304" s="881" t="n">
        <v>3.52853</v>
      </c>
      <c r="I304" s="881" t="n">
        <v>3.52853</v>
      </c>
      <c r="J304" s="882" t="n">
        <v>0</v>
      </c>
    </row>
    <row r="305" customFormat="false" ht="39.6" hidden="false" customHeight="false" outlineLevel="0" collapsed="false">
      <c r="A305" s="826"/>
      <c r="B305" s="880" t="s">
        <v>4983</v>
      </c>
      <c r="C305" s="10" t="n">
        <v>360000</v>
      </c>
      <c r="D305" s="10"/>
      <c r="E305" s="10" t="s">
        <v>2361</v>
      </c>
      <c r="F305" s="10" t="s">
        <v>4984</v>
      </c>
      <c r="G305" s="883"/>
      <c r="H305" s="881" t="n">
        <v>12.5928</v>
      </c>
      <c r="I305" s="881" t="n">
        <v>12.5928</v>
      </c>
      <c r="J305" s="882" t="n">
        <v>0</v>
      </c>
    </row>
    <row r="306" customFormat="false" ht="39.6" hidden="false" customHeight="false" outlineLevel="0" collapsed="false">
      <c r="A306" s="826"/>
      <c r="B306" s="880" t="s">
        <v>4985</v>
      </c>
      <c r="C306" s="10" t="n">
        <v>754</v>
      </c>
      <c r="D306" s="10" t="s">
        <v>4818</v>
      </c>
      <c r="E306" s="10" t="s">
        <v>4966</v>
      </c>
      <c r="F306" s="10" t="s">
        <v>4709</v>
      </c>
      <c r="G306" s="883"/>
      <c r="H306" s="881" t="n">
        <v>2.4751</v>
      </c>
      <c r="I306" s="881" t="n">
        <v>2.4751</v>
      </c>
      <c r="J306" s="882" t="n">
        <v>0</v>
      </c>
    </row>
    <row r="307" customFormat="false" ht="39.6" hidden="false" customHeight="false" outlineLevel="0" collapsed="false">
      <c r="A307" s="826"/>
      <c r="B307" s="880" t="s">
        <v>4986</v>
      </c>
      <c r="C307" s="10" t="n">
        <v>436</v>
      </c>
      <c r="D307" s="10" t="s">
        <v>4818</v>
      </c>
      <c r="E307" s="10" t="s">
        <v>4966</v>
      </c>
      <c r="F307" s="10" t="s">
        <v>4709</v>
      </c>
      <c r="G307" s="883"/>
      <c r="H307" s="881" t="n">
        <v>6.23628</v>
      </c>
      <c r="I307" s="881" t="n">
        <v>6.23628</v>
      </c>
      <c r="J307" s="882" t="n">
        <v>0</v>
      </c>
    </row>
    <row r="308" customFormat="false" ht="26.4" hidden="false" customHeight="false" outlineLevel="0" collapsed="false">
      <c r="A308" s="826"/>
      <c r="B308" s="880" t="s">
        <v>4987</v>
      </c>
      <c r="C308" s="10" t="n">
        <v>372</v>
      </c>
      <c r="D308" s="10" t="s">
        <v>4818</v>
      </c>
      <c r="E308" s="10" t="s">
        <v>4966</v>
      </c>
      <c r="F308" s="10" t="s">
        <v>4709</v>
      </c>
      <c r="G308" s="883"/>
      <c r="H308" s="881" t="n">
        <v>1.66982</v>
      </c>
      <c r="I308" s="881" t="n">
        <v>1.66982</v>
      </c>
      <c r="J308" s="882" t="n">
        <v>0</v>
      </c>
    </row>
    <row r="309" customFormat="false" ht="39.6" hidden="false" customHeight="false" outlineLevel="0" collapsed="false">
      <c r="A309" s="826"/>
      <c r="B309" s="880" t="s">
        <v>4988</v>
      </c>
      <c r="C309" s="10" t="n">
        <v>1233</v>
      </c>
      <c r="D309" s="10" t="s">
        <v>4738</v>
      </c>
      <c r="E309" s="10" t="s">
        <v>4966</v>
      </c>
      <c r="F309" s="10" t="s">
        <v>4709</v>
      </c>
      <c r="G309" s="883"/>
      <c r="H309" s="881" t="n">
        <v>4.90672</v>
      </c>
      <c r="I309" s="881" t="n">
        <v>4.90672</v>
      </c>
      <c r="J309" s="882" t="n">
        <v>0</v>
      </c>
    </row>
    <row r="310" customFormat="false" ht="39.6" hidden="false" customHeight="false" outlineLevel="0" collapsed="false">
      <c r="A310" s="826"/>
      <c r="B310" s="880" t="s">
        <v>4989</v>
      </c>
      <c r="C310" s="10" t="n">
        <v>385</v>
      </c>
      <c r="D310" s="10" t="s">
        <v>4818</v>
      </c>
      <c r="E310" s="10" t="s">
        <v>4966</v>
      </c>
      <c r="F310" s="10" t="s">
        <v>4687</v>
      </c>
      <c r="G310" s="883"/>
      <c r="H310" s="881" t="n">
        <v>1.88444</v>
      </c>
      <c r="I310" s="881" t="n">
        <v>1.88444</v>
      </c>
      <c r="J310" s="882" t="n">
        <v>0</v>
      </c>
    </row>
    <row r="311" customFormat="false" ht="39.6" hidden="false" customHeight="false" outlineLevel="0" collapsed="false">
      <c r="A311" s="826"/>
      <c r="B311" s="880" t="s">
        <v>4990</v>
      </c>
      <c r="C311" s="10" t="n">
        <v>300</v>
      </c>
      <c r="D311" s="10" t="s">
        <v>4738</v>
      </c>
      <c r="E311" s="10" t="s">
        <v>4966</v>
      </c>
      <c r="F311" s="10" t="s">
        <v>4709</v>
      </c>
      <c r="G311" s="883"/>
      <c r="H311" s="881" t="n">
        <v>1.674</v>
      </c>
      <c r="I311" s="881" t="n">
        <v>1.674</v>
      </c>
      <c r="J311" s="882" t="n">
        <v>0</v>
      </c>
    </row>
    <row r="312" customFormat="false" ht="39.6" hidden="false" customHeight="false" outlineLevel="0" collapsed="false">
      <c r="A312" s="826"/>
      <c r="B312" s="880" t="s">
        <v>4991</v>
      </c>
      <c r="C312" s="10" t="n">
        <v>550</v>
      </c>
      <c r="D312" s="10"/>
      <c r="E312" s="10" t="s">
        <v>2299</v>
      </c>
      <c r="F312" s="10" t="s">
        <v>4863</v>
      </c>
      <c r="G312" s="883" t="n">
        <v>113.96</v>
      </c>
      <c r="H312" s="881" t="n">
        <v>113.96</v>
      </c>
      <c r="I312" s="881" t="n">
        <v>113.96</v>
      </c>
      <c r="J312" s="882" t="n">
        <v>0</v>
      </c>
    </row>
    <row r="313" customFormat="false" ht="39.6" hidden="false" customHeight="false" outlineLevel="0" collapsed="false">
      <c r="A313" s="826"/>
      <c r="B313" s="880" t="s">
        <v>4992</v>
      </c>
      <c r="C313" s="10" t="n">
        <v>294</v>
      </c>
      <c r="D313" s="10"/>
      <c r="E313" s="10" t="s">
        <v>4693</v>
      </c>
      <c r="F313" s="10" t="s">
        <v>4868</v>
      </c>
      <c r="G313" s="883" t="n">
        <v>244.005</v>
      </c>
      <c r="H313" s="881" t="n">
        <v>244.005</v>
      </c>
      <c r="I313" s="881" t="n">
        <v>244.005</v>
      </c>
      <c r="J313" s="882" t="n">
        <v>0</v>
      </c>
    </row>
    <row r="314" customFormat="false" ht="39.6" hidden="false" customHeight="false" outlineLevel="0" collapsed="false">
      <c r="A314" s="826"/>
      <c r="B314" s="880" t="s">
        <v>4993</v>
      </c>
      <c r="C314" s="10" t="n">
        <v>604</v>
      </c>
      <c r="D314" s="10"/>
      <c r="E314" s="10" t="s">
        <v>2147</v>
      </c>
      <c r="F314" s="10" t="s">
        <v>4868</v>
      </c>
      <c r="G314" s="883" t="n">
        <v>472.769</v>
      </c>
      <c r="H314" s="881" t="n">
        <v>699.697</v>
      </c>
      <c r="I314" s="881" t="n">
        <v>699.697</v>
      </c>
      <c r="J314" s="882" t="n">
        <v>0</v>
      </c>
    </row>
    <row r="315" customFormat="false" ht="26.4" hidden="false" customHeight="false" outlineLevel="0" collapsed="false">
      <c r="A315" s="826"/>
      <c r="B315" s="880" t="s">
        <v>4994</v>
      </c>
      <c r="C315" s="10" t="n">
        <v>101</v>
      </c>
      <c r="D315" s="10"/>
      <c r="E315" s="10" t="s">
        <v>2147</v>
      </c>
      <c r="F315" s="10" t="s">
        <v>4758</v>
      </c>
      <c r="G315" s="883" t="n">
        <v>42.354</v>
      </c>
      <c r="H315" s="881" t="n">
        <v>42.354</v>
      </c>
      <c r="I315" s="881" t="n">
        <v>42.354</v>
      </c>
      <c r="J315" s="882" t="n">
        <v>0</v>
      </c>
    </row>
    <row r="316" customFormat="false" ht="39.6" hidden="false" customHeight="false" outlineLevel="0" collapsed="false">
      <c r="A316" s="826"/>
      <c r="B316" s="880" t="s">
        <v>4983</v>
      </c>
      <c r="C316" s="10" t="n">
        <v>160000</v>
      </c>
      <c r="D316" s="10"/>
      <c r="E316" s="10" t="s">
        <v>2361</v>
      </c>
      <c r="F316" s="10" t="s">
        <v>4866</v>
      </c>
      <c r="G316" s="883"/>
      <c r="H316" s="881" t="n">
        <v>5.5968</v>
      </c>
      <c r="I316" s="881" t="n">
        <v>5.5968</v>
      </c>
      <c r="J316" s="882" t="n">
        <v>0</v>
      </c>
    </row>
    <row r="317" customFormat="false" ht="39.6" hidden="false" customHeight="false" outlineLevel="0" collapsed="false">
      <c r="A317" s="826"/>
      <c r="B317" s="880" t="s">
        <v>4995</v>
      </c>
      <c r="C317" s="10" t="n">
        <v>475</v>
      </c>
      <c r="D317" s="10"/>
      <c r="E317" s="10" t="s">
        <v>4693</v>
      </c>
      <c r="F317" s="10" t="s">
        <v>4870</v>
      </c>
      <c r="G317" s="883" t="n">
        <v>296.609</v>
      </c>
      <c r="H317" s="881" t="n">
        <v>296.609</v>
      </c>
      <c r="I317" s="881" t="n">
        <v>296.609</v>
      </c>
      <c r="J317" s="882" t="n">
        <v>0</v>
      </c>
    </row>
    <row r="318" customFormat="false" ht="26.4" hidden="false" customHeight="false" outlineLevel="0" collapsed="false">
      <c r="A318" s="826"/>
      <c r="B318" s="880" t="s">
        <v>4996</v>
      </c>
      <c r="C318" s="10" t="n">
        <v>25502</v>
      </c>
      <c r="D318" s="10"/>
      <c r="E318" s="10" t="s">
        <v>4714</v>
      </c>
      <c r="F318" s="10" t="s">
        <v>4870</v>
      </c>
      <c r="G318" s="883" t="n">
        <v>1855.526</v>
      </c>
      <c r="H318" s="881" t="n">
        <v>1855.526</v>
      </c>
      <c r="I318" s="881" t="n">
        <v>1855.526</v>
      </c>
      <c r="J318" s="882" t="n">
        <v>0</v>
      </c>
    </row>
    <row r="319" customFormat="false" ht="39.6" hidden="false" customHeight="false" outlineLevel="0" collapsed="false">
      <c r="A319" s="826"/>
      <c r="B319" s="880" t="s">
        <v>4997</v>
      </c>
      <c r="C319" s="10" t="n">
        <v>1200</v>
      </c>
      <c r="D319" s="10"/>
      <c r="E319" s="10" t="s">
        <v>4998</v>
      </c>
      <c r="F319" s="10" t="s">
        <v>4687</v>
      </c>
      <c r="G319" s="883"/>
      <c r="H319" s="881" t="n">
        <v>233.145</v>
      </c>
      <c r="I319" s="881" t="n">
        <v>233.145</v>
      </c>
      <c r="J319" s="882" t="n">
        <v>0</v>
      </c>
    </row>
    <row r="320" customFormat="false" ht="39.6" hidden="false" customHeight="false" outlineLevel="0" collapsed="false">
      <c r="A320" s="826"/>
      <c r="B320" s="880" t="s">
        <v>4999</v>
      </c>
      <c r="C320" s="10" t="n">
        <v>533</v>
      </c>
      <c r="D320" s="10" t="s">
        <v>5000</v>
      </c>
      <c r="E320" s="10" t="s">
        <v>5001</v>
      </c>
      <c r="F320" s="10" t="s">
        <v>4709</v>
      </c>
      <c r="G320" s="883"/>
      <c r="H320" s="881" t="n">
        <v>5.28869</v>
      </c>
      <c r="I320" s="881" t="n">
        <v>5.28869</v>
      </c>
      <c r="J320" s="882" t="n">
        <v>0</v>
      </c>
    </row>
    <row r="321" customFormat="false" ht="39.6" hidden="false" customHeight="false" outlineLevel="0" collapsed="false">
      <c r="A321" s="826"/>
      <c r="B321" s="880" t="s">
        <v>5002</v>
      </c>
      <c r="C321" s="10" t="n">
        <v>267</v>
      </c>
      <c r="D321" s="10" t="s">
        <v>5003</v>
      </c>
      <c r="E321" s="10" t="s">
        <v>5004</v>
      </c>
      <c r="F321" s="10" t="s">
        <v>4709</v>
      </c>
      <c r="G321" s="883"/>
      <c r="H321" s="881" t="n">
        <v>378.16412</v>
      </c>
      <c r="I321" s="881" t="n">
        <v>378.16412</v>
      </c>
      <c r="J321" s="882" t="n">
        <v>0</v>
      </c>
    </row>
    <row r="322" customFormat="false" ht="39.6" hidden="false" customHeight="false" outlineLevel="0" collapsed="false">
      <c r="A322" s="826"/>
      <c r="B322" s="880" t="s">
        <v>5005</v>
      </c>
      <c r="C322" s="10" t="n">
        <v>461</v>
      </c>
      <c r="D322" s="10" t="s">
        <v>4818</v>
      </c>
      <c r="E322" s="10" t="s">
        <v>4966</v>
      </c>
      <c r="F322" s="10" t="s">
        <v>4709</v>
      </c>
      <c r="G322" s="883"/>
      <c r="H322" s="881" t="n">
        <v>1.98177</v>
      </c>
      <c r="I322" s="881" t="n">
        <v>1.98177</v>
      </c>
      <c r="J322" s="882" t="n">
        <v>0</v>
      </c>
    </row>
    <row r="323" customFormat="false" ht="39.6" hidden="false" customHeight="false" outlineLevel="0" collapsed="false">
      <c r="A323" s="826"/>
      <c r="B323" s="880" t="s">
        <v>4717</v>
      </c>
      <c r="C323" s="10" t="n">
        <v>150</v>
      </c>
      <c r="D323" s="10"/>
      <c r="E323" s="10" t="s">
        <v>4693</v>
      </c>
      <c r="F323" s="10" t="s">
        <v>4770</v>
      </c>
      <c r="G323" s="883" t="n">
        <v>281.8905</v>
      </c>
      <c r="H323" s="881" t="n">
        <v>281.8905</v>
      </c>
      <c r="I323" s="881" t="n">
        <v>281.8905</v>
      </c>
      <c r="J323" s="882" t="n">
        <v>0</v>
      </c>
    </row>
    <row r="324" customFormat="false" ht="39.6" hidden="false" customHeight="false" outlineLevel="0" collapsed="false">
      <c r="A324" s="826"/>
      <c r="B324" s="880" t="s">
        <v>5006</v>
      </c>
      <c r="C324" s="10" t="n">
        <v>364</v>
      </c>
      <c r="D324" s="10" t="s">
        <v>4818</v>
      </c>
      <c r="E324" s="10" t="s">
        <v>4966</v>
      </c>
      <c r="F324" s="10" t="s">
        <v>4709</v>
      </c>
      <c r="G324" s="883"/>
      <c r="H324" s="881" t="n">
        <v>5.76942</v>
      </c>
      <c r="I324" s="881" t="n">
        <v>5.76942</v>
      </c>
      <c r="J324" s="882" t="n">
        <v>0</v>
      </c>
    </row>
    <row r="325" customFormat="false" ht="26.4" hidden="false" customHeight="false" outlineLevel="0" collapsed="false">
      <c r="A325" s="826"/>
      <c r="B325" s="880" t="s">
        <v>4844</v>
      </c>
      <c r="C325" s="10" t="n">
        <v>37</v>
      </c>
      <c r="D325" s="10" t="s">
        <v>5007</v>
      </c>
      <c r="E325" s="10" t="s">
        <v>3097</v>
      </c>
      <c r="F325" s="10" t="s">
        <v>4709</v>
      </c>
      <c r="G325" s="883"/>
      <c r="H325" s="881" t="n">
        <v>20.3972</v>
      </c>
      <c r="I325" s="881" t="n">
        <v>20.3972</v>
      </c>
      <c r="J325" s="882" t="n">
        <v>0</v>
      </c>
    </row>
    <row r="326" customFormat="false" ht="39.6" hidden="false" customHeight="false" outlineLevel="0" collapsed="false">
      <c r="A326" s="826"/>
      <c r="B326" s="880" t="s">
        <v>5008</v>
      </c>
      <c r="C326" s="10" t="n">
        <v>231</v>
      </c>
      <c r="D326" s="10"/>
      <c r="E326" s="10" t="s">
        <v>1726</v>
      </c>
      <c r="F326" s="10" t="s">
        <v>4909</v>
      </c>
      <c r="G326" s="883" t="n">
        <v>91.67466</v>
      </c>
      <c r="H326" s="881" t="n">
        <v>91.67466</v>
      </c>
      <c r="I326" s="881" t="n">
        <v>91.67466</v>
      </c>
      <c r="J326" s="882" t="n">
        <v>0</v>
      </c>
    </row>
    <row r="327" customFormat="false" ht="26.4" hidden="false" customHeight="false" outlineLevel="0" collapsed="false">
      <c r="A327" s="826"/>
      <c r="B327" s="880" t="s">
        <v>5009</v>
      </c>
      <c r="C327" s="10" t="n">
        <v>627</v>
      </c>
      <c r="D327" s="10"/>
      <c r="E327" s="10" t="s">
        <v>1726</v>
      </c>
      <c r="F327" s="10" t="s">
        <v>4777</v>
      </c>
      <c r="G327" s="883" t="n">
        <v>309.17997</v>
      </c>
      <c r="H327" s="881" t="n">
        <v>309.17997</v>
      </c>
      <c r="I327" s="881" t="n">
        <v>309.17997</v>
      </c>
      <c r="J327" s="882" t="n">
        <v>0</v>
      </c>
    </row>
    <row r="328" customFormat="false" ht="39.6" hidden="false" customHeight="false" outlineLevel="0" collapsed="false">
      <c r="A328" s="826"/>
      <c r="B328" s="880" t="s">
        <v>5010</v>
      </c>
      <c r="C328" s="10" t="n">
        <v>497</v>
      </c>
      <c r="D328" s="884"/>
      <c r="E328" s="10" t="s">
        <v>4693</v>
      </c>
      <c r="F328" s="10" t="s">
        <v>4936</v>
      </c>
      <c r="G328" s="883" t="n">
        <v>335.73841</v>
      </c>
      <c r="H328" s="881" t="n">
        <v>335.73841</v>
      </c>
      <c r="I328" s="881" t="n">
        <v>335.73841</v>
      </c>
      <c r="J328" s="882" t="n">
        <v>0</v>
      </c>
    </row>
    <row r="329" customFormat="false" ht="39.6" hidden="false" customHeight="false" outlineLevel="0" collapsed="false">
      <c r="A329" s="826"/>
      <c r="B329" s="880" t="s">
        <v>5011</v>
      </c>
      <c r="C329" s="10" t="n">
        <v>460</v>
      </c>
      <c r="D329" s="10" t="s">
        <v>4738</v>
      </c>
      <c r="E329" s="10" t="s">
        <v>4966</v>
      </c>
      <c r="F329" s="10" t="s">
        <v>4709</v>
      </c>
      <c r="G329" s="883"/>
      <c r="H329" s="881" t="n">
        <v>2.41852</v>
      </c>
      <c r="I329" s="881" t="n">
        <v>2.41852</v>
      </c>
      <c r="J329" s="882" t="n">
        <v>0</v>
      </c>
    </row>
    <row r="330" customFormat="false" ht="26.4" hidden="false" customHeight="false" outlineLevel="0" collapsed="false">
      <c r="A330" s="826"/>
      <c r="B330" s="880" t="s">
        <v>5012</v>
      </c>
      <c r="C330" s="10" t="n">
        <v>707</v>
      </c>
      <c r="D330" s="10"/>
      <c r="E330" s="10" t="s">
        <v>5013</v>
      </c>
      <c r="F330" s="10" t="s">
        <v>4941</v>
      </c>
      <c r="G330" s="883" t="n">
        <v>142.199</v>
      </c>
      <c r="H330" s="881" t="n">
        <v>142.199</v>
      </c>
      <c r="I330" s="881" t="n">
        <v>142.199</v>
      </c>
      <c r="J330" s="882" t="n">
        <v>0</v>
      </c>
    </row>
    <row r="331" customFormat="false" ht="26.4" hidden="false" customHeight="false" outlineLevel="0" collapsed="false">
      <c r="A331" s="826"/>
      <c r="B331" s="880" t="s">
        <v>5014</v>
      </c>
      <c r="C331" s="10" t="n">
        <v>417</v>
      </c>
      <c r="D331" s="10" t="s">
        <v>4738</v>
      </c>
      <c r="E331" s="10" t="s">
        <v>4966</v>
      </c>
      <c r="F331" s="10" t="s">
        <v>4709</v>
      </c>
      <c r="G331" s="883"/>
      <c r="H331" s="881" t="n">
        <v>2.77847</v>
      </c>
      <c r="I331" s="881" t="n">
        <v>2.77847</v>
      </c>
      <c r="J331" s="882" t="n">
        <v>0</v>
      </c>
    </row>
    <row r="332" customFormat="false" ht="26.4" hidden="false" customHeight="false" outlineLevel="0" collapsed="false">
      <c r="A332" s="826"/>
      <c r="B332" s="880" t="s">
        <v>5015</v>
      </c>
      <c r="C332" s="10" t="n">
        <v>9655</v>
      </c>
      <c r="D332" s="10" t="s">
        <v>5016</v>
      </c>
      <c r="E332" s="10" t="s">
        <v>2595</v>
      </c>
      <c r="F332" s="10" t="s">
        <v>4709</v>
      </c>
      <c r="G332" s="883"/>
      <c r="H332" s="881" t="n">
        <v>3653.82664</v>
      </c>
      <c r="I332" s="881" t="n">
        <v>3653.82664</v>
      </c>
      <c r="J332" s="882" t="n">
        <v>0</v>
      </c>
    </row>
    <row r="333" customFormat="false" ht="26.4" hidden="false" customHeight="false" outlineLevel="0" collapsed="false">
      <c r="A333" s="826"/>
      <c r="B333" s="880" t="s">
        <v>5017</v>
      </c>
      <c r="C333" s="10" t="n">
        <v>3488</v>
      </c>
      <c r="D333" s="10" t="s">
        <v>4718</v>
      </c>
      <c r="E333" s="10" t="s">
        <v>2595</v>
      </c>
      <c r="F333" s="10" t="s">
        <v>4709</v>
      </c>
      <c r="G333" s="883"/>
      <c r="H333" s="881" t="n">
        <v>598.044</v>
      </c>
      <c r="I333" s="881" t="n">
        <v>598.044</v>
      </c>
      <c r="J333" s="882" t="n">
        <v>0</v>
      </c>
    </row>
    <row r="334" customFormat="false" ht="39.6" hidden="false" customHeight="false" outlineLevel="0" collapsed="false">
      <c r="A334" s="826"/>
      <c r="B334" s="880" t="s">
        <v>5018</v>
      </c>
      <c r="C334" s="10" t="n">
        <v>273</v>
      </c>
      <c r="D334" s="10" t="s">
        <v>4738</v>
      </c>
      <c r="E334" s="10" t="s">
        <v>4966</v>
      </c>
      <c r="F334" s="10" t="s">
        <v>4709</v>
      </c>
      <c r="G334" s="883"/>
      <c r="H334" s="881" t="n">
        <v>3.19271</v>
      </c>
      <c r="I334" s="881" t="n">
        <v>3.19271</v>
      </c>
      <c r="J334" s="882" t="n">
        <v>0</v>
      </c>
    </row>
    <row r="335" customFormat="false" ht="52.8" hidden="false" customHeight="false" outlineLevel="0" collapsed="false">
      <c r="A335" s="826"/>
      <c r="B335" s="880" t="s">
        <v>5019</v>
      </c>
      <c r="C335" s="10" t="n">
        <v>35</v>
      </c>
      <c r="D335" s="10" t="s">
        <v>4685</v>
      </c>
      <c r="E335" s="10" t="s">
        <v>4714</v>
      </c>
      <c r="F335" s="10" t="s">
        <v>4709</v>
      </c>
      <c r="G335" s="883"/>
      <c r="H335" s="881" t="n">
        <v>0.49083</v>
      </c>
      <c r="I335" s="881" t="n">
        <v>0.49083</v>
      </c>
      <c r="J335" s="882" t="n">
        <v>0</v>
      </c>
    </row>
    <row r="336" customFormat="false" ht="39.6" hidden="false" customHeight="false" outlineLevel="0" collapsed="false">
      <c r="A336" s="826"/>
      <c r="B336" s="880" t="s">
        <v>5020</v>
      </c>
      <c r="C336" s="10" t="n">
        <v>31</v>
      </c>
      <c r="D336" s="10" t="s">
        <v>4685</v>
      </c>
      <c r="E336" s="10" t="s">
        <v>4693</v>
      </c>
      <c r="F336" s="10" t="s">
        <v>4709</v>
      </c>
      <c r="G336" s="883"/>
      <c r="H336" s="881" t="n">
        <v>0.23677</v>
      </c>
      <c r="I336" s="881" t="n">
        <v>0.23677</v>
      </c>
      <c r="J336" s="882" t="n">
        <v>0</v>
      </c>
    </row>
    <row r="337" customFormat="false" ht="39.6" hidden="false" customHeight="false" outlineLevel="0" collapsed="false">
      <c r="A337" s="826"/>
      <c r="B337" s="880" t="s">
        <v>5021</v>
      </c>
      <c r="C337" s="10" t="n">
        <v>368</v>
      </c>
      <c r="D337" s="10"/>
      <c r="E337" s="10" t="s">
        <v>5022</v>
      </c>
      <c r="F337" s="10" t="s">
        <v>4960</v>
      </c>
      <c r="G337" s="883" t="n">
        <v>102</v>
      </c>
      <c r="H337" s="881" t="n">
        <v>102</v>
      </c>
      <c r="I337" s="881" t="n">
        <v>102</v>
      </c>
      <c r="J337" s="882" t="n">
        <v>0</v>
      </c>
    </row>
    <row r="338" customFormat="false" ht="26.4" hidden="false" customHeight="false" outlineLevel="0" collapsed="false">
      <c r="A338" s="826"/>
      <c r="B338" s="880" t="s">
        <v>5023</v>
      </c>
      <c r="C338" s="10" t="n">
        <v>716</v>
      </c>
      <c r="D338" s="10"/>
      <c r="E338" s="10" t="s">
        <v>5024</v>
      </c>
      <c r="F338" s="10" t="s">
        <v>4960</v>
      </c>
      <c r="G338" s="885" t="n">
        <v>103</v>
      </c>
      <c r="H338" s="881" t="n">
        <v>103</v>
      </c>
      <c r="I338" s="881" t="n">
        <v>103</v>
      </c>
      <c r="J338" s="882" t="n">
        <v>0</v>
      </c>
    </row>
    <row r="339" customFormat="false" ht="13.2" hidden="false" customHeight="false" outlineLevel="0" collapsed="false">
      <c r="A339" s="886"/>
      <c r="B339" s="886" t="s">
        <v>1448</v>
      </c>
      <c r="C339" s="886" t="n">
        <f aca="false">SUM(C285:C338)</f>
        <v>623359</v>
      </c>
      <c r="D339" s="886"/>
      <c r="E339" s="886"/>
      <c r="F339" s="886"/>
      <c r="G339" s="889" t="n">
        <f aca="false">SUM(G285:G338)</f>
        <v>19153.405</v>
      </c>
      <c r="H339" s="888" t="n">
        <f aca="false">SUM(H285:H338)</f>
        <v>24360.63353</v>
      </c>
      <c r="I339" s="888" t="n">
        <f aca="false">SUM(I285:I338)</f>
        <v>24360.63353</v>
      </c>
      <c r="J339" s="889" t="n">
        <f aca="false">SUM(J285:J338)</f>
        <v>0</v>
      </c>
    </row>
    <row r="340" customFormat="false" ht="13.2" hidden="false" customHeight="false" outlineLevel="0" collapsed="false">
      <c r="A340" s="826"/>
      <c r="B340" s="826"/>
      <c r="C340" s="826"/>
      <c r="D340" s="826"/>
      <c r="E340" s="826"/>
      <c r="F340" s="826"/>
      <c r="G340" s="882"/>
      <c r="H340" s="798"/>
      <c r="I340" s="798"/>
      <c r="J340" s="826"/>
    </row>
    <row r="341" customFormat="false" ht="52.8" hidden="false" customHeight="false" outlineLevel="0" collapsed="false">
      <c r="A341" s="826"/>
      <c r="B341" s="826" t="s">
        <v>5025</v>
      </c>
      <c r="C341" s="826"/>
      <c r="D341" s="826"/>
      <c r="E341" s="826"/>
      <c r="F341" s="826"/>
      <c r="G341" s="882"/>
      <c r="H341" s="798"/>
      <c r="I341" s="798" t="n">
        <v>83.24159</v>
      </c>
      <c r="J341" s="882" t="n">
        <v>0</v>
      </c>
    </row>
    <row r="342" customFormat="false" ht="13.2" hidden="false" customHeight="false" outlineLevel="0" collapsed="false">
      <c r="A342" s="886"/>
      <c r="B342" s="886" t="s">
        <v>593</v>
      </c>
      <c r="C342" s="886" t="n">
        <f aca="false">C40+C82+C283+C339+C341</f>
        <v>996329</v>
      </c>
      <c r="D342" s="886" t="n">
        <f aca="false">D40+D82+D283+D339+D341</f>
        <v>0</v>
      </c>
      <c r="E342" s="886" t="n">
        <f aca="false">E40+E82+E283+E339+E341</f>
        <v>0</v>
      </c>
      <c r="F342" s="886" t="n">
        <f aca="false">F40+F82+F283+F339+F341</f>
        <v>0</v>
      </c>
      <c r="G342" s="889" t="n">
        <f aca="false">G40+G82+G283+G339+G341</f>
        <v>42150.279</v>
      </c>
      <c r="H342" s="888" t="n">
        <f aca="false">H40+H82+H283+H339+H341</f>
        <v>55409.031</v>
      </c>
      <c r="I342" s="888" t="n">
        <f aca="false">I40+I82+I283+I339+I341</f>
        <v>55492.27259</v>
      </c>
      <c r="J342" s="889" t="n">
        <f aca="false">J40+J82+J283+J339+J341</f>
        <v>0</v>
      </c>
    </row>
  </sheetData>
  <mergeCells count="6">
    <mergeCell ref="I1:J1"/>
    <mergeCell ref="A3:J3"/>
    <mergeCell ref="B7:J7"/>
    <mergeCell ref="B41:J41"/>
    <mergeCell ref="B83:J83"/>
    <mergeCell ref="B284:J284"/>
  </mergeCells>
  <printOptions headings="false" gridLines="false" gridLinesSet="true" horizontalCentered="false" verticalCentered="false"/>
  <pageMargins left="0.370138888888889" right="0.170138888888889" top="0.6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328125" defaultRowHeight="13.2" zeroHeight="false" outlineLevelRow="0" outlineLevelCol="0"/>
  <cols>
    <col collapsed="false" customWidth="true" hidden="false" outlineLevel="0" max="1" min="1" style="868" width="4.55"/>
    <col collapsed="false" customWidth="true" hidden="false" outlineLevel="0" max="2" min="2" style="868" width="23.87"/>
    <col collapsed="false" customWidth="true" hidden="false" outlineLevel="0" max="3" min="3" style="868" width="15.87"/>
    <col collapsed="false" customWidth="true" hidden="false" outlineLevel="0" max="4" min="4" style="868" width="15.66"/>
    <col collapsed="false" customWidth="true" hidden="false" outlineLevel="0" max="5" min="5" style="868" width="17.32"/>
    <col collapsed="false" customWidth="true" hidden="false" outlineLevel="0" max="6" min="6" style="868" width="18.99"/>
    <col collapsed="false" customWidth="false" hidden="false" outlineLevel="0" max="257" min="7" style="868" width="11.32"/>
  </cols>
  <sheetData>
    <row r="1" customFormat="false" ht="13.2" hidden="false" customHeight="false" outlineLevel="0" collapsed="false">
      <c r="E1" s="872" t="s">
        <v>5026</v>
      </c>
      <c r="F1" s="872"/>
    </row>
    <row r="2" customFormat="false" ht="13.2" hidden="false" customHeight="false" outlineLevel="0" collapsed="false">
      <c r="E2" s="894"/>
      <c r="F2" s="894"/>
    </row>
    <row r="3" customFormat="false" ht="15" hidden="false" customHeight="true" outlineLevel="0" collapsed="false">
      <c r="A3" s="895" t="s">
        <v>5027</v>
      </c>
      <c r="B3" s="895"/>
      <c r="C3" s="895"/>
      <c r="D3" s="895"/>
      <c r="E3" s="895"/>
      <c r="F3" s="895"/>
    </row>
    <row r="4" customFormat="false" ht="15" hidden="false" customHeight="true" outlineLevel="0" collapsed="false">
      <c r="A4" s="895"/>
      <c r="B4" s="895"/>
      <c r="C4" s="895"/>
      <c r="D4" s="895"/>
      <c r="E4" s="895"/>
      <c r="F4" s="895"/>
    </row>
    <row r="5" customFormat="false" ht="13.2" hidden="false" customHeight="false" outlineLevel="0" collapsed="false">
      <c r="A5" s="895"/>
      <c r="B5" s="895"/>
      <c r="C5" s="895"/>
      <c r="D5" s="895"/>
      <c r="E5" s="895"/>
      <c r="F5" s="895"/>
    </row>
    <row r="6" customFormat="false" ht="13.2" hidden="false" customHeight="true" outlineLevel="0" collapsed="false">
      <c r="A6" s="896"/>
      <c r="B6" s="896"/>
      <c r="C6" s="896"/>
      <c r="D6" s="897"/>
      <c r="E6" s="897"/>
      <c r="F6" s="897"/>
    </row>
    <row r="7" customFormat="false" ht="18" hidden="false" customHeight="true" outlineLevel="0" collapsed="false">
      <c r="F7" s="894" t="s">
        <v>831</v>
      </c>
      <c r="R7" s="894"/>
    </row>
    <row r="8" customFormat="false" ht="51.6" hidden="false" customHeight="true" outlineLevel="0" collapsed="false">
      <c r="A8" s="845" t="s">
        <v>3</v>
      </c>
      <c r="B8" s="845" t="s">
        <v>5028</v>
      </c>
      <c r="C8" s="845" t="s">
        <v>5029</v>
      </c>
      <c r="D8" s="845" t="s">
        <v>5030</v>
      </c>
      <c r="E8" s="845" t="s">
        <v>4681</v>
      </c>
      <c r="F8" s="845" t="s">
        <v>4682</v>
      </c>
    </row>
    <row r="9" customFormat="false" ht="13.2" hidden="false" customHeight="false" outlineLevel="0" collapsed="false">
      <c r="A9" s="845" t="n">
        <v>1</v>
      </c>
      <c r="B9" s="845" t="n">
        <v>2</v>
      </c>
      <c r="C9" s="845" t="n">
        <v>3</v>
      </c>
      <c r="D9" s="845" t="n">
        <v>4</v>
      </c>
      <c r="E9" s="845" t="n">
        <v>5</v>
      </c>
      <c r="F9" s="845" t="n">
        <v>6</v>
      </c>
    </row>
    <row r="10" customFormat="false" ht="13.2" hidden="false" customHeight="false" outlineLevel="0" collapsed="false">
      <c r="A10" s="878" t="s">
        <v>13</v>
      </c>
      <c r="B10" s="878" t="s">
        <v>13</v>
      </c>
      <c r="C10" s="878" t="s">
        <v>13</v>
      </c>
      <c r="D10" s="878" t="s">
        <v>13</v>
      </c>
      <c r="E10" s="878" t="s">
        <v>13</v>
      </c>
      <c r="F10" s="878" t="s">
        <v>13</v>
      </c>
    </row>
    <row r="11" customFormat="false" ht="15" hidden="false" customHeight="true" outlineLevel="0" collapsed="false">
      <c r="A11" s="877"/>
      <c r="B11" s="898"/>
      <c r="C11" s="898"/>
      <c r="D11" s="898"/>
      <c r="E11" s="898"/>
      <c r="F11" s="898"/>
    </row>
    <row r="12" customFormat="false" ht="13.2" hidden="false" customHeight="false" outlineLevel="0" collapsed="false">
      <c r="A12" s="877"/>
      <c r="B12" s="898"/>
      <c r="C12" s="898"/>
      <c r="D12" s="898"/>
      <c r="E12" s="898"/>
      <c r="F12" s="898"/>
    </row>
    <row r="13" customFormat="false" ht="13.2" hidden="false" customHeight="false" outlineLevel="0" collapsed="false">
      <c r="A13" s="877"/>
      <c r="B13" s="898"/>
      <c r="C13" s="898"/>
      <c r="D13" s="898"/>
      <c r="E13" s="898"/>
      <c r="F13" s="898"/>
    </row>
    <row r="14" customFormat="false" ht="13.2" hidden="false" customHeight="false" outlineLevel="0" collapsed="false">
      <c r="A14" s="877"/>
      <c r="B14" s="898"/>
      <c r="C14" s="898"/>
      <c r="D14" s="898"/>
      <c r="E14" s="898"/>
      <c r="F14" s="898"/>
    </row>
    <row r="15" customFormat="false" ht="15" hidden="false" customHeight="true" outlineLevel="0" collapsed="false"/>
  </sheetData>
  <mergeCells count="3">
    <mergeCell ref="E1:F1"/>
    <mergeCell ref="A3:F5"/>
    <mergeCell ref="D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328125" defaultRowHeight="13.2" zeroHeight="false" outlineLevelRow="0" outlineLevelCol="0"/>
  <cols>
    <col collapsed="false" customWidth="true" hidden="false" outlineLevel="0" max="1" min="1" style="868" width="4.43"/>
    <col collapsed="false" customWidth="true" hidden="false" outlineLevel="0" max="2" min="2" style="868" width="18.33"/>
    <col collapsed="false" customWidth="true" hidden="false" outlineLevel="0" max="3" min="3" style="868" width="18.99"/>
    <col collapsed="false" customWidth="true" hidden="false" outlineLevel="0" max="5" min="4" style="868" width="18.1"/>
    <col collapsed="false" customWidth="true" hidden="false" outlineLevel="0" max="6" min="6" style="868" width="18.43"/>
    <col collapsed="false" customWidth="true" hidden="false" outlineLevel="0" max="7" min="7" style="868" width="14.43"/>
    <col collapsed="false" customWidth="true" hidden="false" outlineLevel="0" max="8" min="8" style="868" width="14.87"/>
    <col collapsed="false" customWidth="true" hidden="false" outlineLevel="0" max="9" min="9" style="868" width="14.66"/>
    <col collapsed="false" customWidth="true" hidden="false" outlineLevel="0" max="10" min="10" style="868" width="15.1"/>
    <col collapsed="false" customWidth="false" hidden="false" outlineLevel="0" max="257" min="11" style="868" width="11.32"/>
  </cols>
  <sheetData>
    <row r="1" customFormat="false" ht="13.2" hidden="false" customHeight="false" outlineLevel="0" collapsed="false">
      <c r="I1" s="872" t="s">
        <v>5031</v>
      </c>
      <c r="J1" s="872"/>
    </row>
    <row r="3" customFormat="false" ht="13.2" hidden="false" customHeight="true" outlineLevel="0" collapsed="false">
      <c r="A3" s="899" t="s">
        <v>5032</v>
      </c>
      <c r="B3" s="899"/>
      <c r="C3" s="899"/>
      <c r="D3" s="899"/>
      <c r="E3" s="899"/>
      <c r="F3" s="899"/>
      <c r="G3" s="899"/>
      <c r="H3" s="899"/>
      <c r="I3" s="899"/>
      <c r="J3" s="899"/>
    </row>
    <row r="4" customFormat="false" ht="0.6" hidden="false" customHeight="true" outlineLevel="0" collapsed="false">
      <c r="A4" s="899"/>
      <c r="B4" s="899"/>
      <c r="C4" s="899"/>
      <c r="D4" s="899"/>
      <c r="E4" s="899"/>
      <c r="F4" s="899"/>
      <c r="G4" s="899"/>
      <c r="H4" s="899"/>
      <c r="I4" s="899"/>
      <c r="J4" s="899"/>
    </row>
    <row r="5" customFormat="false" ht="13.2" hidden="true" customHeight="true" outlineLevel="0" collapsed="false">
      <c r="A5" s="899"/>
      <c r="B5" s="899"/>
      <c r="C5" s="899"/>
      <c r="D5" s="899"/>
      <c r="E5" s="899"/>
      <c r="F5" s="899"/>
      <c r="G5" s="899"/>
      <c r="H5" s="899"/>
      <c r="I5" s="899"/>
      <c r="J5" s="899"/>
    </row>
    <row r="6" customFormat="false" ht="20.25" hidden="false" customHeight="true" outlineLevel="0" collapsed="false">
      <c r="A6" s="899"/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13.2" hidden="false" customHeight="false" outlineLevel="0" collapsed="false">
      <c r="H7" s="894"/>
      <c r="I7" s="894"/>
      <c r="J7" s="894"/>
    </row>
    <row r="8" customFormat="false" ht="77.4" hidden="false" customHeight="true" outlineLevel="0" collapsed="false">
      <c r="A8" s="845" t="s">
        <v>3</v>
      </c>
      <c r="B8" s="845" t="s">
        <v>4675</v>
      </c>
      <c r="C8" s="845" t="s">
        <v>4676</v>
      </c>
      <c r="D8" s="845" t="s">
        <v>4677</v>
      </c>
      <c r="E8" s="845" t="s">
        <v>4678</v>
      </c>
      <c r="F8" s="845" t="s">
        <v>4679</v>
      </c>
      <c r="G8" s="845" t="s">
        <v>4680</v>
      </c>
      <c r="H8" s="845" t="s">
        <v>1518</v>
      </c>
      <c r="I8" s="845" t="s">
        <v>4681</v>
      </c>
      <c r="J8" s="845" t="s">
        <v>4682</v>
      </c>
    </row>
    <row r="9" customFormat="false" ht="13.2" hidden="false" customHeight="false" outlineLevel="0" collapsed="false">
      <c r="A9" s="845" t="n">
        <v>1</v>
      </c>
      <c r="B9" s="845" t="n">
        <v>2</v>
      </c>
      <c r="C9" s="845" t="n">
        <v>3</v>
      </c>
      <c r="D9" s="845" t="n">
        <v>4</v>
      </c>
      <c r="E9" s="845" t="n">
        <v>5</v>
      </c>
      <c r="F9" s="845" t="n">
        <v>6</v>
      </c>
      <c r="G9" s="845" t="n">
        <v>7</v>
      </c>
      <c r="H9" s="845" t="n">
        <v>8</v>
      </c>
      <c r="I9" s="845" t="n">
        <v>9</v>
      </c>
      <c r="J9" s="845" t="n">
        <v>10</v>
      </c>
    </row>
    <row r="10" customFormat="false" ht="33" hidden="false" customHeight="true" outlineLevel="0" collapsed="false">
      <c r="A10" s="845" t="n">
        <v>1</v>
      </c>
      <c r="B10" s="880" t="s">
        <v>4743</v>
      </c>
      <c r="C10" s="10" t="n">
        <v>609</v>
      </c>
      <c r="D10" s="10"/>
      <c r="E10" s="10" t="s">
        <v>4816</v>
      </c>
      <c r="F10" s="10" t="s">
        <v>4770</v>
      </c>
      <c r="G10" s="900" t="n">
        <v>186.557</v>
      </c>
      <c r="H10" s="900" t="n">
        <v>186.557</v>
      </c>
      <c r="I10" s="900" t="n">
        <v>186.557</v>
      </c>
      <c r="J10" s="882" t="n">
        <v>0</v>
      </c>
    </row>
    <row r="11" customFormat="false" ht="13.2" hidden="false" customHeight="false" outlineLevel="0" collapsed="false">
      <c r="A11" s="901"/>
      <c r="B11" s="902" t="s">
        <v>5033</v>
      </c>
      <c r="C11" s="902" t="n">
        <f aca="false">SUM(C10:C10)</f>
        <v>609</v>
      </c>
      <c r="D11" s="903"/>
      <c r="E11" s="903"/>
      <c r="F11" s="903"/>
      <c r="G11" s="904" t="n">
        <f aca="false">SUM(G10:G10)</f>
        <v>186.557</v>
      </c>
      <c r="H11" s="904" t="n">
        <f aca="false">SUM(H10:H10)</f>
        <v>186.557</v>
      </c>
      <c r="I11" s="904" t="n">
        <f aca="false">SUM(I10:I10)</f>
        <v>186.557</v>
      </c>
      <c r="J11" s="904" t="n">
        <f aca="false">SUM(J10:J10)</f>
        <v>0</v>
      </c>
    </row>
    <row r="12" customFormat="false" ht="15" hidden="false" customHeight="true" outlineLevel="0" collapsed="false"/>
  </sheetData>
  <mergeCells count="2">
    <mergeCell ref="I1:J1"/>
    <mergeCell ref="A3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68" width="4.33"/>
    <col collapsed="false" customWidth="true" hidden="false" outlineLevel="0" max="2" min="2" style="868" width="36.55"/>
    <col collapsed="false" customWidth="true" hidden="false" outlineLevel="0" max="3" min="3" style="868" width="20.99"/>
    <col collapsed="false" customWidth="true" hidden="false" outlineLevel="0" max="4" min="4" style="868" width="22.66"/>
    <col collapsed="false" customWidth="true" hidden="false" outlineLevel="0" max="5" min="5" style="868" width="13.43"/>
    <col collapsed="false" customWidth="true" hidden="false" outlineLevel="0" max="6" min="6" style="868" width="11.87"/>
    <col collapsed="false" customWidth="true" hidden="false" outlineLevel="0" max="7" min="7" style="868" width="15.99"/>
    <col collapsed="false" customWidth="true" hidden="false" outlineLevel="0" max="8" min="8" style="868" width="17.1"/>
    <col collapsed="false" customWidth="false" hidden="false" outlineLevel="0" max="257" min="9" style="868" width="9.1"/>
  </cols>
  <sheetData>
    <row r="1" customFormat="false" ht="13.2" hidden="false" customHeight="false" outlineLevel="0" collapsed="false">
      <c r="C1" s="872" t="s">
        <v>5034</v>
      </c>
      <c r="D1" s="872"/>
    </row>
    <row r="2" customFormat="false" ht="13.2" hidden="false" customHeight="false" outlineLevel="0" collapsed="false">
      <c r="C2" s="894"/>
      <c r="D2" s="894"/>
    </row>
    <row r="3" customFormat="false" ht="61.5" hidden="false" customHeight="true" outlineLevel="0" collapsed="false">
      <c r="A3" s="817" t="s">
        <v>5035</v>
      </c>
      <c r="B3" s="817"/>
      <c r="C3" s="817"/>
      <c r="D3" s="817"/>
      <c r="E3" s="896"/>
      <c r="F3" s="896"/>
      <c r="G3" s="896"/>
      <c r="H3" s="896"/>
      <c r="I3" s="896"/>
      <c r="J3" s="896"/>
      <c r="K3" s="896"/>
      <c r="L3" s="896"/>
    </row>
    <row r="5" customFormat="false" ht="26.4" hidden="false" customHeight="false" outlineLevel="0" collapsed="false">
      <c r="A5" s="845" t="s">
        <v>3</v>
      </c>
      <c r="B5" s="845" t="s">
        <v>1535</v>
      </c>
      <c r="C5" s="845" t="s">
        <v>1539</v>
      </c>
      <c r="D5" s="845" t="s">
        <v>1540</v>
      </c>
      <c r="E5" s="905"/>
      <c r="F5" s="905"/>
      <c r="G5" s="905"/>
      <c r="H5" s="905"/>
      <c r="I5" s="905"/>
      <c r="J5" s="905"/>
      <c r="K5" s="905"/>
      <c r="L5" s="905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870"/>
      <c r="AG5" s="870"/>
      <c r="AH5" s="870"/>
      <c r="AI5" s="870"/>
      <c r="AJ5" s="870"/>
      <c r="AK5" s="870"/>
      <c r="AL5" s="870"/>
      <c r="AM5" s="870"/>
      <c r="AN5" s="870"/>
      <c r="AO5" s="870"/>
      <c r="AP5" s="870"/>
      <c r="AQ5" s="870"/>
      <c r="AR5" s="870"/>
      <c r="AS5" s="870"/>
      <c r="AT5" s="870"/>
      <c r="AU5" s="870"/>
      <c r="AV5" s="870"/>
      <c r="AW5" s="870"/>
      <c r="AX5" s="870"/>
      <c r="AY5" s="870"/>
      <c r="AZ5" s="870"/>
      <c r="BA5" s="870"/>
      <c r="BB5" s="870"/>
      <c r="BC5" s="870"/>
      <c r="BD5" s="870"/>
    </row>
    <row r="6" customFormat="false" ht="26.4" hidden="false" customHeight="false" outlineLevel="0" collapsed="false">
      <c r="A6" s="845" t="s">
        <v>966</v>
      </c>
      <c r="B6" s="906" t="s">
        <v>5036</v>
      </c>
      <c r="C6" s="907" t="n">
        <v>993.11</v>
      </c>
      <c r="D6" s="907" t="n">
        <v>900.561</v>
      </c>
      <c r="E6" s="908"/>
      <c r="F6" s="870"/>
      <c r="G6" s="818"/>
      <c r="H6" s="870"/>
      <c r="I6" s="870"/>
      <c r="J6" s="870"/>
      <c r="K6" s="870"/>
      <c r="L6" s="870"/>
      <c r="M6" s="870"/>
      <c r="N6" s="870"/>
      <c r="O6" s="870"/>
      <c r="P6" s="870"/>
      <c r="Q6" s="870"/>
      <c r="R6" s="870"/>
      <c r="S6" s="870"/>
      <c r="T6" s="870"/>
      <c r="U6" s="870"/>
      <c r="V6" s="870"/>
      <c r="W6" s="870"/>
      <c r="X6" s="870"/>
      <c r="Y6" s="870"/>
      <c r="Z6" s="870"/>
      <c r="AA6" s="870"/>
      <c r="AB6" s="870"/>
      <c r="AC6" s="870"/>
      <c r="AD6" s="870"/>
      <c r="AE6" s="870"/>
      <c r="AF6" s="870"/>
      <c r="AG6" s="870"/>
      <c r="AH6" s="870"/>
      <c r="AI6" s="870"/>
      <c r="AJ6" s="870"/>
      <c r="AK6" s="870"/>
      <c r="AL6" s="870"/>
      <c r="AM6" s="870"/>
      <c r="AN6" s="870"/>
      <c r="AO6" s="870"/>
      <c r="AP6" s="870"/>
      <c r="AQ6" s="870"/>
      <c r="AR6" s="870"/>
      <c r="AS6" s="870"/>
      <c r="AT6" s="870"/>
      <c r="AU6" s="870"/>
      <c r="AV6" s="870"/>
      <c r="AW6" s="870"/>
      <c r="AX6" s="870"/>
      <c r="AY6" s="870"/>
      <c r="AZ6" s="870"/>
      <c r="BA6" s="870"/>
      <c r="BB6" s="870"/>
      <c r="BC6" s="870"/>
      <c r="BD6" s="870"/>
    </row>
    <row r="7" customFormat="false" ht="26.4" hidden="false" customHeight="false" outlineLevel="0" collapsed="false">
      <c r="A7" s="845" t="s">
        <v>968</v>
      </c>
      <c r="B7" s="906" t="s">
        <v>1544</v>
      </c>
      <c r="C7" s="683" t="n">
        <v>22</v>
      </c>
      <c r="D7" s="683" t="n">
        <v>23</v>
      </c>
      <c r="E7" s="870"/>
      <c r="F7" s="870"/>
      <c r="G7" s="818"/>
      <c r="H7" s="870"/>
      <c r="I7" s="870"/>
      <c r="J7" s="870"/>
      <c r="K7" s="870"/>
      <c r="L7" s="870"/>
      <c r="M7" s="870"/>
      <c r="N7" s="870"/>
      <c r="O7" s="870"/>
      <c r="P7" s="870"/>
      <c r="Q7" s="870"/>
      <c r="R7" s="870"/>
      <c r="S7" s="870"/>
      <c r="T7" s="870"/>
      <c r="U7" s="870"/>
      <c r="V7" s="870"/>
      <c r="W7" s="870"/>
      <c r="X7" s="870"/>
      <c r="Y7" s="870"/>
      <c r="Z7" s="870"/>
      <c r="AA7" s="870"/>
      <c r="AB7" s="870"/>
      <c r="AC7" s="870"/>
      <c r="AD7" s="870"/>
      <c r="AE7" s="870"/>
      <c r="AF7" s="870"/>
      <c r="AG7" s="870"/>
      <c r="AH7" s="870"/>
      <c r="AI7" s="870"/>
      <c r="AJ7" s="870"/>
      <c r="AK7" s="870"/>
      <c r="AL7" s="870"/>
      <c r="AM7" s="870"/>
      <c r="AN7" s="870"/>
      <c r="AO7" s="870"/>
      <c r="AP7" s="870"/>
      <c r="AQ7" s="870"/>
      <c r="AR7" s="870"/>
      <c r="AS7" s="870"/>
      <c r="AT7" s="870"/>
      <c r="AU7" s="870"/>
      <c r="AV7" s="870"/>
      <c r="AW7" s="870"/>
      <c r="AX7" s="870"/>
      <c r="AY7" s="870"/>
      <c r="AZ7" s="870"/>
      <c r="BA7" s="870"/>
      <c r="BB7" s="870"/>
      <c r="BC7" s="870"/>
      <c r="BD7" s="870"/>
    </row>
    <row r="8" customFormat="false" ht="13.2" hidden="false" customHeight="false" outlineLevel="0" collapsed="false">
      <c r="A8" s="845" t="s">
        <v>970</v>
      </c>
      <c r="B8" s="906" t="s">
        <v>1545</v>
      </c>
      <c r="C8" s="875" t="n">
        <v>7337.83701</v>
      </c>
      <c r="D8" s="875" t="n">
        <v>5891.50514</v>
      </c>
      <c r="E8" s="905"/>
      <c r="F8" s="870"/>
      <c r="G8" s="909"/>
      <c r="H8" s="909"/>
      <c r="I8" s="905"/>
      <c r="J8" s="870"/>
      <c r="K8" s="905"/>
      <c r="L8" s="870"/>
      <c r="M8" s="870"/>
      <c r="N8" s="870"/>
      <c r="O8" s="870"/>
      <c r="P8" s="870"/>
      <c r="Q8" s="870"/>
      <c r="R8" s="870"/>
      <c r="S8" s="870"/>
      <c r="T8" s="870"/>
      <c r="U8" s="870"/>
      <c r="V8" s="870"/>
      <c r="W8" s="870"/>
      <c r="X8" s="870"/>
      <c r="Y8" s="870"/>
      <c r="Z8" s="870"/>
      <c r="AA8" s="870"/>
      <c r="AB8" s="870"/>
      <c r="AC8" s="870"/>
      <c r="AD8" s="870"/>
      <c r="AE8" s="870"/>
      <c r="AF8" s="870"/>
      <c r="AG8" s="870"/>
      <c r="AH8" s="870"/>
      <c r="AI8" s="870"/>
      <c r="AJ8" s="870"/>
      <c r="AK8" s="870"/>
      <c r="AL8" s="870"/>
      <c r="AM8" s="870"/>
      <c r="AN8" s="870"/>
      <c r="AO8" s="870"/>
      <c r="AP8" s="870"/>
      <c r="AQ8" s="870"/>
      <c r="AR8" s="870"/>
      <c r="AS8" s="870"/>
      <c r="AT8" s="870"/>
      <c r="AU8" s="870"/>
      <c r="AV8" s="870"/>
      <c r="AW8" s="870"/>
      <c r="AX8" s="870"/>
      <c r="AY8" s="870"/>
      <c r="AZ8" s="870"/>
      <c r="BA8" s="870"/>
      <c r="BB8" s="870"/>
      <c r="BC8" s="870"/>
      <c r="BD8" s="870"/>
    </row>
    <row r="9" customFormat="false" ht="26.4" hidden="false" customHeight="false" outlineLevel="0" collapsed="false">
      <c r="A9" s="845" t="s">
        <v>972</v>
      </c>
      <c r="B9" s="906" t="s">
        <v>1546</v>
      </c>
      <c r="C9" s="875" t="n">
        <v>6736.19425</v>
      </c>
      <c r="D9" s="875" t="n">
        <v>3422.23796</v>
      </c>
      <c r="E9" s="905"/>
      <c r="F9" s="870"/>
      <c r="G9" s="818"/>
      <c r="H9" s="909"/>
      <c r="I9" s="905"/>
      <c r="J9" s="870"/>
      <c r="K9" s="905"/>
      <c r="L9" s="870"/>
      <c r="M9" s="870"/>
      <c r="N9" s="870"/>
      <c r="O9" s="870"/>
      <c r="P9" s="870"/>
      <c r="Q9" s="870"/>
      <c r="R9" s="870"/>
      <c r="S9" s="870"/>
      <c r="T9" s="870"/>
      <c r="U9" s="870"/>
      <c r="V9" s="870"/>
      <c r="W9" s="870"/>
      <c r="X9" s="870"/>
      <c r="Y9" s="870"/>
      <c r="Z9" s="870"/>
      <c r="AA9" s="870"/>
      <c r="AB9" s="870"/>
      <c r="AC9" s="870"/>
      <c r="AD9" s="870"/>
      <c r="AE9" s="870"/>
      <c r="AF9" s="870"/>
      <c r="AG9" s="870"/>
      <c r="AH9" s="870"/>
      <c r="AI9" s="870"/>
      <c r="AJ9" s="870"/>
      <c r="AK9" s="870"/>
      <c r="AL9" s="870"/>
      <c r="AM9" s="870"/>
      <c r="AN9" s="870"/>
      <c r="AO9" s="870"/>
      <c r="AP9" s="870"/>
      <c r="AQ9" s="870"/>
      <c r="AR9" s="870"/>
      <c r="AS9" s="870"/>
      <c r="AT9" s="870"/>
      <c r="AU9" s="870"/>
      <c r="AV9" s="870"/>
      <c r="AW9" s="870"/>
      <c r="AX9" s="870"/>
      <c r="AY9" s="870"/>
      <c r="AZ9" s="870"/>
      <c r="BA9" s="870"/>
      <c r="BB9" s="870"/>
      <c r="BC9" s="870"/>
      <c r="BD9" s="870"/>
    </row>
    <row r="10" customFormat="false" ht="26.4" hidden="false" customHeight="false" outlineLevel="0" collapsed="false">
      <c r="A10" s="910"/>
      <c r="B10" s="906" t="s">
        <v>1547</v>
      </c>
      <c r="C10" s="845" t="n">
        <v>22.23066</v>
      </c>
      <c r="D10" s="845" t="n">
        <v>271.36016</v>
      </c>
      <c r="E10" s="911"/>
      <c r="F10" s="870"/>
      <c r="G10" s="909"/>
      <c r="H10" s="870"/>
      <c r="I10" s="905"/>
      <c r="J10" s="870"/>
      <c r="K10" s="905"/>
      <c r="L10" s="870"/>
      <c r="M10" s="870"/>
      <c r="N10" s="870"/>
      <c r="O10" s="870"/>
      <c r="P10" s="870"/>
      <c r="Q10" s="870"/>
      <c r="R10" s="870"/>
      <c r="S10" s="870"/>
      <c r="T10" s="870"/>
      <c r="U10" s="870"/>
      <c r="V10" s="870"/>
      <c r="W10" s="870"/>
      <c r="X10" s="870"/>
      <c r="Y10" s="870"/>
      <c r="Z10" s="870"/>
      <c r="AA10" s="870"/>
      <c r="AB10" s="870"/>
      <c r="AC10" s="870"/>
      <c r="AD10" s="870"/>
      <c r="AE10" s="870"/>
      <c r="AF10" s="870"/>
      <c r="AG10" s="870"/>
      <c r="AH10" s="870"/>
      <c r="AI10" s="870"/>
      <c r="AJ10" s="870"/>
      <c r="AK10" s="870"/>
      <c r="AL10" s="870"/>
      <c r="AM10" s="870"/>
      <c r="AN10" s="870"/>
      <c r="AO10" s="870"/>
      <c r="AP10" s="870"/>
      <c r="AQ10" s="870"/>
      <c r="AR10" s="870"/>
      <c r="AS10" s="870"/>
      <c r="AT10" s="870"/>
      <c r="AU10" s="870"/>
      <c r="AV10" s="870"/>
      <c r="AW10" s="870"/>
      <c r="AX10" s="870"/>
      <c r="AY10" s="870"/>
      <c r="AZ10" s="870"/>
      <c r="BA10" s="870"/>
      <c r="BB10" s="870"/>
      <c r="BC10" s="870"/>
      <c r="BD10" s="870"/>
    </row>
    <row r="11" customFormat="false" ht="13.2" hidden="false" customHeight="false" outlineLevel="0" collapsed="false">
      <c r="A11" s="910"/>
      <c r="B11" s="906" t="s">
        <v>1548</v>
      </c>
      <c r="C11" s="845" t="n">
        <v>6713.96359</v>
      </c>
      <c r="D11" s="875" t="n">
        <v>3150.8778</v>
      </c>
      <c r="E11" s="911"/>
      <c r="F11" s="871"/>
      <c r="G11" s="818"/>
      <c r="H11" s="870"/>
      <c r="I11" s="905"/>
      <c r="J11" s="870"/>
      <c r="K11" s="905"/>
      <c r="L11" s="870"/>
      <c r="M11" s="870"/>
      <c r="N11" s="870"/>
      <c r="O11" s="870"/>
      <c r="P11" s="870"/>
      <c r="Q11" s="870"/>
      <c r="R11" s="870"/>
      <c r="S11" s="870"/>
      <c r="T11" s="870"/>
      <c r="U11" s="870"/>
      <c r="V11" s="870"/>
      <c r="W11" s="870"/>
      <c r="X11" s="870"/>
      <c r="Y11" s="870"/>
      <c r="Z11" s="870"/>
      <c r="AA11" s="870"/>
      <c r="AB11" s="870"/>
      <c r="AC11" s="870"/>
      <c r="AD11" s="870"/>
      <c r="AE11" s="870"/>
      <c r="AF11" s="870"/>
      <c r="AG11" s="870"/>
      <c r="AH11" s="870"/>
      <c r="AI11" s="870"/>
      <c r="AJ11" s="870"/>
      <c r="AK11" s="870"/>
      <c r="AL11" s="870"/>
      <c r="AM11" s="870"/>
      <c r="AN11" s="870"/>
      <c r="AO11" s="870"/>
      <c r="AP11" s="870"/>
      <c r="AQ11" s="870"/>
      <c r="AR11" s="870"/>
      <c r="AS11" s="870"/>
      <c r="AT11" s="870"/>
      <c r="AU11" s="870"/>
      <c r="AV11" s="870"/>
      <c r="AW11" s="870"/>
      <c r="AX11" s="870"/>
      <c r="AY11" s="870"/>
      <c r="AZ11" s="870"/>
      <c r="BA11" s="870"/>
      <c r="BB11" s="870"/>
      <c r="BC11" s="870"/>
      <c r="BD11" s="870"/>
    </row>
    <row r="12" customFormat="false" ht="26.4" hidden="false" customHeight="false" outlineLevel="0" collapsed="false">
      <c r="A12" s="845" t="s">
        <v>974</v>
      </c>
      <c r="B12" s="906" t="s">
        <v>1549</v>
      </c>
      <c r="C12" s="875" t="n">
        <v>272.16275</v>
      </c>
      <c r="D12" s="875" t="n">
        <v>2741.42993</v>
      </c>
      <c r="E12" s="871"/>
      <c r="F12" s="871"/>
      <c r="G12" s="909"/>
      <c r="H12" s="870"/>
      <c r="I12" s="870"/>
      <c r="J12" s="870"/>
      <c r="K12" s="870"/>
      <c r="L12" s="870"/>
      <c r="M12" s="870"/>
      <c r="N12" s="870"/>
      <c r="O12" s="870"/>
      <c r="P12" s="870"/>
      <c r="Q12" s="870"/>
      <c r="R12" s="870"/>
      <c r="S12" s="870"/>
      <c r="T12" s="870"/>
      <c r="U12" s="870"/>
      <c r="V12" s="870"/>
      <c r="W12" s="870"/>
      <c r="X12" s="870"/>
      <c r="Y12" s="870"/>
      <c r="Z12" s="870"/>
      <c r="AA12" s="870"/>
      <c r="AB12" s="870"/>
      <c r="AC12" s="870"/>
      <c r="AD12" s="870"/>
      <c r="AE12" s="870"/>
      <c r="AF12" s="870"/>
      <c r="AG12" s="870"/>
      <c r="AH12" s="870"/>
      <c r="AI12" s="870"/>
      <c r="AJ12" s="870"/>
      <c r="AK12" s="870"/>
      <c r="AL12" s="870"/>
      <c r="AM12" s="870"/>
      <c r="AN12" s="870"/>
      <c r="AO12" s="870"/>
      <c r="AP12" s="870"/>
      <c r="AQ12" s="870"/>
      <c r="AR12" s="870"/>
      <c r="AS12" s="870"/>
      <c r="AT12" s="870"/>
      <c r="AU12" s="870"/>
      <c r="AV12" s="870"/>
      <c r="AW12" s="870"/>
      <c r="AX12" s="870"/>
      <c r="AY12" s="870"/>
      <c r="AZ12" s="870"/>
      <c r="BA12" s="870"/>
      <c r="BB12" s="870"/>
      <c r="BC12" s="870"/>
      <c r="BD12" s="870"/>
    </row>
    <row r="13" customFormat="false" ht="13.2" hidden="false" customHeight="false" outlineLevel="0" collapsed="false">
      <c r="A13" s="912"/>
    </row>
    <row r="14" customFormat="false" ht="13.2" hidden="false" customHeight="false" outlineLevel="0" collapsed="false">
      <c r="C14" s="869"/>
    </row>
    <row r="15" customFormat="false" ht="13.2" hidden="false" customHeight="false" outlineLevel="0" collapsed="false">
      <c r="C15" s="869"/>
      <c r="F15" s="869"/>
    </row>
    <row r="16" customFormat="false" ht="13.2" hidden="false" customHeight="false" outlineLevel="0" collapsed="false">
      <c r="D16" s="869"/>
    </row>
    <row r="17" customFormat="false" ht="13.2" hidden="false" customHeight="false" outlineLevel="0" collapsed="false">
      <c r="D17" s="869"/>
    </row>
    <row r="18" customFormat="false" ht="13.2" hidden="false" customHeight="false" outlineLevel="0" collapsed="false">
      <c r="C18" s="869"/>
      <c r="D18" s="869"/>
    </row>
    <row r="19" customFormat="false" ht="13.2" hidden="false" customHeight="false" outlineLevel="0" collapsed="false">
      <c r="C19" s="869"/>
      <c r="D19" s="869"/>
    </row>
    <row r="22" customFormat="false" ht="13.2" hidden="false" customHeight="false" outlineLevel="0" collapsed="false">
      <c r="D22" s="869"/>
    </row>
    <row r="24" customFormat="false" ht="13.2" hidden="false" customHeight="false" outlineLevel="0" collapsed="false">
      <c r="D24" s="869"/>
      <c r="E24" s="913"/>
    </row>
    <row r="25" customFormat="false" ht="13.2" hidden="false" customHeight="false" outlineLevel="0" collapsed="false">
      <c r="D25" s="869"/>
    </row>
    <row r="26" customFormat="false" ht="13.2" hidden="false" customHeight="false" outlineLevel="0" collapsed="false">
      <c r="D26" s="869"/>
    </row>
    <row r="27" customFormat="false" ht="13.2" hidden="false" customHeight="false" outlineLevel="0" collapsed="false">
      <c r="D27" s="869"/>
      <c r="E27" s="913"/>
    </row>
  </sheetData>
  <mergeCells count="2">
    <mergeCell ref="C1:D1"/>
    <mergeCell ref="A3:D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328125" defaultRowHeight="13.2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33.33"/>
    <col collapsed="false" customWidth="true" hidden="false" outlineLevel="0" max="3" min="3" style="39" width="12.99"/>
    <col collapsed="false" customWidth="true" hidden="false" outlineLevel="0" max="4" min="4" style="39" width="11.66"/>
    <col collapsed="false" customWidth="true" hidden="false" outlineLevel="0" max="5" min="5" style="39" width="11.99"/>
    <col collapsed="false" customWidth="true" hidden="false" outlineLevel="0" max="6" min="6" style="39" width="10.66"/>
    <col collapsed="false" customWidth="true" hidden="false" outlineLevel="0" max="7" min="7" style="39" width="12.55"/>
    <col collapsed="false" customWidth="true" hidden="false" outlineLevel="0" max="9" min="8" style="39" width="13.1"/>
    <col collapsed="false" customWidth="true" hidden="false" outlineLevel="0" max="10" min="10" style="39" width="10.43"/>
    <col collapsed="false" customWidth="false" hidden="false" outlineLevel="0" max="257" min="11" style="39" width="8.33"/>
  </cols>
  <sheetData>
    <row r="1" customFormat="false" ht="13.2" hidden="false" customHeight="false" outlineLevel="0" collapsed="false">
      <c r="I1" s="71" t="s">
        <v>172</v>
      </c>
      <c r="J1" s="71"/>
    </row>
    <row r="3" customFormat="false" ht="30" hidden="false" customHeight="true" outlineLevel="0" collapsed="false">
      <c r="A3" s="72" t="s">
        <v>173</v>
      </c>
      <c r="B3" s="72"/>
      <c r="C3" s="72"/>
      <c r="D3" s="72"/>
      <c r="E3" s="72"/>
      <c r="F3" s="72"/>
      <c r="G3" s="72"/>
      <c r="H3" s="72"/>
      <c r="I3" s="72"/>
      <c r="J3" s="72"/>
    </row>
    <row r="4" s="73" customFormat="true" ht="13.2" hidden="false" customHeight="false" outlineLevel="0" collapsed="false">
      <c r="I4" s="74" t="s">
        <v>2</v>
      </c>
      <c r="J4" s="74"/>
    </row>
    <row r="5" s="76" customFormat="true" ht="13.2" hidden="false" customHeight="true" outlineLevel="0" collapsed="false">
      <c r="A5" s="10" t="s">
        <v>3</v>
      </c>
      <c r="B5" s="10" t="s">
        <v>174</v>
      </c>
      <c r="C5" s="75" t="s">
        <v>10</v>
      </c>
      <c r="D5" s="75"/>
      <c r="E5" s="75"/>
      <c r="F5" s="75"/>
      <c r="G5" s="75" t="s">
        <v>8</v>
      </c>
      <c r="H5" s="75"/>
      <c r="I5" s="75"/>
      <c r="J5" s="75"/>
    </row>
    <row r="6" s="76" customFormat="true" ht="52.8" hidden="false" customHeight="false" outlineLevel="0" collapsed="false">
      <c r="A6" s="10"/>
      <c r="B6" s="10"/>
      <c r="C6" s="10" t="s">
        <v>171</v>
      </c>
      <c r="D6" s="77" t="s">
        <v>175</v>
      </c>
      <c r="E6" s="77" t="s">
        <v>176</v>
      </c>
      <c r="F6" s="77" t="s">
        <v>177</v>
      </c>
      <c r="G6" s="10" t="s">
        <v>171</v>
      </c>
      <c r="H6" s="77" t="s">
        <v>175</v>
      </c>
      <c r="I6" s="77" t="s">
        <v>176</v>
      </c>
      <c r="J6" s="77" t="s">
        <v>177</v>
      </c>
    </row>
    <row r="7" s="76" customFormat="true" ht="46.5" hidden="false" customHeight="true" outlineLevel="0" collapsed="false">
      <c r="A7" s="10" t="n">
        <v>1</v>
      </c>
      <c r="B7" s="78" t="s">
        <v>178</v>
      </c>
      <c r="C7" s="79" t="n">
        <f aca="false">SUM(D7:F7)</f>
        <v>3124845.8</v>
      </c>
      <c r="D7" s="79" t="n">
        <v>2470075.9</v>
      </c>
      <c r="E7" s="79" t="n">
        <v>654769.9</v>
      </c>
      <c r="F7" s="79" t="n">
        <v>0</v>
      </c>
      <c r="G7" s="79" t="n">
        <f aca="false">SUM(H7:J7)</f>
        <v>2976998.2</v>
      </c>
      <c r="H7" s="79" t="n">
        <v>2335275.1</v>
      </c>
      <c r="I7" s="79" t="n">
        <v>641723.1</v>
      </c>
      <c r="J7" s="79" t="n">
        <v>0</v>
      </c>
    </row>
    <row r="8" s="76" customFormat="true" ht="41.25" hidden="false" customHeight="true" outlineLevel="0" collapsed="false">
      <c r="A8" s="10" t="n">
        <v>2</v>
      </c>
      <c r="B8" s="78" t="s">
        <v>179</v>
      </c>
      <c r="C8" s="79" t="n">
        <f aca="false">SUM(D8:F8)</f>
        <v>61310.5</v>
      </c>
      <c r="D8" s="79" t="n">
        <v>38312.8</v>
      </c>
      <c r="E8" s="79" t="n">
        <v>17490.3</v>
      </c>
      <c r="F8" s="79" t="n">
        <v>5507.4</v>
      </c>
      <c r="G8" s="79" t="n">
        <f aca="false">SUM(H8:J8)</f>
        <v>60834.8</v>
      </c>
      <c r="H8" s="79" t="n">
        <v>38257.7</v>
      </c>
      <c r="I8" s="79" t="n">
        <v>17228.2</v>
      </c>
      <c r="J8" s="79" t="n">
        <v>5348.9</v>
      </c>
    </row>
    <row r="9" s="76" customFormat="true" ht="39" hidden="false" customHeight="true" outlineLevel="0" collapsed="false">
      <c r="A9" s="10" t="n">
        <v>3</v>
      </c>
      <c r="B9" s="78" t="s">
        <v>180</v>
      </c>
      <c r="C9" s="79" t="n">
        <f aca="false">SUM(D9:F9)</f>
        <v>154385.4</v>
      </c>
      <c r="D9" s="79" t="n">
        <v>1028</v>
      </c>
      <c r="E9" s="79" t="n">
        <v>153196.8</v>
      </c>
      <c r="F9" s="79" t="n">
        <v>160.6</v>
      </c>
      <c r="G9" s="79" t="n">
        <f aca="false">SUM(H9:J9)</f>
        <v>150079.1</v>
      </c>
      <c r="H9" s="79" t="n">
        <v>1012.6</v>
      </c>
      <c r="I9" s="79" t="n">
        <v>149000.5</v>
      </c>
      <c r="J9" s="79" t="n">
        <v>66</v>
      </c>
    </row>
    <row r="10" s="76" customFormat="true" ht="39.6" hidden="false" customHeight="false" outlineLevel="0" collapsed="false">
      <c r="A10" s="10" t="n">
        <v>4</v>
      </c>
      <c r="B10" s="78" t="s">
        <v>181</v>
      </c>
      <c r="C10" s="79" t="n">
        <f aca="false">SUM(D10:F10)</f>
        <v>11712.7</v>
      </c>
      <c r="D10" s="79" t="n">
        <v>5947.9</v>
      </c>
      <c r="E10" s="79" t="n">
        <v>5764.8</v>
      </c>
      <c r="F10" s="79" t="n">
        <v>0</v>
      </c>
      <c r="G10" s="79" t="n">
        <f aca="false">SUM(H10:J10)</f>
        <v>11499.6</v>
      </c>
      <c r="H10" s="79" t="n">
        <v>5941.8</v>
      </c>
      <c r="I10" s="79" t="n">
        <v>5557.8</v>
      </c>
      <c r="J10" s="79" t="n">
        <v>0</v>
      </c>
    </row>
    <row r="11" s="76" customFormat="true" ht="66" hidden="false" customHeight="false" outlineLevel="0" collapsed="false">
      <c r="A11" s="10" t="n">
        <v>5</v>
      </c>
      <c r="B11" s="78" t="s">
        <v>182</v>
      </c>
      <c r="C11" s="79" t="n">
        <f aca="false">SUM(D11:F11)</f>
        <v>145530.3</v>
      </c>
      <c r="D11" s="79" t="n">
        <v>65183.8</v>
      </c>
      <c r="E11" s="79" t="n">
        <v>54880</v>
      </c>
      <c r="F11" s="79" t="n">
        <v>25466.5</v>
      </c>
      <c r="G11" s="79" t="n">
        <f aca="false">SUM(H11:J11)</f>
        <v>122035</v>
      </c>
      <c r="H11" s="79" t="n">
        <v>51543.4</v>
      </c>
      <c r="I11" s="79" t="n">
        <v>54065.9</v>
      </c>
      <c r="J11" s="79" t="n">
        <v>16425.7</v>
      </c>
    </row>
    <row r="12" s="76" customFormat="true" ht="41.4" hidden="false" customHeight="true" outlineLevel="0" collapsed="false">
      <c r="A12" s="10" t="n">
        <v>6</v>
      </c>
      <c r="B12" s="78" t="s">
        <v>183</v>
      </c>
      <c r="C12" s="79" t="n">
        <f aca="false">SUM(D12:F12)</f>
        <v>484069.5</v>
      </c>
      <c r="D12" s="79" t="n">
        <v>285829.2</v>
      </c>
      <c r="E12" s="79" t="n">
        <v>184772.2</v>
      </c>
      <c r="F12" s="79" t="n">
        <v>13468.1</v>
      </c>
      <c r="G12" s="79" t="n">
        <f aca="false">SUM(H12:J12)</f>
        <v>460068.6</v>
      </c>
      <c r="H12" s="79" t="n">
        <v>283111.8</v>
      </c>
      <c r="I12" s="79" t="n">
        <v>163746.6</v>
      </c>
      <c r="J12" s="79" t="n">
        <v>13210.2</v>
      </c>
    </row>
    <row r="13" s="76" customFormat="true" ht="52.8" hidden="false" customHeight="false" outlineLevel="0" collapsed="false">
      <c r="A13" s="10" t="n">
        <v>7</v>
      </c>
      <c r="B13" s="78" t="s">
        <v>184</v>
      </c>
      <c r="C13" s="79" t="n">
        <f aca="false">SUM(D13:F13)</f>
        <v>2578.8</v>
      </c>
      <c r="D13" s="79" t="n">
        <v>0</v>
      </c>
      <c r="E13" s="79" t="n">
        <v>2578.8</v>
      </c>
      <c r="F13" s="79" t="n">
        <v>0</v>
      </c>
      <c r="G13" s="79" t="n">
        <f aca="false">SUM(H13:J13)</f>
        <v>2578.7</v>
      </c>
      <c r="H13" s="79" t="n">
        <v>0</v>
      </c>
      <c r="I13" s="79" t="n">
        <v>2578.7</v>
      </c>
      <c r="J13" s="79" t="n">
        <v>0</v>
      </c>
    </row>
    <row r="14" s="76" customFormat="true" ht="52.8" hidden="false" customHeight="false" outlineLevel="0" collapsed="false">
      <c r="A14" s="10" t="n">
        <v>8</v>
      </c>
      <c r="B14" s="78" t="s">
        <v>185</v>
      </c>
      <c r="C14" s="79" t="n">
        <f aca="false">SUM(D14:F14)</f>
        <v>65722.9</v>
      </c>
      <c r="D14" s="79" t="n">
        <v>56793.6</v>
      </c>
      <c r="E14" s="79" t="n">
        <v>0</v>
      </c>
      <c r="F14" s="79" t="n">
        <v>8929.3</v>
      </c>
      <c r="G14" s="79" t="n">
        <f aca="false">SUM(H14:J14)</f>
        <v>62701.9</v>
      </c>
      <c r="H14" s="79" t="n">
        <v>53887.6</v>
      </c>
      <c r="I14" s="79" t="n">
        <v>0</v>
      </c>
      <c r="J14" s="79" t="n">
        <v>8814.3</v>
      </c>
    </row>
    <row r="15" s="76" customFormat="true" ht="39.6" hidden="false" customHeight="false" outlineLevel="0" collapsed="false">
      <c r="A15" s="10" t="n">
        <v>9</v>
      </c>
      <c r="B15" s="78" t="s">
        <v>186</v>
      </c>
      <c r="C15" s="79" t="n">
        <f aca="false">SUM(D15:F15)</f>
        <v>3683</v>
      </c>
      <c r="D15" s="79" t="n">
        <v>3222.9</v>
      </c>
      <c r="E15" s="79" t="n">
        <v>170</v>
      </c>
      <c r="F15" s="79" t="n">
        <v>290.1</v>
      </c>
      <c r="G15" s="79" t="n">
        <f aca="false">SUM(H15:J15)</f>
        <v>3682.9</v>
      </c>
      <c r="H15" s="79" t="n">
        <v>3222.9</v>
      </c>
      <c r="I15" s="79" t="n">
        <v>169.9</v>
      </c>
      <c r="J15" s="79" t="n">
        <v>290.1</v>
      </c>
    </row>
    <row r="16" s="76" customFormat="true" ht="52.8" hidden="false" customHeight="false" outlineLevel="0" collapsed="false">
      <c r="A16" s="10" t="n">
        <v>10</v>
      </c>
      <c r="B16" s="78" t="s">
        <v>187</v>
      </c>
      <c r="C16" s="79" t="n">
        <f aca="false">SUM(D16:F16)</f>
        <v>23977</v>
      </c>
      <c r="D16" s="79" t="n">
        <v>782.6</v>
      </c>
      <c r="E16" s="79" t="n">
        <v>22574.6</v>
      </c>
      <c r="F16" s="79" t="n">
        <v>619.8</v>
      </c>
      <c r="G16" s="79" t="n">
        <f aca="false">SUM(H16:J16)</f>
        <v>23925.5</v>
      </c>
      <c r="H16" s="79" t="n">
        <v>782.6</v>
      </c>
      <c r="I16" s="79" t="n">
        <v>22523.1</v>
      </c>
      <c r="J16" s="79" t="n">
        <v>619.8</v>
      </c>
    </row>
    <row r="17" s="76" customFormat="true" ht="66" hidden="false" customHeight="false" outlineLevel="0" collapsed="false">
      <c r="A17" s="10" t="n">
        <v>11</v>
      </c>
      <c r="B17" s="78" t="s">
        <v>188</v>
      </c>
      <c r="C17" s="79" t="n">
        <f aca="false">SUM(D17:F17)</f>
        <v>97585.4</v>
      </c>
      <c r="D17" s="79" t="n">
        <v>59227.5</v>
      </c>
      <c r="E17" s="79" t="n">
        <v>13934.8</v>
      </c>
      <c r="F17" s="79" t="n">
        <v>24423.1</v>
      </c>
      <c r="G17" s="79" t="n">
        <f aca="false">SUM(H17:J17)</f>
        <v>63947.8</v>
      </c>
      <c r="H17" s="79" t="n">
        <v>33168.1</v>
      </c>
      <c r="I17" s="79" t="n">
        <v>13934.7</v>
      </c>
      <c r="J17" s="79" t="n">
        <v>16845</v>
      </c>
    </row>
    <row r="18" s="76" customFormat="true" ht="39.6" hidden="false" customHeight="false" outlineLevel="0" collapsed="false">
      <c r="A18" s="10" t="n">
        <v>12</v>
      </c>
      <c r="B18" s="78" t="s">
        <v>189</v>
      </c>
      <c r="C18" s="79" t="n">
        <f aca="false">SUM(D18:F18)</f>
        <v>70393.1</v>
      </c>
      <c r="D18" s="79" t="n">
        <v>9381</v>
      </c>
      <c r="E18" s="79" t="n">
        <v>61012.1</v>
      </c>
      <c r="F18" s="79" t="n">
        <v>0</v>
      </c>
      <c r="G18" s="79" t="n">
        <f aca="false">SUM(H18:J18)</f>
        <v>67534.7</v>
      </c>
      <c r="H18" s="79" t="n">
        <v>7963.9</v>
      </c>
      <c r="I18" s="79" t="n">
        <v>59570.8</v>
      </c>
      <c r="J18" s="79" t="n">
        <v>0</v>
      </c>
    </row>
    <row r="19" s="76" customFormat="true" ht="39.6" hidden="false" customHeight="false" outlineLevel="0" collapsed="false">
      <c r="A19" s="10" t="n">
        <v>13</v>
      </c>
      <c r="B19" s="78" t="s">
        <v>190</v>
      </c>
      <c r="C19" s="79" t="n">
        <f aca="false">SUM(D19:F19)</f>
        <v>26316.4</v>
      </c>
      <c r="D19" s="79" t="n">
        <v>0</v>
      </c>
      <c r="E19" s="79" t="n">
        <v>25918</v>
      </c>
      <c r="F19" s="79" t="n">
        <v>398.4</v>
      </c>
      <c r="G19" s="79" t="n">
        <f aca="false">SUM(H19:J19)</f>
        <v>26282.8</v>
      </c>
      <c r="H19" s="79" t="n">
        <v>0</v>
      </c>
      <c r="I19" s="79" t="n">
        <v>25884.4</v>
      </c>
      <c r="J19" s="79" t="n">
        <v>398.4</v>
      </c>
    </row>
    <row r="20" s="76" customFormat="true" ht="52.8" hidden="false" customHeight="false" outlineLevel="0" collapsed="false">
      <c r="A20" s="10" t="n">
        <v>14</v>
      </c>
      <c r="B20" s="78" t="s">
        <v>191</v>
      </c>
      <c r="C20" s="79" t="n">
        <f aca="false">SUM(D20:F20)</f>
        <v>86544.8</v>
      </c>
      <c r="D20" s="79" t="n">
        <v>782</v>
      </c>
      <c r="E20" s="79" t="n">
        <v>85626.7</v>
      </c>
      <c r="F20" s="79" t="n">
        <v>136.1</v>
      </c>
      <c r="G20" s="79" t="n">
        <f aca="false">SUM(H20:J20)</f>
        <v>86540.6</v>
      </c>
      <c r="H20" s="79" t="n">
        <v>782</v>
      </c>
      <c r="I20" s="79" t="n">
        <v>85622.5</v>
      </c>
      <c r="J20" s="79" t="n">
        <v>136.1</v>
      </c>
    </row>
    <row r="21" s="76" customFormat="true" ht="66" hidden="false" customHeight="false" outlineLevel="0" collapsed="false">
      <c r="A21" s="10" t="n">
        <v>15</v>
      </c>
      <c r="B21" s="78" t="s">
        <v>192</v>
      </c>
      <c r="C21" s="79" t="n">
        <f aca="false">SUM(D21:F21)</f>
        <v>350970.1</v>
      </c>
      <c r="D21" s="79" t="n">
        <v>72081.8</v>
      </c>
      <c r="E21" s="79" t="n">
        <v>262492.2</v>
      </c>
      <c r="F21" s="79" t="n">
        <v>16396.1</v>
      </c>
      <c r="G21" s="79" t="n">
        <f aca="false">SUM(H21:J21)</f>
        <v>350468</v>
      </c>
      <c r="H21" s="79" t="n">
        <v>72081.8</v>
      </c>
      <c r="I21" s="79" t="n">
        <v>261990.1</v>
      </c>
      <c r="J21" s="79" t="n">
        <v>16396.1</v>
      </c>
    </row>
    <row r="22" s="76" customFormat="true" ht="52.8" hidden="false" customHeight="false" outlineLevel="0" collapsed="false">
      <c r="A22" s="10" t="n">
        <v>16</v>
      </c>
      <c r="B22" s="78" t="s">
        <v>193</v>
      </c>
      <c r="C22" s="79" t="n">
        <f aca="false">SUM(D22:F22)</f>
        <v>832</v>
      </c>
      <c r="D22" s="79" t="n">
        <v>0</v>
      </c>
      <c r="E22" s="79" t="n">
        <v>832</v>
      </c>
      <c r="F22" s="79" t="n">
        <v>0</v>
      </c>
      <c r="G22" s="79" t="n">
        <f aca="false">SUM(H22:J22)</f>
        <v>832</v>
      </c>
      <c r="H22" s="79" t="n">
        <v>0</v>
      </c>
      <c r="I22" s="79" t="n">
        <v>832</v>
      </c>
      <c r="J22" s="79" t="n">
        <v>0</v>
      </c>
    </row>
    <row r="23" s="76" customFormat="true" ht="39.6" hidden="false" customHeight="false" outlineLevel="0" collapsed="false">
      <c r="A23" s="80" t="n">
        <v>17</v>
      </c>
      <c r="B23" s="81" t="s">
        <v>194</v>
      </c>
      <c r="C23" s="79" t="n">
        <f aca="false">SUM(D23:F23)</f>
        <v>16047.7</v>
      </c>
      <c r="D23" s="79" t="n">
        <v>200</v>
      </c>
      <c r="E23" s="79" t="n">
        <v>15847.7</v>
      </c>
      <c r="F23" s="79" t="n">
        <v>0</v>
      </c>
      <c r="G23" s="79" t="n">
        <f aca="false">SUM(H23:J23)</f>
        <v>16034.6</v>
      </c>
      <c r="H23" s="79" t="n">
        <v>200</v>
      </c>
      <c r="I23" s="79" t="n">
        <v>15834.6</v>
      </c>
      <c r="J23" s="79" t="n">
        <v>0</v>
      </c>
    </row>
    <row r="24" s="76" customFormat="true" ht="13.8" hidden="false" customHeight="true" outlineLevel="0" collapsed="false">
      <c r="A24" s="82" t="s">
        <v>195</v>
      </c>
      <c r="B24" s="82"/>
      <c r="C24" s="83" t="n">
        <f aca="false">SUM(C7:C23)</f>
        <v>4726505.4</v>
      </c>
      <c r="D24" s="83" t="n">
        <f aca="false">SUM(D7:D23)</f>
        <v>3068849</v>
      </c>
      <c r="E24" s="83" t="n">
        <f aca="false">SUM(E7:E23)</f>
        <v>1561860.9</v>
      </c>
      <c r="F24" s="83" t="n">
        <f aca="false">SUM(F7:F23)</f>
        <v>95795.5</v>
      </c>
      <c r="G24" s="83" t="n">
        <f aca="false">SUM(G7:G23)</f>
        <v>4486044.8</v>
      </c>
      <c r="H24" s="83" t="n">
        <f aca="false">SUM(H7:H23)</f>
        <v>2887231.3</v>
      </c>
      <c r="I24" s="83" t="n">
        <f aca="false">SUM(I7:I23)</f>
        <v>1520262.9</v>
      </c>
      <c r="J24" s="83" t="n">
        <f aca="false">SUM(J7:J23)</f>
        <v>78550.6</v>
      </c>
    </row>
    <row r="25" s="76" customFormat="true" ht="13.2" hidden="false" customHeight="false" outlineLevel="0" collapsed="false"/>
    <row r="26" s="76" customFormat="true" ht="13.2" hidden="false" customHeight="false" outlineLevel="0" collapsed="false"/>
    <row r="27" s="76" customFormat="true" ht="13.2" hidden="false" customHeight="false" outlineLevel="0" collapsed="false"/>
    <row r="28" s="76" customFormat="true" ht="13.2" hidden="false" customHeight="false" outlineLevel="0" collapsed="false"/>
    <row r="29" s="76" customFormat="true" ht="13.2" hidden="false" customHeight="false" outlineLevel="0" collapsed="false"/>
    <row r="30" s="76" customFormat="true" ht="13.2" hidden="false" customHeight="false" outlineLevel="0" collapsed="false"/>
    <row r="31" s="76" customFormat="true" ht="13.2" hidden="false" customHeight="false" outlineLevel="0" collapsed="false"/>
    <row r="32" s="76" customFormat="true" ht="13.2" hidden="false" customHeight="false" outlineLevel="0" collapsed="false"/>
    <row r="33" s="76" customFormat="true" ht="13.2" hidden="false" customHeight="false" outlineLevel="0" collapsed="false"/>
    <row r="34" s="76" customFormat="true" ht="13.2" hidden="false" customHeight="false" outlineLevel="0" collapsed="false"/>
    <row r="35" s="76" customFormat="true" ht="13.2" hidden="false" customHeight="false" outlineLevel="0" collapsed="false"/>
    <row r="36" s="76" customFormat="true" ht="13.2" hidden="false" customHeight="false" outlineLevel="0" collapsed="false"/>
    <row r="37" s="76" customFormat="true" ht="13.2" hidden="false" customHeight="false" outlineLevel="0" collapsed="false"/>
    <row r="38" s="76" customFormat="true" ht="13.2" hidden="false" customHeight="false" outlineLevel="0" collapsed="false"/>
    <row r="39" s="76" customFormat="true" ht="13.2" hidden="false" customHeight="false" outlineLevel="0" collapsed="false"/>
    <row r="40" s="76" customFormat="true" ht="13.2" hidden="false" customHeight="false" outlineLevel="0" collapsed="false"/>
    <row r="41" s="76" customFormat="true" ht="13.2" hidden="false" customHeight="false" outlineLevel="0" collapsed="false"/>
    <row r="42" s="76" customFormat="true" ht="13.2" hidden="false" customHeight="false" outlineLevel="0" collapsed="false"/>
    <row r="43" s="76" customFormat="true" ht="13.2" hidden="false" customHeight="false" outlineLevel="0" collapsed="false"/>
    <row r="44" s="76" customFormat="true" ht="13.2" hidden="false" customHeight="false" outlineLevel="0" collapsed="false"/>
    <row r="45" s="76" customFormat="true" ht="13.2" hidden="false" customHeight="false" outlineLevel="0" collapsed="false"/>
    <row r="46" s="76" customFormat="true" ht="13.2" hidden="false" customHeight="false" outlineLevel="0" collapsed="false"/>
    <row r="47" s="76" customFormat="true" ht="13.2" hidden="false" customHeight="false" outlineLevel="0" collapsed="false"/>
    <row r="48" s="76" customFormat="true" ht="13.2" hidden="false" customHeight="false" outlineLevel="0" collapsed="false"/>
    <row r="49" s="76" customFormat="true" ht="13.2" hidden="false" customHeight="false" outlineLevel="0" collapsed="false"/>
    <row r="50" s="76" customFormat="true" ht="13.2" hidden="false" customHeight="false" outlineLevel="0" collapsed="false"/>
    <row r="51" s="76" customFormat="true" ht="13.2" hidden="false" customHeight="false" outlineLevel="0" collapsed="false"/>
    <row r="52" s="76" customFormat="true" ht="13.2" hidden="false" customHeight="false" outlineLevel="0" collapsed="false"/>
    <row r="53" s="76" customFormat="true" ht="13.2" hidden="false" customHeight="false" outlineLevel="0" collapsed="false"/>
    <row r="54" s="76" customFormat="true" ht="13.2" hidden="false" customHeight="false" outlineLevel="0" collapsed="false"/>
  </sheetData>
  <mergeCells count="8">
    <mergeCell ref="I1:J1"/>
    <mergeCell ref="A3:J3"/>
    <mergeCell ref="I4:J4"/>
    <mergeCell ref="A5:A6"/>
    <mergeCell ref="B5:B6"/>
    <mergeCell ref="C5:F5"/>
    <mergeCell ref="G5:J5"/>
    <mergeCell ref="A24:B2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0" workbookViewId="0">
      <selection pane="topLeft" activeCell="F90" activeCellId="0" sqref="F90"/>
    </sheetView>
  </sheetViews>
  <sheetFormatPr defaultColWidth="4.328125" defaultRowHeight="13.2" zeroHeight="false" outlineLevelRow="0" outlineLevelCol="0"/>
  <cols>
    <col collapsed="false" customWidth="false" hidden="false" outlineLevel="0" max="1" min="1" style="84" width="4.33"/>
    <col collapsed="false" customWidth="true" hidden="false" outlineLevel="0" max="2" min="2" style="84" width="29.99"/>
    <col collapsed="false" customWidth="true" hidden="false" outlineLevel="0" max="3" min="3" style="84" width="55.99"/>
    <col collapsed="false" customWidth="true" hidden="false" outlineLevel="0" max="4" min="4" style="84" width="7.66"/>
    <col collapsed="false" customWidth="true" hidden="false" outlineLevel="0" max="6" min="5" style="85" width="11.66"/>
    <col collapsed="false" customWidth="true" hidden="false" outlineLevel="0" max="7" min="7" style="85" width="12.55"/>
    <col collapsed="false" customWidth="true" hidden="false" outlineLevel="0" max="8" min="8" style="85" width="12.1"/>
    <col collapsed="false" customWidth="false" hidden="false" outlineLevel="0" max="257" min="9" style="84" width="4.33"/>
  </cols>
  <sheetData>
    <row r="1" customFormat="false" ht="13.2" hidden="false" customHeight="false" outlineLevel="0" collapsed="false">
      <c r="H1" s="85" t="s">
        <v>196</v>
      </c>
    </row>
    <row r="3" customFormat="false" ht="15.75" hidden="false" customHeight="true" outlineLevel="0" collapsed="false">
      <c r="A3" s="86" t="s">
        <v>197</v>
      </c>
      <c r="B3" s="86"/>
      <c r="C3" s="86"/>
      <c r="D3" s="86"/>
      <c r="E3" s="86"/>
      <c r="F3" s="86"/>
      <c r="G3" s="86"/>
      <c r="H3" s="86"/>
    </row>
    <row r="5" s="73" customFormat="true" ht="13.35" hidden="false" customHeight="true" outlineLevel="0" collapsed="false">
      <c r="A5" s="87" t="s">
        <v>3</v>
      </c>
      <c r="B5" s="87" t="s">
        <v>174</v>
      </c>
      <c r="C5" s="87" t="s">
        <v>198</v>
      </c>
      <c r="D5" s="87" t="s">
        <v>199</v>
      </c>
      <c r="E5" s="88" t="s">
        <v>200</v>
      </c>
      <c r="F5" s="88"/>
      <c r="G5" s="88"/>
      <c r="H5" s="88"/>
    </row>
    <row r="6" s="76" customFormat="true" ht="13.2" hidden="false" customHeight="true" outlineLevel="0" collapsed="false">
      <c r="A6" s="87"/>
      <c r="B6" s="87"/>
      <c r="C6" s="87"/>
      <c r="D6" s="87"/>
      <c r="E6" s="88" t="s">
        <v>201</v>
      </c>
      <c r="F6" s="88"/>
      <c r="G6" s="87" t="s">
        <v>202</v>
      </c>
      <c r="H6" s="89" t="s">
        <v>40</v>
      </c>
    </row>
    <row r="7" s="76" customFormat="true" ht="13.2" hidden="false" customHeight="false" outlineLevel="0" collapsed="false">
      <c r="A7" s="87"/>
      <c r="B7" s="87"/>
      <c r="C7" s="87"/>
      <c r="D7" s="87"/>
      <c r="E7" s="87" t="s">
        <v>203</v>
      </c>
      <c r="F7" s="87" t="s">
        <v>204</v>
      </c>
      <c r="G7" s="87"/>
      <c r="H7" s="89"/>
    </row>
    <row r="8" s="76" customFormat="true" ht="13.2" hidden="false" customHeight="fals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s">
        <v>205</v>
      </c>
    </row>
    <row r="9" s="93" customFormat="true" ht="25.5" hidden="false" customHeight="true" outlineLevel="0" collapsed="false">
      <c r="A9" s="87" t="n">
        <v>1</v>
      </c>
      <c r="B9" s="87" t="s">
        <v>178</v>
      </c>
      <c r="C9" s="90" t="s">
        <v>206</v>
      </c>
      <c r="D9" s="87" t="s">
        <v>207</v>
      </c>
      <c r="E9" s="91" t="n">
        <v>92</v>
      </c>
      <c r="F9" s="91" t="n">
        <v>92</v>
      </c>
      <c r="G9" s="10" t="n">
        <v>97.8</v>
      </c>
      <c r="H9" s="91" t="n">
        <f aca="false">F9-G9</f>
        <v>-5.8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93" customFormat="true" ht="13.2" hidden="false" customHeight="false" outlineLevel="0" collapsed="false">
      <c r="A10" s="87"/>
      <c r="B10" s="87"/>
      <c r="C10" s="90" t="s">
        <v>208</v>
      </c>
      <c r="D10" s="87" t="s">
        <v>209</v>
      </c>
      <c r="E10" s="91" t="n">
        <v>15800</v>
      </c>
      <c r="F10" s="91" t="n">
        <v>15800</v>
      </c>
      <c r="G10" s="10" t="n">
        <v>16786</v>
      </c>
      <c r="H10" s="91" t="n">
        <f aca="false">F10-G10</f>
        <v>-986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s="93" customFormat="true" ht="26.4" hidden="false" customHeight="false" outlineLevel="0" collapsed="false">
      <c r="A11" s="87"/>
      <c r="B11" s="87"/>
      <c r="C11" s="90" t="s">
        <v>210</v>
      </c>
      <c r="D11" s="87" t="s">
        <v>207</v>
      </c>
      <c r="E11" s="91" t="n">
        <v>99</v>
      </c>
      <c r="F11" s="91" t="n">
        <v>99</v>
      </c>
      <c r="G11" s="10" t="n">
        <v>100</v>
      </c>
      <c r="H11" s="91" t="n">
        <f aca="false">F11-G11</f>
        <v>-1</v>
      </c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93" customFormat="true" ht="39.6" hidden="false" customHeight="false" outlineLevel="0" collapsed="false">
      <c r="A12" s="87"/>
      <c r="B12" s="87"/>
      <c r="C12" s="90" t="s">
        <v>211</v>
      </c>
      <c r="D12" s="87" t="s">
        <v>207</v>
      </c>
      <c r="E12" s="91" t="n">
        <v>77</v>
      </c>
      <c r="F12" s="91" t="n">
        <v>77</v>
      </c>
      <c r="G12" s="10" t="n">
        <v>78</v>
      </c>
      <c r="H12" s="91" t="n">
        <f aca="false">F12-G12</f>
        <v>-1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93" customFormat="true" ht="26.4" hidden="false" customHeight="false" outlineLevel="0" collapsed="false">
      <c r="A13" s="87"/>
      <c r="B13" s="87"/>
      <c r="C13" s="90" t="s">
        <v>212</v>
      </c>
      <c r="D13" s="87" t="s">
        <v>207</v>
      </c>
      <c r="E13" s="91" t="n">
        <v>30</v>
      </c>
      <c r="F13" s="91" t="n">
        <v>30</v>
      </c>
      <c r="G13" s="50" t="n">
        <v>30.4</v>
      </c>
      <c r="H13" s="91" t="n">
        <f aca="false">F13-G13</f>
        <v>-0.4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93" customFormat="true" ht="12.75" hidden="false" customHeight="true" outlineLevel="0" collapsed="false">
      <c r="A14" s="87"/>
      <c r="B14" s="87"/>
      <c r="C14" s="90" t="s">
        <v>213</v>
      </c>
      <c r="D14" s="87" t="s">
        <v>207</v>
      </c>
      <c r="E14" s="91" t="n">
        <v>100</v>
      </c>
      <c r="F14" s="91" t="n">
        <v>100</v>
      </c>
      <c r="G14" s="50" t="n">
        <v>104.7</v>
      </c>
      <c r="H14" s="91" t="n">
        <f aca="false">F14-G14</f>
        <v>-4.7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s="93" customFormat="true" ht="25.5" hidden="false" customHeight="true" outlineLevel="0" collapsed="false">
      <c r="A15" s="87"/>
      <c r="B15" s="87" t="s">
        <v>214</v>
      </c>
      <c r="C15" s="90" t="s">
        <v>215</v>
      </c>
      <c r="D15" s="87" t="s">
        <v>207</v>
      </c>
      <c r="E15" s="91" t="n">
        <v>5</v>
      </c>
      <c r="F15" s="91" t="n">
        <v>5</v>
      </c>
      <c r="G15" s="94" t="n">
        <v>-7.2</v>
      </c>
      <c r="H15" s="91" t="n">
        <f aca="false">F15-G15</f>
        <v>12.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s="93" customFormat="true" ht="26.4" hidden="false" customHeight="false" outlineLevel="0" collapsed="false">
      <c r="A16" s="87" t="n">
        <v>2</v>
      </c>
      <c r="B16" s="87"/>
      <c r="C16" s="95" t="s">
        <v>216</v>
      </c>
      <c r="D16" s="87" t="s">
        <v>207</v>
      </c>
      <c r="E16" s="91" t="n">
        <v>53.4</v>
      </c>
      <c r="F16" s="91" t="n">
        <v>53.4</v>
      </c>
      <c r="G16" s="96" t="n">
        <v>-12.7</v>
      </c>
      <c r="H16" s="91" t="n">
        <f aca="false">F16-G16</f>
        <v>66.1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93" customFormat="true" ht="39.6" hidden="false" customHeight="false" outlineLevel="0" collapsed="false">
      <c r="A17" s="87"/>
      <c r="B17" s="87"/>
      <c r="C17" s="95" t="s">
        <v>217</v>
      </c>
      <c r="D17" s="87" t="s">
        <v>218</v>
      </c>
      <c r="E17" s="91" t="n">
        <v>221</v>
      </c>
      <c r="F17" s="91" t="n">
        <v>221</v>
      </c>
      <c r="G17" s="91" t="n">
        <v>540</v>
      </c>
      <c r="H17" s="91" t="n">
        <f aca="false">F17-G17</f>
        <v>-319</v>
      </c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93" customFormat="true" ht="39.6" hidden="false" customHeight="false" outlineLevel="0" collapsed="false">
      <c r="A18" s="87"/>
      <c r="B18" s="87"/>
      <c r="C18" s="95" t="s">
        <v>219</v>
      </c>
      <c r="D18" s="87" t="s">
        <v>207</v>
      </c>
      <c r="E18" s="91" t="n">
        <v>12.7</v>
      </c>
      <c r="F18" s="91" t="n">
        <v>12.7</v>
      </c>
      <c r="G18" s="91" t="n">
        <v>10.7</v>
      </c>
      <c r="H18" s="91" t="n">
        <f aca="false">F18-G18</f>
        <v>2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s="93" customFormat="true" ht="39.6" hidden="false" customHeight="false" outlineLevel="0" collapsed="false">
      <c r="A19" s="87"/>
      <c r="B19" s="87"/>
      <c r="C19" s="95" t="s">
        <v>220</v>
      </c>
      <c r="D19" s="87" t="s">
        <v>221</v>
      </c>
      <c r="E19" s="91" t="n">
        <v>99302</v>
      </c>
      <c r="F19" s="91" t="n">
        <v>99302</v>
      </c>
      <c r="G19" s="91" t="n">
        <v>43814</v>
      </c>
      <c r="H19" s="91" t="n">
        <f aca="false">F19-G19</f>
        <v>55488</v>
      </c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s="93" customFormat="true" ht="25.5" hidden="false" customHeight="true" outlineLevel="0" collapsed="false">
      <c r="A20" s="87"/>
      <c r="B20" s="87"/>
      <c r="C20" s="95" t="s">
        <v>222</v>
      </c>
      <c r="D20" s="87" t="s">
        <v>221</v>
      </c>
      <c r="E20" s="91" t="n">
        <v>2</v>
      </c>
      <c r="F20" s="91" t="n">
        <v>0</v>
      </c>
      <c r="G20" s="91" t="n">
        <v>0</v>
      </c>
      <c r="H20" s="91" t="n">
        <f aca="false">F20-G20</f>
        <v>0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93" customFormat="true" ht="39" hidden="false" customHeight="true" outlineLevel="0" collapsed="false">
      <c r="A21" s="87"/>
      <c r="B21" s="87"/>
      <c r="C21" s="95" t="s">
        <v>223</v>
      </c>
      <c r="D21" s="87" t="s">
        <v>224</v>
      </c>
      <c r="E21" s="97" t="n">
        <v>35280.9</v>
      </c>
      <c r="F21" s="97" t="n">
        <v>35280.9</v>
      </c>
      <c r="G21" s="97" t="n">
        <v>36985.9</v>
      </c>
      <c r="H21" s="91" t="n">
        <f aca="false">F21-G21</f>
        <v>-1705</v>
      </c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93" customFormat="true" ht="39.6" hidden="false" customHeight="false" outlineLevel="0" collapsed="false">
      <c r="A22" s="87"/>
      <c r="B22" s="87"/>
      <c r="C22" s="98" t="s">
        <v>225</v>
      </c>
      <c r="D22" s="99" t="s">
        <v>224</v>
      </c>
      <c r="E22" s="100" t="n">
        <v>38081</v>
      </c>
      <c r="F22" s="100" t="n">
        <v>38081</v>
      </c>
      <c r="G22" s="100" t="n">
        <v>38100</v>
      </c>
      <c r="H22" s="91" t="n">
        <f aca="false">F22-G22</f>
        <v>-19</v>
      </c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93" customFormat="true" ht="25.5" hidden="false" customHeight="true" outlineLevel="0" collapsed="false">
      <c r="A23" s="99" t="n">
        <v>3</v>
      </c>
      <c r="B23" s="87" t="s">
        <v>226</v>
      </c>
      <c r="C23" s="101" t="s">
        <v>227</v>
      </c>
      <c r="D23" s="102" t="s">
        <v>207</v>
      </c>
      <c r="E23" s="87" t="n">
        <v>61</v>
      </c>
      <c r="F23" s="87" t="n">
        <v>61</v>
      </c>
      <c r="G23" s="103" t="n">
        <v>66.6</v>
      </c>
      <c r="H23" s="91" t="n">
        <f aca="false">F23-G23</f>
        <v>-5.59999999999999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93" customFormat="true" ht="51" hidden="false" customHeight="true" outlineLevel="0" collapsed="false">
      <c r="A24" s="99"/>
      <c r="B24" s="99"/>
      <c r="C24" s="104" t="s">
        <v>228</v>
      </c>
      <c r="D24" s="102" t="s">
        <v>207</v>
      </c>
      <c r="E24" s="87" t="n">
        <v>40</v>
      </c>
      <c r="F24" s="87" t="n">
        <v>40</v>
      </c>
      <c r="G24" s="105" t="n">
        <v>48.3</v>
      </c>
      <c r="H24" s="91" t="n">
        <f aca="false">F24-G24</f>
        <v>-8.3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93" customFormat="true" ht="12.75" hidden="false" customHeight="true" outlineLevel="0" collapsed="false">
      <c r="A25" s="106"/>
      <c r="B25" s="87"/>
      <c r="C25" s="104" t="s">
        <v>229</v>
      </c>
      <c r="D25" s="102" t="s">
        <v>207</v>
      </c>
      <c r="E25" s="87" t="n">
        <v>77.9</v>
      </c>
      <c r="F25" s="87" t="n">
        <v>77.9</v>
      </c>
      <c r="G25" s="105" t="n">
        <v>53.8</v>
      </c>
      <c r="H25" s="91" t="n">
        <f aca="false">F25-G25</f>
        <v>24.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93" customFormat="true" ht="40.5" hidden="false" customHeight="true" outlineLevel="0" collapsed="false">
      <c r="A26" s="107"/>
      <c r="B26" s="87"/>
      <c r="C26" s="104" t="s">
        <v>230</v>
      </c>
      <c r="D26" s="102" t="s">
        <v>207</v>
      </c>
      <c r="E26" s="87" t="n">
        <v>17.5</v>
      </c>
      <c r="F26" s="87" t="n">
        <v>17.5</v>
      </c>
      <c r="G26" s="105" t="n">
        <v>17.5</v>
      </c>
      <c r="H26" s="91" t="n">
        <f aca="false">F26-G26</f>
        <v>0</v>
      </c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7" s="93" customFormat="true" ht="40.5" hidden="false" customHeight="true" outlineLevel="0" collapsed="false">
      <c r="A27" s="108" t="n">
        <v>4</v>
      </c>
      <c r="B27" s="87" t="s">
        <v>181</v>
      </c>
      <c r="C27" s="109" t="s">
        <v>231</v>
      </c>
      <c r="D27" s="102" t="s">
        <v>207</v>
      </c>
      <c r="E27" s="110" t="n">
        <v>2.1</v>
      </c>
      <c r="F27" s="110" t="n">
        <v>2.1</v>
      </c>
      <c r="G27" s="111" t="n">
        <v>2.1</v>
      </c>
      <c r="H27" s="91" t="n">
        <f aca="false">F27-G27</f>
        <v>0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93" customFormat="true" ht="48" hidden="false" customHeight="true" outlineLevel="0" collapsed="false">
      <c r="A28" s="108"/>
      <c r="B28" s="108"/>
      <c r="C28" s="109" t="s">
        <v>232</v>
      </c>
      <c r="D28" s="112" t="s">
        <v>221</v>
      </c>
      <c r="E28" s="110" t="n">
        <v>5.1</v>
      </c>
      <c r="F28" s="110" t="n">
        <v>5.1</v>
      </c>
      <c r="G28" s="111" t="n">
        <v>4.6</v>
      </c>
      <c r="H28" s="91" t="n">
        <f aca="false">F28-G28</f>
        <v>0.5</v>
      </c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s="93" customFormat="true" ht="25.5" hidden="false" customHeight="true" outlineLevel="0" collapsed="false">
      <c r="A29" s="108"/>
      <c r="B29" s="108"/>
      <c r="C29" s="109" t="s">
        <v>233</v>
      </c>
      <c r="D29" s="113" t="s">
        <v>221</v>
      </c>
      <c r="E29" s="87" t="n">
        <v>1.5</v>
      </c>
      <c r="F29" s="87" t="n">
        <v>1.5</v>
      </c>
      <c r="G29" s="113" t="n">
        <v>1.1</v>
      </c>
      <c r="H29" s="91" t="n">
        <f aca="false">F29-G29</f>
        <v>0.4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93" customFormat="true" ht="52.8" hidden="false" customHeight="false" outlineLevel="0" collapsed="false">
      <c r="A30" s="108"/>
      <c r="B30" s="108"/>
      <c r="C30" s="109" t="s">
        <v>234</v>
      </c>
      <c r="D30" s="113" t="s">
        <v>221</v>
      </c>
      <c r="E30" s="87" t="n">
        <v>11</v>
      </c>
      <c r="F30" s="87" t="n">
        <v>2</v>
      </c>
      <c r="G30" s="113" t="n">
        <v>2</v>
      </c>
      <c r="H30" s="91" t="n">
        <f aca="false">F30-G30</f>
        <v>0</v>
      </c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93" customFormat="true" ht="25.5" hidden="false" customHeight="true" outlineLevel="0" collapsed="false">
      <c r="A31" s="87" t="n">
        <v>5</v>
      </c>
      <c r="B31" s="87" t="s">
        <v>182</v>
      </c>
      <c r="C31" s="95" t="s">
        <v>235</v>
      </c>
      <c r="D31" s="113" t="s">
        <v>221</v>
      </c>
      <c r="E31" s="87" t="n">
        <v>6</v>
      </c>
      <c r="F31" s="87" t="n">
        <v>0</v>
      </c>
      <c r="G31" s="87" t="n">
        <v>0</v>
      </c>
      <c r="H31" s="91" t="n">
        <f aca="false">F31-G31</f>
        <v>0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93" customFormat="true" ht="13.2" hidden="false" customHeight="false" outlineLevel="0" collapsed="false">
      <c r="A32" s="87"/>
      <c r="B32" s="87"/>
      <c r="C32" s="95" t="s">
        <v>236</v>
      </c>
      <c r="D32" s="87" t="s">
        <v>237</v>
      </c>
      <c r="E32" s="87" t="n">
        <v>2001.8</v>
      </c>
      <c r="F32" s="87" t="n">
        <v>1462.5</v>
      </c>
      <c r="G32" s="87" t="n">
        <v>1377.1</v>
      </c>
      <c r="H32" s="91" t="n">
        <f aca="false">F32-G32</f>
        <v>85.4000000000001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93" customFormat="true" ht="13.2" hidden="false" customHeight="false" outlineLevel="0" collapsed="false">
      <c r="A33" s="87"/>
      <c r="B33" s="87"/>
      <c r="C33" s="95" t="s">
        <v>238</v>
      </c>
      <c r="D33" s="87" t="s">
        <v>239</v>
      </c>
      <c r="E33" s="110" t="n">
        <v>3405</v>
      </c>
      <c r="F33" s="110" t="n">
        <v>3405</v>
      </c>
      <c r="G33" s="110" t="n">
        <v>3405</v>
      </c>
      <c r="H33" s="91" t="n">
        <f aca="false">F33-G33</f>
        <v>0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114" customFormat="true" ht="25.5" hidden="false" customHeight="true" outlineLevel="0" collapsed="false">
      <c r="A34" s="87" t="n">
        <v>6</v>
      </c>
      <c r="B34" s="87" t="s">
        <v>183</v>
      </c>
      <c r="C34" s="95" t="s">
        <v>240</v>
      </c>
      <c r="D34" s="87" t="s">
        <v>207</v>
      </c>
      <c r="E34" s="87" t="n">
        <v>66</v>
      </c>
      <c r="F34" s="87" t="n">
        <v>66</v>
      </c>
      <c r="G34" s="87" t="n">
        <v>60</v>
      </c>
      <c r="H34" s="91" t="n">
        <f aca="false">F34-G34</f>
        <v>6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s="114" customFormat="true" ht="26.4" hidden="false" customHeight="false" outlineLevel="0" collapsed="false">
      <c r="A35" s="87"/>
      <c r="B35" s="87"/>
      <c r="C35" s="95" t="s">
        <v>241</v>
      </c>
      <c r="D35" s="87" t="s">
        <v>207</v>
      </c>
      <c r="E35" s="87" t="n">
        <v>100</v>
      </c>
      <c r="F35" s="87" t="n">
        <v>100</v>
      </c>
      <c r="G35" s="87" t="n">
        <v>100</v>
      </c>
      <c r="H35" s="91" t="n">
        <f aca="false">F35-G35</f>
        <v>0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s="114" customFormat="true" ht="25.5" hidden="false" customHeight="true" outlineLevel="0" collapsed="false">
      <c r="A36" s="87" t="n">
        <v>7</v>
      </c>
      <c r="B36" s="87" t="s">
        <v>184</v>
      </c>
      <c r="C36" s="95" t="s">
        <v>242</v>
      </c>
      <c r="D36" s="87" t="s">
        <v>224</v>
      </c>
      <c r="E36" s="110" t="n">
        <v>0</v>
      </c>
      <c r="F36" s="110" t="n">
        <v>0</v>
      </c>
      <c r="G36" s="110" t="n">
        <v>0</v>
      </c>
      <c r="H36" s="91" t="n">
        <f aca="false">F36-G36</f>
        <v>0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s="114" customFormat="true" ht="26.4" hidden="false" customHeight="false" outlineLevel="0" collapsed="false">
      <c r="A37" s="87"/>
      <c r="B37" s="87"/>
      <c r="C37" s="95" t="s">
        <v>243</v>
      </c>
      <c r="D37" s="87" t="s">
        <v>244</v>
      </c>
      <c r="E37" s="87" t="n">
        <v>8.3</v>
      </c>
      <c r="F37" s="87" t="n">
        <v>3.3</v>
      </c>
      <c r="G37" s="87" t="n">
        <v>22.314</v>
      </c>
      <c r="H37" s="91" t="n">
        <f aca="false">F37-G37</f>
        <v>-19.01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</row>
    <row r="38" s="114" customFormat="true" ht="26.4" hidden="false" customHeight="false" outlineLevel="0" collapsed="false">
      <c r="A38" s="87"/>
      <c r="B38" s="87"/>
      <c r="C38" s="95" t="s">
        <v>245</v>
      </c>
      <c r="D38" s="87" t="s">
        <v>221</v>
      </c>
      <c r="E38" s="87" t="n">
        <v>35.11</v>
      </c>
      <c r="F38" s="87" t="n">
        <v>35.11</v>
      </c>
      <c r="G38" s="87" t="n">
        <v>32.64</v>
      </c>
      <c r="H38" s="91" t="n">
        <f aca="false">F38-G38</f>
        <v>2.47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</row>
    <row r="39" s="114" customFormat="true" ht="46.2" hidden="false" customHeight="true" outlineLevel="0" collapsed="false">
      <c r="A39" s="87"/>
      <c r="B39" s="87"/>
      <c r="C39" s="95" t="s">
        <v>246</v>
      </c>
      <c r="D39" s="87" t="s">
        <v>221</v>
      </c>
      <c r="E39" s="87" t="n">
        <v>5373</v>
      </c>
      <c r="F39" s="87" t="n">
        <v>5373</v>
      </c>
      <c r="G39" s="87" t="n">
        <v>5256</v>
      </c>
      <c r="H39" s="91" t="n">
        <f aca="false">F39-G39</f>
        <v>117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114" customFormat="true" ht="55.95" hidden="false" customHeight="true" outlineLevel="0" collapsed="false">
      <c r="A40" s="87"/>
      <c r="B40" s="87"/>
      <c r="C40" s="95" t="s">
        <v>247</v>
      </c>
      <c r="D40" s="87" t="s">
        <v>209</v>
      </c>
      <c r="E40" s="87" t="n">
        <v>88744</v>
      </c>
      <c r="F40" s="87" t="n">
        <v>88744</v>
      </c>
      <c r="G40" s="87" t="n">
        <v>58419</v>
      </c>
      <c r="H40" s="91" t="n">
        <f aca="false">F40-G40</f>
        <v>30325</v>
      </c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</row>
    <row r="41" s="93" customFormat="true" ht="17.85" hidden="false" customHeight="true" outlineLevel="0" collapsed="false">
      <c r="A41" s="87" t="n">
        <v>8</v>
      </c>
      <c r="B41" s="87" t="s">
        <v>185</v>
      </c>
      <c r="C41" s="115" t="s">
        <v>248</v>
      </c>
      <c r="D41" s="10" t="s">
        <v>249</v>
      </c>
      <c r="E41" s="87" t="n">
        <v>183</v>
      </c>
      <c r="F41" s="87" t="n">
        <v>63</v>
      </c>
      <c r="G41" s="116" t="n">
        <v>65</v>
      </c>
      <c r="H41" s="91" t="n">
        <f aca="false">F41-G41</f>
        <v>-2</v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</row>
    <row r="42" s="93" customFormat="true" ht="25.5" hidden="false" customHeight="true" outlineLevel="0" collapsed="false">
      <c r="A42" s="87"/>
      <c r="B42" s="87"/>
      <c r="C42" s="115" t="s">
        <v>250</v>
      </c>
      <c r="D42" s="10" t="s">
        <v>249</v>
      </c>
      <c r="E42" s="87" t="n">
        <v>201</v>
      </c>
      <c r="F42" s="87" t="n">
        <v>63</v>
      </c>
      <c r="G42" s="117" t="n">
        <v>65</v>
      </c>
      <c r="H42" s="91" t="n">
        <f aca="false">F42-G42</f>
        <v>-2</v>
      </c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</row>
    <row r="43" s="93" customFormat="true" ht="13.2" hidden="false" customHeight="false" outlineLevel="0" collapsed="false">
      <c r="A43" s="87"/>
      <c r="B43" s="87"/>
      <c r="C43" s="115" t="s">
        <v>251</v>
      </c>
      <c r="D43" s="10" t="s">
        <v>252</v>
      </c>
      <c r="E43" s="87" t="n">
        <v>11446.5</v>
      </c>
      <c r="F43" s="87" t="n">
        <v>3813.1</v>
      </c>
      <c r="G43" s="118" t="n">
        <v>4050.2</v>
      </c>
      <c r="H43" s="91" t="n">
        <f aca="false">F43-G43</f>
        <v>-237.1</v>
      </c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</row>
    <row r="44" s="93" customFormat="true" ht="36.75" hidden="false" customHeight="true" outlineLevel="0" collapsed="false">
      <c r="A44" s="87" t="n">
        <v>9</v>
      </c>
      <c r="B44" s="87" t="s">
        <v>186</v>
      </c>
      <c r="C44" s="95" t="s">
        <v>253</v>
      </c>
      <c r="D44" s="87" t="s">
        <v>207</v>
      </c>
      <c r="E44" s="87" t="n">
        <v>47</v>
      </c>
      <c r="F44" s="87" t="n">
        <v>47</v>
      </c>
      <c r="G44" s="87" t="n">
        <v>30.7</v>
      </c>
      <c r="H44" s="91" t="n">
        <f aca="false">F44-G44</f>
        <v>16.3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</row>
    <row r="45" s="93" customFormat="true" ht="12.75" hidden="false" customHeight="true" outlineLevel="0" collapsed="false">
      <c r="A45" s="87"/>
      <c r="B45" s="87"/>
      <c r="C45" s="95" t="s">
        <v>254</v>
      </c>
      <c r="D45" s="87" t="s">
        <v>207</v>
      </c>
      <c r="E45" s="87" t="n">
        <v>100</v>
      </c>
      <c r="F45" s="87" t="n">
        <v>100</v>
      </c>
      <c r="G45" s="87" t="n">
        <v>100</v>
      </c>
      <c r="H45" s="91" t="n">
        <f aca="false">F45-G45</f>
        <v>0</v>
      </c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</row>
    <row r="46" s="93" customFormat="true" ht="12.75" hidden="false" customHeight="true" outlineLevel="0" collapsed="false">
      <c r="A46" s="87" t="n">
        <v>10</v>
      </c>
      <c r="B46" s="87" t="s">
        <v>187</v>
      </c>
      <c r="C46" s="95" t="s">
        <v>255</v>
      </c>
      <c r="D46" s="87" t="s">
        <v>218</v>
      </c>
      <c r="E46" s="87" t="n">
        <v>192.8</v>
      </c>
      <c r="F46" s="87" t="n">
        <v>192.8</v>
      </c>
      <c r="G46" s="87" t="n">
        <v>157.13</v>
      </c>
      <c r="H46" s="91" t="n">
        <f aca="false">F46-G46</f>
        <v>35.67</v>
      </c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</row>
    <row r="47" s="93" customFormat="true" ht="26.4" hidden="false" customHeight="false" outlineLevel="0" collapsed="false">
      <c r="A47" s="87"/>
      <c r="B47" s="87"/>
      <c r="C47" s="95" t="s">
        <v>256</v>
      </c>
      <c r="D47" s="87" t="s">
        <v>209</v>
      </c>
      <c r="E47" s="87" t="n">
        <v>58.5</v>
      </c>
      <c r="F47" s="87" t="n">
        <v>58.5</v>
      </c>
      <c r="G47" s="87" t="n">
        <v>18</v>
      </c>
      <c r="H47" s="91" t="n">
        <f aca="false">F47-G47</f>
        <v>40.5</v>
      </c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</row>
    <row r="48" s="93" customFormat="true" ht="39.6" hidden="false" customHeight="false" outlineLevel="0" collapsed="false">
      <c r="A48" s="87"/>
      <c r="B48" s="87"/>
      <c r="C48" s="95" t="s">
        <v>257</v>
      </c>
      <c r="D48" s="87" t="s">
        <v>221</v>
      </c>
      <c r="E48" s="87" t="n">
        <v>2</v>
      </c>
      <c r="F48" s="87" t="n">
        <v>2</v>
      </c>
      <c r="G48" s="87" t="n">
        <v>1.3</v>
      </c>
      <c r="H48" s="91" t="n">
        <f aca="false">F48-G48</f>
        <v>0.7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s="93" customFormat="true" ht="26.4" hidden="false" customHeight="false" outlineLevel="0" collapsed="false">
      <c r="A49" s="87"/>
      <c r="B49" s="87"/>
      <c r="C49" s="95" t="s">
        <v>258</v>
      </c>
      <c r="D49" s="87" t="s">
        <v>221</v>
      </c>
      <c r="E49" s="87" t="n">
        <v>1.53</v>
      </c>
      <c r="F49" s="87" t="n">
        <v>1.53</v>
      </c>
      <c r="G49" s="87" t="n">
        <v>0.56</v>
      </c>
      <c r="H49" s="91" t="n">
        <f aca="false">F49-G49</f>
        <v>0.97</v>
      </c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</row>
    <row r="50" s="93" customFormat="true" ht="26.4" hidden="false" customHeight="false" outlineLevel="0" collapsed="false">
      <c r="A50" s="87"/>
      <c r="B50" s="87"/>
      <c r="C50" s="95" t="s">
        <v>259</v>
      </c>
      <c r="D50" s="87" t="s">
        <v>260</v>
      </c>
      <c r="E50" s="87"/>
      <c r="F50" s="87"/>
      <c r="G50" s="87"/>
      <c r="H50" s="91" t="n">
        <f aca="false">F50-G50</f>
        <v>0</v>
      </c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</row>
    <row r="51" s="93" customFormat="true" ht="13.2" hidden="false" customHeight="false" outlineLevel="0" collapsed="false">
      <c r="A51" s="87"/>
      <c r="B51" s="87"/>
      <c r="C51" s="119" t="s">
        <v>261</v>
      </c>
      <c r="D51" s="87"/>
      <c r="E51" s="87" t="n">
        <v>28</v>
      </c>
      <c r="F51" s="87" t="n">
        <v>28</v>
      </c>
      <c r="G51" s="87" t="n">
        <v>28</v>
      </c>
      <c r="H51" s="91" t="n">
        <f aca="false">F51-G51</f>
        <v>0</v>
      </c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</row>
    <row r="52" s="93" customFormat="true" ht="13.2" hidden="false" customHeight="false" outlineLevel="0" collapsed="false">
      <c r="A52" s="87"/>
      <c r="B52" s="87"/>
      <c r="C52" s="119" t="s">
        <v>262</v>
      </c>
      <c r="D52" s="87"/>
      <c r="E52" s="87" t="n">
        <v>28</v>
      </c>
      <c r="F52" s="87" t="n">
        <v>28</v>
      </c>
      <c r="G52" s="87" t="n">
        <v>28</v>
      </c>
      <c r="H52" s="91" t="n">
        <f aca="false">F52-G52</f>
        <v>0</v>
      </c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</row>
    <row r="53" s="93" customFormat="true" ht="25.5" hidden="false" customHeight="true" outlineLevel="0" collapsed="false">
      <c r="A53" s="87"/>
      <c r="B53" s="87"/>
      <c r="C53" s="119" t="s">
        <v>263</v>
      </c>
      <c r="D53" s="87"/>
      <c r="E53" s="87" t="n">
        <v>28</v>
      </c>
      <c r="F53" s="87" t="n">
        <v>28</v>
      </c>
      <c r="G53" s="87" t="n">
        <v>28</v>
      </c>
      <c r="H53" s="91" t="n">
        <f aca="false">F53-G53</f>
        <v>0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</row>
    <row r="54" s="93" customFormat="true" ht="25.5" hidden="false" customHeight="true" outlineLevel="0" collapsed="false">
      <c r="A54" s="87" t="n">
        <v>11</v>
      </c>
      <c r="B54" s="99" t="s">
        <v>188</v>
      </c>
      <c r="C54" s="101" t="s">
        <v>264</v>
      </c>
      <c r="D54" s="120" t="s">
        <v>207</v>
      </c>
      <c r="E54" s="121" t="n">
        <v>101.1</v>
      </c>
      <c r="F54" s="121" t="n">
        <v>101.1</v>
      </c>
      <c r="G54" s="122" t="n">
        <v>101.1</v>
      </c>
      <c r="H54" s="91" t="n">
        <f aca="false">F54-G54</f>
        <v>0</v>
      </c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s="93" customFormat="true" ht="25.5" hidden="false" customHeight="true" outlineLevel="0" collapsed="false">
      <c r="A55" s="87"/>
      <c r="B55" s="99"/>
      <c r="C55" s="123" t="s">
        <v>265</v>
      </c>
      <c r="D55" s="124" t="s">
        <v>266</v>
      </c>
      <c r="E55" s="125" t="n">
        <v>35000</v>
      </c>
      <c r="F55" s="125" t="n">
        <v>35000</v>
      </c>
      <c r="G55" s="126" t="n">
        <v>33603</v>
      </c>
      <c r="H55" s="91" t="n">
        <f aca="false">F55-G55</f>
        <v>1397</v>
      </c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</row>
    <row r="56" s="93" customFormat="true" ht="25.5" hidden="false" customHeight="true" outlineLevel="0" collapsed="false">
      <c r="A56" s="87"/>
      <c r="B56" s="127" t="s">
        <v>189</v>
      </c>
      <c r="C56" s="109" t="s">
        <v>267</v>
      </c>
      <c r="D56" s="128" t="s">
        <v>207</v>
      </c>
      <c r="E56" s="127" t="n">
        <v>100</v>
      </c>
      <c r="F56" s="127" t="n">
        <v>100</v>
      </c>
      <c r="G56" s="127" t="n">
        <v>108</v>
      </c>
      <c r="H56" s="91" t="n">
        <f aca="false">F56-G56</f>
        <v>-8</v>
      </c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s="93" customFormat="true" ht="26.4" hidden="false" customHeight="false" outlineLevel="0" collapsed="false">
      <c r="A57" s="87"/>
      <c r="B57" s="127"/>
      <c r="C57" s="109" t="s">
        <v>268</v>
      </c>
      <c r="D57" s="128" t="s">
        <v>221</v>
      </c>
      <c r="E57" s="127" t="n">
        <v>340</v>
      </c>
      <c r="F57" s="127" t="n">
        <v>100</v>
      </c>
      <c r="G57" s="127" t="n">
        <v>156</v>
      </c>
      <c r="H57" s="91" t="n">
        <f aca="false">F57-G57</f>
        <v>-56</v>
      </c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</row>
    <row r="58" s="93" customFormat="true" ht="26.4" hidden="false" customHeight="false" outlineLevel="0" collapsed="false">
      <c r="A58" s="87"/>
      <c r="B58" s="127"/>
      <c r="C58" s="109" t="s">
        <v>269</v>
      </c>
      <c r="D58" s="128" t="s">
        <v>221</v>
      </c>
      <c r="E58" s="127" t="n">
        <v>84</v>
      </c>
      <c r="F58" s="127" t="n">
        <v>20</v>
      </c>
      <c r="G58" s="127" t="n">
        <v>22</v>
      </c>
      <c r="H58" s="91" t="n">
        <f aca="false">F58-G58</f>
        <v>-2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</row>
    <row r="59" s="93" customFormat="true" ht="25.5" hidden="false" customHeight="true" outlineLevel="0" collapsed="false">
      <c r="A59" s="87"/>
      <c r="B59" s="127"/>
      <c r="C59" s="123" t="s">
        <v>270</v>
      </c>
      <c r="D59" s="124" t="s">
        <v>271</v>
      </c>
      <c r="E59" s="129" t="n">
        <v>117.2</v>
      </c>
      <c r="F59" s="129" t="n">
        <v>67.2</v>
      </c>
      <c r="G59" s="126" t="n">
        <v>82.54</v>
      </c>
      <c r="H59" s="91" t="n">
        <f aca="false">F59-G59</f>
        <v>-15.3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</row>
    <row r="60" s="93" customFormat="true" ht="52.8" hidden="false" customHeight="false" outlineLevel="0" collapsed="false">
      <c r="A60" s="87"/>
      <c r="B60" s="127"/>
      <c r="C60" s="109" t="s">
        <v>272</v>
      </c>
      <c r="D60" s="128" t="s">
        <v>207</v>
      </c>
      <c r="E60" s="127" t="n">
        <v>100</v>
      </c>
      <c r="F60" s="127" t="n">
        <v>100</v>
      </c>
      <c r="G60" s="127" t="n">
        <v>99.1</v>
      </c>
      <c r="H60" s="91" t="n">
        <f aca="false">F60-G60</f>
        <v>0.9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s="93" customFormat="true" ht="13.2" hidden="false" customHeight="false" outlineLevel="0" collapsed="false">
      <c r="A61" s="87"/>
      <c r="B61" s="127"/>
      <c r="C61" s="109" t="s">
        <v>273</v>
      </c>
      <c r="D61" s="128" t="s">
        <v>266</v>
      </c>
      <c r="E61" s="127" t="n">
        <v>35.8</v>
      </c>
      <c r="F61" s="127" t="n">
        <v>16.8</v>
      </c>
      <c r="G61" s="127" t="n">
        <v>38.4</v>
      </c>
      <c r="H61" s="91" t="n">
        <f aca="false">F61-G61</f>
        <v>-21.6</v>
      </c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</row>
    <row r="62" s="93" customFormat="true" ht="39.6" hidden="false" customHeight="false" outlineLevel="0" collapsed="false">
      <c r="A62" s="87"/>
      <c r="B62" s="127"/>
      <c r="C62" s="109" t="s">
        <v>274</v>
      </c>
      <c r="D62" s="128" t="s">
        <v>275</v>
      </c>
      <c r="E62" s="127" t="n">
        <v>8</v>
      </c>
      <c r="F62" s="127" t="n">
        <v>8</v>
      </c>
      <c r="G62" s="127" t="n">
        <v>8</v>
      </c>
      <c r="H62" s="91" t="n">
        <f aca="false">F62-G62</f>
        <v>0</v>
      </c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</row>
    <row r="63" s="93" customFormat="true" ht="66" hidden="false" customHeight="true" outlineLevel="0" collapsed="false">
      <c r="A63" s="87"/>
      <c r="B63" s="127"/>
      <c r="C63" s="109" t="s">
        <v>276</v>
      </c>
      <c r="D63" s="128" t="s">
        <v>277</v>
      </c>
      <c r="E63" s="127" t="n">
        <v>20</v>
      </c>
      <c r="F63" s="127" t="n">
        <v>20</v>
      </c>
      <c r="G63" s="127" t="n">
        <v>20</v>
      </c>
      <c r="H63" s="91" t="n">
        <f aca="false">F63-G63</f>
        <v>0</v>
      </c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</row>
    <row r="64" s="93" customFormat="true" ht="38.25" hidden="false" customHeight="true" outlineLevel="0" collapsed="false">
      <c r="A64" s="87" t="n">
        <v>13</v>
      </c>
      <c r="B64" s="108" t="s">
        <v>190</v>
      </c>
      <c r="C64" s="130" t="s">
        <v>278</v>
      </c>
      <c r="D64" s="108" t="s">
        <v>207</v>
      </c>
      <c r="E64" s="108" t="n">
        <v>100</v>
      </c>
      <c r="F64" s="108" t="n">
        <v>100</v>
      </c>
      <c r="G64" s="108" t="n">
        <v>100</v>
      </c>
      <c r="H64" s="91" t="n">
        <f aca="false">F64-G64</f>
        <v>0</v>
      </c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</row>
    <row r="65" s="93" customFormat="true" ht="39.6" hidden="false" customHeight="false" outlineLevel="0" collapsed="false">
      <c r="A65" s="87"/>
      <c r="B65" s="108"/>
      <c r="C65" s="95" t="s">
        <v>279</v>
      </c>
      <c r="D65" s="87" t="s">
        <v>207</v>
      </c>
      <c r="E65" s="87" t="n">
        <v>100</v>
      </c>
      <c r="F65" s="87" t="n">
        <v>100</v>
      </c>
      <c r="G65" s="87" t="n">
        <v>100</v>
      </c>
      <c r="H65" s="91" t="n">
        <f aca="false">F65-G65</f>
        <v>0</v>
      </c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</row>
    <row r="66" s="93" customFormat="true" ht="38.25" hidden="false" customHeight="true" outlineLevel="0" collapsed="false">
      <c r="A66" s="87"/>
      <c r="B66" s="87"/>
      <c r="C66" s="95" t="s">
        <v>280</v>
      </c>
      <c r="D66" s="87" t="s">
        <v>281</v>
      </c>
      <c r="E66" s="87" t="n">
        <v>306.76</v>
      </c>
      <c r="F66" s="87" t="n">
        <v>171.76</v>
      </c>
      <c r="G66" s="87" t="n">
        <v>179.79</v>
      </c>
      <c r="H66" s="91" t="n">
        <f aca="false">F66-G66</f>
        <v>-8.03</v>
      </c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</row>
    <row r="67" s="93" customFormat="true" ht="38.25" hidden="false" customHeight="true" outlineLevel="0" collapsed="false">
      <c r="A67" s="87" t="n">
        <v>14</v>
      </c>
      <c r="B67" s="87" t="s">
        <v>191</v>
      </c>
      <c r="C67" s="131" t="s">
        <v>282</v>
      </c>
      <c r="D67" s="87" t="s">
        <v>209</v>
      </c>
      <c r="E67" s="132" t="n">
        <v>100</v>
      </c>
      <c r="F67" s="132" t="n">
        <v>40</v>
      </c>
      <c r="G67" s="132" t="n">
        <v>44</v>
      </c>
      <c r="H67" s="91" t="n">
        <f aca="false">F67-G67</f>
        <v>-4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s="93" customFormat="true" ht="39.6" hidden="false" customHeight="false" outlineLevel="0" collapsed="false">
      <c r="A68" s="87"/>
      <c r="B68" s="87"/>
      <c r="C68" s="131" t="s">
        <v>283</v>
      </c>
      <c r="D68" s="87" t="s">
        <v>221</v>
      </c>
      <c r="E68" s="132" t="n">
        <v>10</v>
      </c>
      <c r="F68" s="132" t="n">
        <v>5</v>
      </c>
      <c r="G68" s="132" t="n">
        <v>4</v>
      </c>
      <c r="H68" s="91" t="n">
        <f aca="false">F68-G68</f>
        <v>1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s="93" customFormat="true" ht="25.5" hidden="false" customHeight="true" outlineLevel="0" collapsed="false">
      <c r="A69" s="87"/>
      <c r="B69" s="87"/>
      <c r="C69" s="131" t="s">
        <v>284</v>
      </c>
      <c r="D69" s="87" t="s">
        <v>207</v>
      </c>
      <c r="E69" s="132" t="n">
        <v>50</v>
      </c>
      <c r="F69" s="132" t="n">
        <v>50</v>
      </c>
      <c r="G69" s="133" t="n">
        <v>84.37</v>
      </c>
      <c r="H69" s="91" t="n">
        <f aca="false">F69-G69</f>
        <v>-34.37</v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s="93" customFormat="true" ht="25.5" hidden="false" customHeight="true" outlineLevel="0" collapsed="false">
      <c r="A70" s="87" t="n">
        <v>15</v>
      </c>
      <c r="B70" s="87" t="s">
        <v>192</v>
      </c>
      <c r="C70" s="134" t="s">
        <v>285</v>
      </c>
      <c r="D70" s="121" t="s">
        <v>207</v>
      </c>
      <c r="E70" s="135" t="s">
        <v>286</v>
      </c>
      <c r="F70" s="135" t="s">
        <v>286</v>
      </c>
      <c r="G70" s="136" t="n">
        <v>97.6</v>
      </c>
      <c r="H70" s="91" t="n">
        <f aca="false">94-G70</f>
        <v>-3.59999999999999</v>
      </c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</row>
    <row r="71" s="93" customFormat="true" ht="52.8" hidden="false" customHeight="false" outlineLevel="0" collapsed="false">
      <c r="A71" s="87"/>
      <c r="B71" s="87"/>
      <c r="C71" s="90" t="s">
        <v>287</v>
      </c>
      <c r="D71" s="121" t="s">
        <v>207</v>
      </c>
      <c r="E71" s="121" t="s">
        <v>288</v>
      </c>
      <c r="F71" s="121" t="s">
        <v>288</v>
      </c>
      <c r="G71" s="110" t="n">
        <v>0</v>
      </c>
      <c r="H71" s="91" t="n">
        <f aca="false">10-G71</f>
        <v>10</v>
      </c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</row>
    <row r="72" s="93" customFormat="true" ht="38.25" hidden="false" customHeight="true" outlineLevel="0" collapsed="false">
      <c r="A72" s="87"/>
      <c r="B72" s="87"/>
      <c r="C72" s="137" t="s">
        <v>289</v>
      </c>
      <c r="D72" s="135" t="s">
        <v>207</v>
      </c>
      <c r="E72" s="135" t="s">
        <v>290</v>
      </c>
      <c r="F72" s="135" t="s">
        <v>290</v>
      </c>
      <c r="G72" s="136" t="n">
        <v>25.8</v>
      </c>
      <c r="H72" s="91" t="n">
        <f aca="false">14-G72</f>
        <v>-11.8</v>
      </c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</row>
    <row r="73" s="93" customFormat="true" ht="52.5" hidden="false" customHeight="true" outlineLevel="0" collapsed="false">
      <c r="A73" s="87"/>
      <c r="B73" s="87"/>
      <c r="C73" s="137" t="s">
        <v>291</v>
      </c>
      <c r="D73" s="135" t="s">
        <v>207</v>
      </c>
      <c r="E73" s="135" t="s">
        <v>292</v>
      </c>
      <c r="F73" s="135" t="s">
        <v>292</v>
      </c>
      <c r="G73" s="136" t="n">
        <v>32.5</v>
      </c>
      <c r="H73" s="91" t="n">
        <f aca="false">30-G73</f>
        <v>-2.5</v>
      </c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</row>
    <row r="74" s="93" customFormat="true" ht="38.25" hidden="false" customHeight="true" outlineLevel="0" collapsed="false">
      <c r="A74" s="87" t="n">
        <v>16</v>
      </c>
      <c r="B74" s="87" t="s">
        <v>193</v>
      </c>
      <c r="C74" s="138" t="s">
        <v>293</v>
      </c>
      <c r="D74" s="87" t="s">
        <v>207</v>
      </c>
      <c r="E74" s="87" t="n">
        <v>65</v>
      </c>
      <c r="F74" s="87" t="n">
        <v>65</v>
      </c>
      <c r="G74" s="87" t="n">
        <v>64</v>
      </c>
      <c r="H74" s="91" t="n">
        <f aca="false">F74-G74</f>
        <v>1</v>
      </c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</row>
    <row r="75" s="93" customFormat="true" ht="39.6" hidden="false" customHeight="false" outlineLevel="0" collapsed="false">
      <c r="A75" s="87"/>
      <c r="B75" s="87"/>
      <c r="C75" s="138" t="s">
        <v>294</v>
      </c>
      <c r="D75" s="87" t="s">
        <v>207</v>
      </c>
      <c r="E75" s="87" t="n">
        <v>55</v>
      </c>
      <c r="F75" s="87" t="n">
        <v>55</v>
      </c>
      <c r="G75" s="87" t="n">
        <v>73</v>
      </c>
      <c r="H75" s="91" t="n">
        <f aca="false">F75-G75</f>
        <v>-18</v>
      </c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</row>
    <row r="76" s="93" customFormat="true" ht="26.4" hidden="false" customHeight="false" outlineLevel="0" collapsed="false">
      <c r="A76" s="87"/>
      <c r="B76" s="87"/>
      <c r="C76" s="138" t="s">
        <v>295</v>
      </c>
      <c r="D76" s="87" t="s">
        <v>207</v>
      </c>
      <c r="E76" s="87" t="n">
        <v>8.5</v>
      </c>
      <c r="F76" s="87" t="n">
        <v>8.5</v>
      </c>
      <c r="G76" s="87" t="n">
        <v>26</v>
      </c>
      <c r="H76" s="91" t="n">
        <f aca="false">F76-G76</f>
        <v>-17.5</v>
      </c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</row>
    <row r="77" s="93" customFormat="true" ht="25.5" hidden="false" customHeight="true" outlineLevel="0" collapsed="false">
      <c r="A77" s="87"/>
      <c r="B77" s="87"/>
      <c r="C77" s="138" t="s">
        <v>296</v>
      </c>
      <c r="D77" s="87" t="s">
        <v>207</v>
      </c>
      <c r="E77" s="87" t="n">
        <v>8.5</v>
      </c>
      <c r="F77" s="87" t="n">
        <v>8.5</v>
      </c>
      <c r="G77" s="87" t="n">
        <v>17.5</v>
      </c>
      <c r="H77" s="91" t="n">
        <f aca="false">F77-G77</f>
        <v>-9</v>
      </c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</row>
    <row r="78" s="93" customFormat="true" ht="39.6" hidden="false" customHeight="false" outlineLevel="0" collapsed="false">
      <c r="A78" s="87"/>
      <c r="B78" s="87"/>
      <c r="C78" s="98" t="s">
        <v>297</v>
      </c>
      <c r="D78" s="99" t="s">
        <v>277</v>
      </c>
      <c r="E78" s="99" t="n">
        <v>20</v>
      </c>
      <c r="F78" s="99" t="n">
        <v>20</v>
      </c>
      <c r="G78" s="99" t="n">
        <v>20</v>
      </c>
      <c r="H78" s="91" t="n">
        <f aca="false">F78-G78</f>
        <v>0</v>
      </c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</row>
    <row r="79" customFormat="false" ht="26.4" hidden="false" customHeight="true" outlineLevel="0" collapsed="false">
      <c r="A79" s="139" t="n">
        <v>17</v>
      </c>
      <c r="B79" s="87" t="s">
        <v>194</v>
      </c>
      <c r="C79" s="140" t="s">
        <v>298</v>
      </c>
      <c r="D79" s="141" t="s">
        <v>299</v>
      </c>
      <c r="E79" s="139" t="n">
        <v>17</v>
      </c>
      <c r="F79" s="139" t="n">
        <v>17</v>
      </c>
      <c r="G79" s="139" t="n">
        <v>17</v>
      </c>
      <c r="H79" s="91" t="n">
        <f aca="false">F79-G79</f>
        <v>0</v>
      </c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</row>
    <row r="80" customFormat="false" ht="26.4" hidden="false" customHeight="false" outlineLevel="0" collapsed="false">
      <c r="A80" s="139"/>
      <c r="B80" s="87"/>
      <c r="C80" s="95" t="s">
        <v>300</v>
      </c>
      <c r="D80" s="141" t="s">
        <v>207</v>
      </c>
      <c r="E80" s="87" t="n">
        <v>27</v>
      </c>
      <c r="F80" s="87" t="n">
        <v>27</v>
      </c>
      <c r="G80" s="142" t="n">
        <v>27.8</v>
      </c>
      <c r="H80" s="91" t="n">
        <f aca="false">F80-G80</f>
        <v>-0.800000000000001</v>
      </c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</row>
  </sheetData>
  <mergeCells count="43">
    <mergeCell ref="A3:H3"/>
    <mergeCell ref="A5:A7"/>
    <mergeCell ref="B5:B7"/>
    <mergeCell ref="C5:C7"/>
    <mergeCell ref="D5:D7"/>
    <mergeCell ref="E5:H5"/>
    <mergeCell ref="E6:F6"/>
    <mergeCell ref="G6:G7"/>
    <mergeCell ref="H6:H7"/>
    <mergeCell ref="A9:A13"/>
    <mergeCell ref="B9:B14"/>
    <mergeCell ref="B15:B22"/>
    <mergeCell ref="A16:A22"/>
    <mergeCell ref="A23:A24"/>
    <mergeCell ref="B23:B26"/>
    <mergeCell ref="A27:A30"/>
    <mergeCell ref="B27:B30"/>
    <mergeCell ref="A31:A33"/>
    <mergeCell ref="B31:B33"/>
    <mergeCell ref="A34:A35"/>
    <mergeCell ref="B34:B35"/>
    <mergeCell ref="A36:A40"/>
    <mergeCell ref="B36:B40"/>
    <mergeCell ref="A41:A43"/>
    <mergeCell ref="B41:B43"/>
    <mergeCell ref="A44:A45"/>
    <mergeCell ref="B44:B45"/>
    <mergeCell ref="A46:A53"/>
    <mergeCell ref="B46:B53"/>
    <mergeCell ref="A54:A55"/>
    <mergeCell ref="B54:B55"/>
    <mergeCell ref="A56:A63"/>
    <mergeCell ref="B56:B63"/>
    <mergeCell ref="A64:A66"/>
    <mergeCell ref="B64:B66"/>
    <mergeCell ref="A67:A69"/>
    <mergeCell ref="B67:B69"/>
    <mergeCell ref="A70:A73"/>
    <mergeCell ref="B70:B73"/>
    <mergeCell ref="A74:A78"/>
    <mergeCell ref="B74:B78"/>
    <mergeCell ref="A79:A80"/>
    <mergeCell ref="B79:B80"/>
  </mergeCells>
  <printOptions headings="false" gridLines="false" gridLinesSet="true" horizontalCentered="false" verticalCentered="false"/>
  <pageMargins left="0.196527777777778" right="0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328125" defaultRowHeight="13.8" zeroHeight="false" outlineLevelRow="0" outlineLevelCol="0"/>
  <cols>
    <col collapsed="false" customWidth="true" hidden="false" outlineLevel="0" max="1" min="1" style="143" width="5.66"/>
    <col collapsed="false" customWidth="true" hidden="false" outlineLevel="0" max="2" min="2" style="144" width="25.32"/>
    <col collapsed="false" customWidth="true" hidden="false" outlineLevel="0" max="3" min="3" style="144" width="14.1"/>
    <col collapsed="false" customWidth="true" hidden="false" outlineLevel="0" max="4" min="4" style="144" width="16.32"/>
    <col collapsed="false" customWidth="true" hidden="false" outlineLevel="0" max="5" min="5" style="144" width="15.66"/>
    <col collapsed="false" customWidth="false" hidden="false" outlineLevel="0" max="257" min="6" style="144" width="8.33"/>
  </cols>
  <sheetData>
    <row r="1" customFormat="false" ht="15.6" hidden="false" customHeight="false" outlineLevel="0" collapsed="false">
      <c r="D1" s="145"/>
      <c r="E1" s="146" t="s">
        <v>301</v>
      </c>
    </row>
    <row r="2" customFormat="false" ht="14.4" hidden="false" customHeight="false" outlineLevel="0" collapsed="false"/>
    <row r="3" s="148" customFormat="true" ht="15.6" hidden="false" customHeight="true" outlineLevel="0" collapsed="false">
      <c r="A3" s="147" t="s">
        <v>302</v>
      </c>
      <c r="B3" s="147"/>
      <c r="C3" s="147"/>
      <c r="D3" s="147"/>
      <c r="E3" s="147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</row>
    <row r="4" customFormat="false" ht="13.8" hidden="false" customHeight="false" outlineLevel="0" collapsed="false">
      <c r="A4" s="149"/>
      <c r="B4" s="149"/>
      <c r="C4" s="149"/>
      <c r="D4" s="149"/>
      <c r="E4" s="149"/>
    </row>
    <row r="5" customFormat="false" ht="13.8" hidden="false" customHeight="false" outlineLevel="0" collapsed="false">
      <c r="A5" s="150"/>
      <c r="B5" s="150"/>
      <c r="C5" s="150"/>
      <c r="D5" s="150"/>
      <c r="E5" s="151" t="s">
        <v>2</v>
      </c>
    </row>
    <row r="6" customFormat="false" ht="44.4" hidden="false" customHeight="true" outlineLevel="0" collapsed="false">
      <c r="A6" s="152" t="s">
        <v>3</v>
      </c>
      <c r="B6" s="153" t="s">
        <v>303</v>
      </c>
      <c r="C6" s="153" t="s">
        <v>304</v>
      </c>
      <c r="D6" s="153"/>
      <c r="E6" s="153"/>
    </row>
    <row r="7" customFormat="false" ht="27.6" hidden="false" customHeight="false" outlineLevel="0" collapsed="false">
      <c r="A7" s="152"/>
      <c r="B7" s="153"/>
      <c r="C7" s="153" t="s">
        <v>305</v>
      </c>
      <c r="D7" s="153" t="s">
        <v>306</v>
      </c>
      <c r="E7" s="153" t="s">
        <v>307</v>
      </c>
    </row>
    <row r="8" s="157" customFormat="true" ht="10.2" hidden="false" customHeight="false" outlineLevel="0" collapsed="false">
      <c r="A8" s="154" t="n">
        <v>1</v>
      </c>
      <c r="B8" s="155" t="n">
        <v>2</v>
      </c>
      <c r="C8" s="156" t="n">
        <v>3</v>
      </c>
      <c r="D8" s="156" t="n">
        <v>5</v>
      </c>
      <c r="E8" s="156" t="n">
        <v>6</v>
      </c>
    </row>
    <row r="9" s="143" customFormat="true" ht="13.8" hidden="false" customHeight="false" outlineLevel="0" collapsed="false">
      <c r="A9" s="158" t="n">
        <v>1</v>
      </c>
      <c r="B9" s="159" t="s">
        <v>308</v>
      </c>
      <c r="C9" s="160" t="n">
        <v>10067.2</v>
      </c>
      <c r="D9" s="160" t="n">
        <v>10067.2</v>
      </c>
      <c r="E9" s="161" t="n">
        <f aca="false">D9/C9*100</f>
        <v>100</v>
      </c>
    </row>
    <row r="10" s="143" customFormat="true" ht="13.8" hidden="false" customHeight="false" outlineLevel="0" collapsed="false">
      <c r="A10" s="158" t="n">
        <v>2</v>
      </c>
      <c r="B10" s="159" t="s">
        <v>309</v>
      </c>
      <c r="C10" s="160" t="n">
        <v>15240.8</v>
      </c>
      <c r="D10" s="160" t="n">
        <v>15240.8</v>
      </c>
      <c r="E10" s="161" t="n">
        <f aca="false">D10/C10*100</f>
        <v>100</v>
      </c>
    </row>
    <row r="11" s="143" customFormat="true" ht="13.8" hidden="false" customHeight="false" outlineLevel="0" collapsed="false">
      <c r="A11" s="158" t="n">
        <v>3</v>
      </c>
      <c r="B11" s="159" t="s">
        <v>310</v>
      </c>
      <c r="C11" s="160" t="n">
        <v>9744.2</v>
      </c>
      <c r="D11" s="160" t="n">
        <v>9744.2</v>
      </c>
      <c r="E11" s="161" t="n">
        <f aca="false">D11/C11*100</f>
        <v>100</v>
      </c>
    </row>
    <row r="12" s="143" customFormat="true" ht="13.8" hidden="false" customHeight="false" outlineLevel="0" collapsed="false">
      <c r="A12" s="158" t="n">
        <v>4</v>
      </c>
      <c r="B12" s="159" t="s">
        <v>311</v>
      </c>
      <c r="C12" s="160" t="n">
        <v>2883.2</v>
      </c>
      <c r="D12" s="160" t="n">
        <v>2883.2</v>
      </c>
      <c r="E12" s="161" t="n">
        <f aca="false">D12/C12*100</f>
        <v>100</v>
      </c>
    </row>
    <row r="13" s="143" customFormat="true" ht="13.8" hidden="false" customHeight="false" outlineLevel="0" collapsed="false">
      <c r="A13" s="158" t="n">
        <v>5</v>
      </c>
      <c r="B13" s="159" t="s">
        <v>312</v>
      </c>
      <c r="C13" s="160" t="n">
        <v>13738.2</v>
      </c>
      <c r="D13" s="160" t="n">
        <v>13738.2</v>
      </c>
      <c r="E13" s="161" t="n">
        <f aca="false">D13/C13*100</f>
        <v>100</v>
      </c>
    </row>
    <row r="14" s="143" customFormat="true" ht="13.8" hidden="false" customHeight="false" outlineLevel="0" collapsed="false">
      <c r="A14" s="158" t="n">
        <v>6</v>
      </c>
      <c r="B14" s="159" t="s">
        <v>313</v>
      </c>
      <c r="C14" s="160" t="n">
        <v>20961.9</v>
      </c>
      <c r="D14" s="160" t="n">
        <v>20961.9</v>
      </c>
      <c r="E14" s="161" t="n">
        <f aca="false">D14/C14*100</f>
        <v>100</v>
      </c>
    </row>
    <row r="15" s="143" customFormat="true" ht="13.8" hidden="false" customHeight="false" outlineLevel="0" collapsed="false">
      <c r="A15" s="158" t="n">
        <v>7</v>
      </c>
      <c r="B15" s="159" t="s">
        <v>314</v>
      </c>
      <c r="C15" s="160" t="n">
        <v>12663.6</v>
      </c>
      <c r="D15" s="160" t="n">
        <v>12663.6</v>
      </c>
      <c r="E15" s="161" t="n">
        <f aca="false">D15/C15*100</f>
        <v>100</v>
      </c>
    </row>
    <row r="16" s="143" customFormat="true" ht="13.8" hidden="false" customHeight="false" outlineLevel="0" collapsed="false">
      <c r="A16" s="158" t="n">
        <v>8</v>
      </c>
      <c r="B16" s="159" t="s">
        <v>315</v>
      </c>
      <c r="C16" s="160" t="n">
        <v>21923</v>
      </c>
      <c r="D16" s="160" t="n">
        <v>21923</v>
      </c>
      <c r="E16" s="161" t="n">
        <f aca="false">D16/C16*100</f>
        <v>100</v>
      </c>
    </row>
    <row r="17" s="143" customFormat="true" ht="13.8" hidden="false" customHeight="false" outlineLevel="0" collapsed="false">
      <c r="A17" s="158" t="n">
        <v>9</v>
      </c>
      <c r="B17" s="159" t="s">
        <v>316</v>
      </c>
      <c r="C17" s="160" t="n">
        <v>8448.1</v>
      </c>
      <c r="D17" s="160" t="n">
        <v>8448.1</v>
      </c>
      <c r="E17" s="161" t="n">
        <f aca="false">D17/C17*100</f>
        <v>100</v>
      </c>
    </row>
    <row r="18" s="143" customFormat="true" ht="13.8" hidden="false" customHeight="false" outlineLevel="0" collapsed="false">
      <c r="A18" s="158" t="n">
        <v>10</v>
      </c>
      <c r="B18" s="159" t="s">
        <v>317</v>
      </c>
      <c r="C18" s="160" t="n">
        <v>7851.5</v>
      </c>
      <c r="D18" s="160" t="n">
        <v>7851.5</v>
      </c>
      <c r="E18" s="161" t="n">
        <f aca="false">D18/C18*100</f>
        <v>100</v>
      </c>
    </row>
    <row r="19" s="143" customFormat="true" ht="13.8" hidden="false" customHeight="false" outlineLevel="0" collapsed="false">
      <c r="A19" s="158" t="n">
        <v>11</v>
      </c>
      <c r="B19" s="159" t="s">
        <v>318</v>
      </c>
      <c r="C19" s="160" t="n">
        <v>4909.3</v>
      </c>
      <c r="D19" s="160" t="n">
        <v>4909.3</v>
      </c>
      <c r="E19" s="161" t="n">
        <f aca="false">D19/C19*100</f>
        <v>100</v>
      </c>
    </row>
    <row r="20" customFormat="false" ht="13.8" hidden="false" customHeight="false" outlineLevel="0" collapsed="false">
      <c r="A20" s="158" t="n">
        <v>12</v>
      </c>
      <c r="B20" s="159" t="s">
        <v>319</v>
      </c>
      <c r="C20" s="160" t="n">
        <v>12078.8</v>
      </c>
      <c r="D20" s="160" t="n">
        <v>12078.8</v>
      </c>
      <c r="E20" s="161" t="n">
        <f aca="false">D20/C20*100</f>
        <v>100</v>
      </c>
    </row>
    <row r="21" customFormat="false" ht="13.8" hidden="false" customHeight="false" outlineLevel="0" collapsed="false">
      <c r="A21" s="158" t="n">
        <v>13</v>
      </c>
      <c r="B21" s="159" t="s">
        <v>320</v>
      </c>
      <c r="C21" s="160" t="n">
        <v>5892.5</v>
      </c>
      <c r="D21" s="160" t="n">
        <v>5892.5</v>
      </c>
      <c r="E21" s="161" t="n">
        <f aca="false">D21/C21*100</f>
        <v>100</v>
      </c>
    </row>
    <row r="22" customFormat="false" ht="13.8" hidden="false" customHeight="false" outlineLevel="0" collapsed="false">
      <c r="A22" s="158" t="n">
        <v>14</v>
      </c>
      <c r="B22" s="159" t="s">
        <v>321</v>
      </c>
      <c r="C22" s="160" t="n">
        <v>7895.2</v>
      </c>
      <c r="D22" s="160" t="n">
        <v>7895.2</v>
      </c>
      <c r="E22" s="161" t="n">
        <f aca="false">D22/C22*100</f>
        <v>100</v>
      </c>
    </row>
    <row r="23" customFormat="false" ht="13.8" hidden="false" customHeight="false" outlineLevel="0" collapsed="false">
      <c r="A23" s="158" t="n">
        <v>15</v>
      </c>
      <c r="B23" s="159" t="s">
        <v>322</v>
      </c>
      <c r="C23" s="160" t="n">
        <v>3683.9</v>
      </c>
      <c r="D23" s="160" t="n">
        <v>3683.9</v>
      </c>
      <c r="E23" s="161" t="n">
        <f aca="false">D23/C23*100</f>
        <v>100</v>
      </c>
    </row>
    <row r="24" customFormat="false" ht="13.8" hidden="false" customHeight="false" outlineLevel="0" collapsed="false">
      <c r="A24" s="158" t="n">
        <v>16</v>
      </c>
      <c r="B24" s="159" t="s">
        <v>323</v>
      </c>
      <c r="C24" s="160" t="n">
        <v>21825.1</v>
      </c>
      <c r="D24" s="160" t="n">
        <v>21825.1</v>
      </c>
      <c r="E24" s="161" t="n">
        <f aca="false">D24/C24*100</f>
        <v>100</v>
      </c>
    </row>
    <row r="25" customFormat="false" ht="13.8" hidden="false" customHeight="false" outlineLevel="0" collapsed="false">
      <c r="A25" s="158" t="n">
        <v>17</v>
      </c>
      <c r="B25" s="159" t="s">
        <v>324</v>
      </c>
      <c r="C25" s="160" t="n">
        <v>1840.3</v>
      </c>
      <c r="D25" s="160" t="n">
        <v>1840.3</v>
      </c>
      <c r="E25" s="161" t="n">
        <f aca="false">D25/C25*100</f>
        <v>100</v>
      </c>
    </row>
    <row r="26" customFormat="false" ht="13.8" hidden="false" customHeight="false" outlineLevel="0" collapsed="false">
      <c r="A26" s="162"/>
      <c r="B26" s="163" t="s">
        <v>325</v>
      </c>
      <c r="C26" s="164" t="n">
        <f aca="false">SUM(C9:C25)</f>
        <v>181646.8</v>
      </c>
      <c r="D26" s="164" t="n">
        <f aca="false">SUM(D9:D25)</f>
        <v>181646.8</v>
      </c>
      <c r="E26" s="165" t="n">
        <f aca="false">D26/C26*100</f>
        <v>100</v>
      </c>
    </row>
  </sheetData>
  <mergeCells count="4"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5.55"/>
    <col collapsed="false" customWidth="true" hidden="false" outlineLevel="0" max="4" min="4" style="0" width="15.66"/>
    <col collapsed="false" customWidth="true" hidden="false" outlineLevel="0" max="5" min="5" style="0" width="14.66"/>
    <col collapsed="false" customWidth="true" hidden="false" outlineLevel="0" max="6" min="6" style="0" width="15.55"/>
    <col collapsed="false" customWidth="true" hidden="false" outlineLevel="0" max="8" min="7" style="0" width="15.1"/>
    <col collapsed="false" customWidth="true" hidden="false" outlineLevel="0" max="9" min="9" style="0" width="12.76"/>
  </cols>
  <sheetData>
    <row r="1" customFormat="false" ht="13.8" hidden="false" customHeight="false" outlineLevel="0" collapsed="false">
      <c r="A1" s="166"/>
      <c r="B1" s="167"/>
      <c r="C1" s="168"/>
      <c r="D1" s="167"/>
      <c r="E1" s="167"/>
      <c r="F1" s="167"/>
      <c r="G1" s="167"/>
      <c r="H1" s="167"/>
      <c r="I1" s="169" t="s">
        <v>326</v>
      </c>
    </row>
    <row r="2" customFormat="false" ht="33.6" hidden="false" customHeight="true" outlineLevel="0" collapsed="false">
      <c r="A2" s="170" t="s">
        <v>327</v>
      </c>
      <c r="B2" s="170"/>
      <c r="C2" s="170"/>
      <c r="D2" s="170"/>
      <c r="E2" s="170"/>
      <c r="F2" s="170"/>
      <c r="G2" s="170"/>
      <c r="H2" s="170"/>
      <c r="I2" s="170"/>
    </row>
    <row r="3" customFormat="false" ht="13.8" hidden="false" customHeight="false" outlineLevel="0" collapsed="false">
      <c r="A3" s="171"/>
      <c r="B3" s="172"/>
      <c r="C3" s="173"/>
      <c r="D3" s="172"/>
      <c r="E3" s="172"/>
      <c r="F3" s="172"/>
      <c r="G3" s="172"/>
      <c r="H3" s="172"/>
      <c r="I3" s="174" t="s">
        <v>224</v>
      </c>
    </row>
    <row r="4" customFormat="false" ht="79.2" hidden="false" customHeight="false" outlineLevel="0" collapsed="false">
      <c r="A4" s="153" t="s">
        <v>3</v>
      </c>
      <c r="B4" s="9" t="s">
        <v>328</v>
      </c>
      <c r="C4" s="9" t="s">
        <v>329</v>
      </c>
      <c r="D4" s="9" t="s">
        <v>330</v>
      </c>
      <c r="E4" s="175" t="s">
        <v>331</v>
      </c>
      <c r="F4" s="9" t="s">
        <v>332</v>
      </c>
      <c r="G4" s="9" t="s">
        <v>333</v>
      </c>
      <c r="H4" s="9" t="s">
        <v>334</v>
      </c>
      <c r="I4" s="10" t="s">
        <v>335</v>
      </c>
    </row>
    <row r="5" customFormat="false" ht="13.8" hidden="false" customHeight="false" outlineLevel="0" collapsed="false">
      <c r="A5" s="176" t="n">
        <v>1</v>
      </c>
      <c r="B5" s="177" t="n">
        <v>2</v>
      </c>
      <c r="C5" s="177" t="s">
        <v>336</v>
      </c>
      <c r="D5" s="177" t="n">
        <v>3</v>
      </c>
      <c r="E5" s="177" t="n">
        <v>4</v>
      </c>
      <c r="F5" s="177" t="n">
        <v>5</v>
      </c>
      <c r="G5" s="9" t="s">
        <v>337</v>
      </c>
      <c r="H5" s="177" t="n">
        <v>7</v>
      </c>
      <c r="I5" s="178" t="s">
        <v>338</v>
      </c>
    </row>
    <row r="6" customFormat="false" ht="79.2" hidden="false" customHeight="false" outlineLevel="0" collapsed="false">
      <c r="A6" s="177" t="n">
        <v>1</v>
      </c>
      <c r="B6" s="179" t="s">
        <v>339</v>
      </c>
      <c r="C6" s="180" t="s">
        <v>340</v>
      </c>
      <c r="D6" s="181" t="n">
        <v>14283107.46</v>
      </c>
      <c r="E6" s="182" t="n">
        <v>0</v>
      </c>
      <c r="F6" s="183" t="n">
        <v>14102652.08</v>
      </c>
      <c r="G6" s="183" t="n">
        <f aca="false">F6-D6</f>
        <v>-180455.38</v>
      </c>
      <c r="H6" s="181" t="n">
        <v>14102652.08</v>
      </c>
      <c r="I6" s="66" t="n">
        <f aca="false">F6-H6</f>
        <v>0</v>
      </c>
    </row>
    <row r="7" customFormat="false" ht="52.8" hidden="false" customHeight="false" outlineLevel="0" collapsed="false">
      <c r="A7" s="177" t="n">
        <v>2</v>
      </c>
      <c r="B7" s="179" t="s">
        <v>341</v>
      </c>
      <c r="C7" s="180" t="s">
        <v>342</v>
      </c>
      <c r="D7" s="181" t="n">
        <v>3222893.72</v>
      </c>
      <c r="E7" s="183" t="n">
        <v>0</v>
      </c>
      <c r="F7" s="184" t="n">
        <v>3222893.72</v>
      </c>
      <c r="G7" s="183" t="n">
        <f aca="false">F7-D7</f>
        <v>0</v>
      </c>
      <c r="H7" s="181" t="n">
        <v>3222893.72</v>
      </c>
      <c r="I7" s="66" t="n">
        <f aca="false">F7-H7</f>
        <v>0</v>
      </c>
    </row>
    <row r="8" customFormat="false" ht="52.8" hidden="false" customHeight="false" outlineLevel="0" collapsed="false">
      <c r="A8" s="177" t="n">
        <v>3</v>
      </c>
      <c r="B8" s="179" t="s">
        <v>343</v>
      </c>
      <c r="C8" s="180" t="s">
        <v>344</v>
      </c>
      <c r="D8" s="181" t="n">
        <v>81900</v>
      </c>
      <c r="E8" s="183" t="n">
        <v>0</v>
      </c>
      <c r="F8" s="184" t="n">
        <v>33385</v>
      </c>
      <c r="G8" s="183" t="n">
        <f aca="false">F8-D8</f>
        <v>-48515</v>
      </c>
      <c r="H8" s="181" t="n">
        <v>33385</v>
      </c>
      <c r="I8" s="66" t="n">
        <f aca="false">F8-H8</f>
        <v>0</v>
      </c>
    </row>
    <row r="9" customFormat="false" ht="118.8" hidden="false" customHeight="false" outlineLevel="0" collapsed="false">
      <c r="A9" s="177" t="n">
        <v>4</v>
      </c>
      <c r="B9" s="185" t="s">
        <v>345</v>
      </c>
      <c r="C9" s="180" t="s">
        <v>346</v>
      </c>
      <c r="D9" s="181" t="n">
        <v>3124656</v>
      </c>
      <c r="E9" s="183" t="n">
        <v>0</v>
      </c>
      <c r="F9" s="184" t="n">
        <v>3124656</v>
      </c>
      <c r="G9" s="183" t="n">
        <f aca="false">F9-D9</f>
        <v>0</v>
      </c>
      <c r="H9" s="181" t="n">
        <v>3124656</v>
      </c>
      <c r="I9" s="66" t="n">
        <f aca="false">F9-H9</f>
        <v>0</v>
      </c>
    </row>
    <row r="10" customFormat="false" ht="52.8" hidden="false" customHeight="false" outlineLevel="0" collapsed="false">
      <c r="A10" s="177" t="n">
        <v>5</v>
      </c>
      <c r="B10" s="179" t="s">
        <v>347</v>
      </c>
      <c r="C10" s="180" t="s">
        <v>348</v>
      </c>
      <c r="D10" s="181" t="n">
        <v>3905820</v>
      </c>
      <c r="E10" s="183" t="n">
        <v>0</v>
      </c>
      <c r="F10" s="184" t="n">
        <v>3905820</v>
      </c>
      <c r="G10" s="183" t="n">
        <f aca="false">F10-D10</f>
        <v>0</v>
      </c>
      <c r="H10" s="181" t="n">
        <v>3905820</v>
      </c>
      <c r="I10" s="66" t="n">
        <f aca="false">F10-H10</f>
        <v>0</v>
      </c>
    </row>
    <row r="11" customFormat="false" ht="66" hidden="false" customHeight="false" outlineLevel="0" collapsed="false">
      <c r="A11" s="177" t="n">
        <v>6</v>
      </c>
      <c r="B11" s="179" t="s">
        <v>349</v>
      </c>
      <c r="C11" s="180" t="s">
        <v>350</v>
      </c>
      <c r="D11" s="181" t="n">
        <v>4686984</v>
      </c>
      <c r="E11" s="183" t="n">
        <v>0</v>
      </c>
      <c r="F11" s="184" t="n">
        <v>4686984</v>
      </c>
      <c r="G11" s="183" t="n">
        <f aca="false">F11-D11</f>
        <v>0</v>
      </c>
      <c r="H11" s="181" t="n">
        <v>4686984</v>
      </c>
      <c r="I11" s="66" t="n">
        <f aca="false">F11-H11</f>
        <v>0</v>
      </c>
    </row>
    <row r="12" customFormat="false" ht="105.6" hidden="false" customHeight="false" outlineLevel="0" collapsed="false">
      <c r="A12" s="177" t="n">
        <v>7</v>
      </c>
      <c r="B12" s="185" t="s">
        <v>351</v>
      </c>
      <c r="C12" s="180" t="s">
        <v>352</v>
      </c>
      <c r="D12" s="181" t="n">
        <v>191748947.37</v>
      </c>
      <c r="E12" s="183" t="n">
        <v>0</v>
      </c>
      <c r="F12" s="184" t="n">
        <v>191748947.37</v>
      </c>
      <c r="G12" s="183" t="n">
        <f aca="false">F12-D12</f>
        <v>0</v>
      </c>
      <c r="H12" s="181" t="n">
        <v>191748947.37</v>
      </c>
      <c r="I12" s="66" t="n">
        <f aca="false">F12-H12</f>
        <v>0</v>
      </c>
    </row>
    <row r="13" customFormat="false" ht="52.8" hidden="false" customHeight="false" outlineLevel="0" collapsed="false">
      <c r="A13" s="177" t="n">
        <v>8</v>
      </c>
      <c r="B13" s="179" t="s">
        <v>353</v>
      </c>
      <c r="C13" s="180" t="s">
        <v>354</v>
      </c>
      <c r="D13" s="181" t="n">
        <v>23807100</v>
      </c>
      <c r="E13" s="183" t="n">
        <v>0</v>
      </c>
      <c r="F13" s="184" t="n">
        <v>23807100</v>
      </c>
      <c r="G13" s="183" t="n">
        <f aca="false">F13-D13</f>
        <v>0</v>
      </c>
      <c r="H13" s="181" t="n">
        <v>23807100</v>
      </c>
      <c r="I13" s="66" t="n">
        <f aca="false">F13-H13</f>
        <v>0</v>
      </c>
    </row>
    <row r="14" customFormat="false" ht="52.8" hidden="false" customHeight="false" outlineLevel="0" collapsed="false">
      <c r="A14" s="177" t="n">
        <v>9</v>
      </c>
      <c r="B14" s="179" t="s">
        <v>355</v>
      </c>
      <c r="C14" s="180" t="s">
        <v>356</v>
      </c>
      <c r="D14" s="181" t="n">
        <v>33327812.19</v>
      </c>
      <c r="E14" s="183" t="n">
        <v>0</v>
      </c>
      <c r="F14" s="184" t="n">
        <v>33327812.19</v>
      </c>
      <c r="G14" s="183" t="n">
        <f aca="false">F14-D14</f>
        <v>0</v>
      </c>
      <c r="H14" s="181" t="n">
        <v>33327812.19</v>
      </c>
      <c r="I14" s="66" t="n">
        <f aca="false">F14-H14</f>
        <v>0</v>
      </c>
    </row>
    <row r="15" customFormat="false" ht="52.8" hidden="false" customHeight="false" outlineLevel="0" collapsed="false">
      <c r="A15" s="177" t="n">
        <v>10</v>
      </c>
      <c r="B15" s="179" t="s">
        <v>357</v>
      </c>
      <c r="C15" s="180" t="s">
        <v>358</v>
      </c>
      <c r="D15" s="181" t="n">
        <v>100000000</v>
      </c>
      <c r="E15" s="183" t="n">
        <v>0</v>
      </c>
      <c r="F15" s="184" t="n">
        <v>100000000</v>
      </c>
      <c r="G15" s="183" t="n">
        <f aca="false">F15-D15</f>
        <v>0</v>
      </c>
      <c r="H15" s="181" t="n">
        <v>100000000</v>
      </c>
      <c r="I15" s="66" t="n">
        <f aca="false">F15-H15</f>
        <v>0</v>
      </c>
    </row>
    <row r="16" customFormat="false" ht="26.4" hidden="false" customHeight="false" outlineLevel="0" collapsed="false">
      <c r="A16" s="177" t="n">
        <v>11</v>
      </c>
      <c r="B16" s="179" t="s">
        <v>359</v>
      </c>
      <c r="C16" s="180" t="s">
        <v>360</v>
      </c>
      <c r="D16" s="181" t="n">
        <v>36988327</v>
      </c>
      <c r="E16" s="183" t="n">
        <v>0</v>
      </c>
      <c r="F16" s="184" t="n">
        <v>36512041.39</v>
      </c>
      <c r="G16" s="183" t="n">
        <f aca="false">F16-D16</f>
        <v>-476285.609999999</v>
      </c>
      <c r="H16" s="181" t="n">
        <v>36512041.39</v>
      </c>
      <c r="I16" s="66" t="n">
        <f aca="false">F16-H16</f>
        <v>0</v>
      </c>
    </row>
    <row r="17" customFormat="false" ht="39.6" hidden="false" customHeight="false" outlineLevel="0" collapsed="false">
      <c r="A17" s="177" t="n">
        <v>12</v>
      </c>
      <c r="B17" s="179" t="s">
        <v>361</v>
      </c>
      <c r="C17" s="180" t="s">
        <v>362</v>
      </c>
      <c r="D17" s="181" t="n">
        <v>13648</v>
      </c>
      <c r="E17" s="183" t="n">
        <v>0</v>
      </c>
      <c r="F17" s="184" t="n">
        <v>241.7</v>
      </c>
      <c r="G17" s="183" t="n">
        <f aca="false">F17-D17</f>
        <v>-13406.3</v>
      </c>
      <c r="H17" s="181" t="n">
        <v>241.7</v>
      </c>
      <c r="I17" s="66" t="n">
        <f aca="false">F17-H17</f>
        <v>0</v>
      </c>
    </row>
    <row r="18" customFormat="false" ht="26.4" hidden="false" customHeight="false" outlineLevel="0" collapsed="false">
      <c r="A18" s="177" t="n">
        <v>13</v>
      </c>
      <c r="B18" s="179" t="s">
        <v>363</v>
      </c>
      <c r="C18" s="180" t="s">
        <v>364</v>
      </c>
      <c r="D18" s="181" t="n">
        <f aca="false">40022682.09+0.13</f>
        <v>40022682.22</v>
      </c>
      <c r="E18" s="183" t="n">
        <v>0</v>
      </c>
      <c r="F18" s="184" t="n">
        <v>40022682.09</v>
      </c>
      <c r="G18" s="183" t="n">
        <f aca="false">F18-D18</f>
        <v>-0.13</v>
      </c>
      <c r="H18" s="181" t="n">
        <v>40022682.09</v>
      </c>
      <c r="I18" s="66" t="n">
        <f aca="false">F18-H18</f>
        <v>0</v>
      </c>
    </row>
    <row r="19" customFormat="false" ht="26.4" hidden="false" customHeight="false" outlineLevel="0" collapsed="false">
      <c r="A19" s="177" t="n">
        <v>14</v>
      </c>
      <c r="B19" s="179" t="s">
        <v>365</v>
      </c>
      <c r="C19" s="180" t="s">
        <v>366</v>
      </c>
      <c r="D19" s="181" t="n">
        <v>30645611.94</v>
      </c>
      <c r="E19" s="183" t="n">
        <v>0</v>
      </c>
      <c r="F19" s="184" t="n">
        <v>30645611.94</v>
      </c>
      <c r="G19" s="183" t="n">
        <f aca="false">F19-D19</f>
        <v>0</v>
      </c>
      <c r="H19" s="181" t="n">
        <v>30645611.94</v>
      </c>
      <c r="I19" s="66" t="n">
        <f aca="false">F19-H19</f>
        <v>0</v>
      </c>
    </row>
    <row r="20" customFormat="false" ht="66" hidden="false" customHeight="false" outlineLevel="0" collapsed="false">
      <c r="A20" s="177" t="n">
        <v>15</v>
      </c>
      <c r="B20" s="179" t="s">
        <v>367</v>
      </c>
      <c r="C20" s="180" t="s">
        <v>368</v>
      </c>
      <c r="D20" s="181" t="n">
        <v>2752287.67</v>
      </c>
      <c r="E20" s="183" t="n">
        <v>0</v>
      </c>
      <c r="F20" s="184" t="n">
        <v>1726717.13</v>
      </c>
      <c r="G20" s="183" t="n">
        <f aca="false">F20-D20</f>
        <v>-1025570.54</v>
      </c>
      <c r="H20" s="181" t="n">
        <v>1726717.13</v>
      </c>
      <c r="I20" s="66" t="n">
        <f aca="false">F20-H20</f>
        <v>0</v>
      </c>
    </row>
    <row r="21" customFormat="false" ht="66" hidden="false" customHeight="false" outlineLevel="0" collapsed="false">
      <c r="A21" s="177" t="n">
        <v>16</v>
      </c>
      <c r="B21" s="179" t="s">
        <v>369</v>
      </c>
      <c r="C21" s="180" t="s">
        <v>370</v>
      </c>
      <c r="D21" s="181" t="n">
        <v>25019208.82</v>
      </c>
      <c r="E21" s="183" t="n">
        <v>0</v>
      </c>
      <c r="F21" s="184" t="n">
        <v>0</v>
      </c>
      <c r="G21" s="183" t="n">
        <f aca="false">F21-D21</f>
        <v>-25019208.82</v>
      </c>
      <c r="H21" s="181" t="n">
        <v>0</v>
      </c>
      <c r="I21" s="66" t="n">
        <f aca="false">F21-H21</f>
        <v>0</v>
      </c>
    </row>
    <row r="22" customFormat="false" ht="171.6" hidden="false" customHeight="false" outlineLevel="0" collapsed="false">
      <c r="A22" s="177"/>
      <c r="B22" s="179" t="s">
        <v>371</v>
      </c>
      <c r="C22" s="180" t="s">
        <v>372</v>
      </c>
      <c r="D22" s="181" t="n">
        <v>240200</v>
      </c>
      <c r="E22" s="183" t="n">
        <v>0</v>
      </c>
      <c r="F22" s="184" t="n">
        <v>240200</v>
      </c>
      <c r="G22" s="183" t="n">
        <f aca="false">F22-D22</f>
        <v>0</v>
      </c>
      <c r="H22" s="181" t="n">
        <v>240200</v>
      </c>
      <c r="I22" s="66" t="n">
        <f aca="false">F22-H22</f>
        <v>0</v>
      </c>
    </row>
    <row r="23" customFormat="false" ht="52.8" hidden="false" customHeight="false" outlineLevel="0" collapsed="false">
      <c r="A23" s="177" t="n">
        <v>17</v>
      </c>
      <c r="B23" s="179" t="s">
        <v>373</v>
      </c>
      <c r="C23" s="180" t="s">
        <v>374</v>
      </c>
      <c r="D23" s="181" t="n">
        <v>3856700</v>
      </c>
      <c r="E23" s="183" t="n">
        <v>0</v>
      </c>
      <c r="F23" s="184" t="n">
        <v>3856700</v>
      </c>
      <c r="G23" s="183" t="n">
        <f aca="false">F23-D23</f>
        <v>0</v>
      </c>
      <c r="H23" s="181" t="n">
        <v>3856700</v>
      </c>
      <c r="I23" s="66" t="n">
        <f aca="false">F23-H23</f>
        <v>0</v>
      </c>
    </row>
    <row r="24" customFormat="false" ht="13.2" hidden="false" customHeight="false" outlineLevel="0" collapsed="false">
      <c r="A24" s="177" t="n">
        <v>18</v>
      </c>
      <c r="B24" s="179" t="s">
        <v>375</v>
      </c>
      <c r="C24" s="180" t="s">
        <v>376</v>
      </c>
      <c r="D24" s="181" t="n">
        <v>4616200</v>
      </c>
      <c r="E24" s="184" t="n">
        <v>0</v>
      </c>
      <c r="F24" s="184" t="n">
        <v>4616200</v>
      </c>
      <c r="G24" s="183" t="n">
        <f aca="false">F24-D24</f>
        <v>0</v>
      </c>
      <c r="H24" s="181" t="n">
        <v>4610124.88</v>
      </c>
      <c r="I24" s="66" t="n">
        <f aca="false">F24-H24</f>
        <v>6075.12</v>
      </c>
    </row>
    <row r="25" customFormat="false" ht="39.6" hidden="false" customHeight="false" outlineLevel="0" collapsed="false">
      <c r="A25" s="177" t="n">
        <v>19</v>
      </c>
      <c r="B25" s="179" t="s">
        <v>377</v>
      </c>
      <c r="C25" s="180" t="s">
        <v>378</v>
      </c>
      <c r="D25" s="181" t="n">
        <v>11879842</v>
      </c>
      <c r="E25" s="183" t="n">
        <v>0</v>
      </c>
      <c r="F25" s="184" t="n">
        <v>11879842</v>
      </c>
      <c r="G25" s="183" t="n">
        <f aca="false">F25-D25</f>
        <v>0</v>
      </c>
      <c r="H25" s="181" t="n">
        <v>9229883.04</v>
      </c>
      <c r="I25" s="66" t="n">
        <f aca="false">F25-H25</f>
        <v>2649958.96</v>
      </c>
    </row>
    <row r="26" customFormat="false" ht="26.4" hidden="false" customHeight="false" outlineLevel="0" collapsed="false">
      <c r="A26" s="177" t="n">
        <v>20</v>
      </c>
      <c r="B26" s="179" t="s">
        <v>379</v>
      </c>
      <c r="C26" s="180" t="s">
        <v>380</v>
      </c>
      <c r="D26" s="181" t="n">
        <v>38509035</v>
      </c>
      <c r="E26" s="183" t="n">
        <v>1134555</v>
      </c>
      <c r="F26" s="181" t="n">
        <f aca="false">37374480+E26</f>
        <v>38509035</v>
      </c>
      <c r="G26" s="183" t="n">
        <f aca="false">F26-D26</f>
        <v>0</v>
      </c>
      <c r="H26" s="181" t="n">
        <v>37465685.39</v>
      </c>
      <c r="I26" s="66" t="n">
        <f aca="false">F26-H26</f>
        <v>1043349.61</v>
      </c>
    </row>
    <row r="27" customFormat="false" ht="26.4" hidden="false" customHeight="false" outlineLevel="0" collapsed="false">
      <c r="A27" s="177" t="n">
        <v>21</v>
      </c>
      <c r="B27" s="179" t="s">
        <v>381</v>
      </c>
      <c r="C27" s="180" t="s">
        <v>382</v>
      </c>
      <c r="D27" s="181" t="n">
        <v>635900</v>
      </c>
      <c r="E27" s="183" t="n">
        <v>0</v>
      </c>
      <c r="F27" s="181" t="n">
        <v>635900</v>
      </c>
      <c r="G27" s="183" t="n">
        <f aca="false">F27-D27</f>
        <v>0</v>
      </c>
      <c r="H27" s="181" t="n">
        <v>635900</v>
      </c>
      <c r="I27" s="66" t="n">
        <f aca="false">F27-H27</f>
        <v>0</v>
      </c>
    </row>
    <row r="28" customFormat="false" ht="13.2" hidden="false" customHeight="false" outlineLevel="0" collapsed="false">
      <c r="A28" s="177" t="n">
        <v>22</v>
      </c>
      <c r="B28" s="179" t="s">
        <v>383</v>
      </c>
      <c r="C28" s="180" t="s">
        <v>384</v>
      </c>
      <c r="D28" s="181" t="n">
        <v>9523200</v>
      </c>
      <c r="E28" s="181" t="n">
        <f aca="false">SUM(E30:E35)</f>
        <v>0</v>
      </c>
      <c r="F28" s="181" t="n">
        <v>8523200</v>
      </c>
      <c r="G28" s="183" t="n">
        <f aca="false">F28-D28</f>
        <v>-1000000</v>
      </c>
      <c r="H28" s="181" t="n">
        <v>6220658.94</v>
      </c>
      <c r="I28" s="66" t="n">
        <f aca="false">F28-H28</f>
        <v>2302541.06</v>
      </c>
    </row>
    <row r="29" customFormat="false" ht="39.6" hidden="false" customHeight="false" outlineLevel="0" collapsed="false">
      <c r="A29" s="177" t="n">
        <v>23</v>
      </c>
      <c r="B29" s="179" t="s">
        <v>385</v>
      </c>
      <c r="C29" s="180" t="s">
        <v>386</v>
      </c>
      <c r="D29" s="181" t="n">
        <v>36306900</v>
      </c>
      <c r="E29" s="183" t="n">
        <v>0</v>
      </c>
      <c r="F29" s="181" t="n">
        <v>36306900</v>
      </c>
      <c r="G29" s="183" t="n">
        <f aca="false">F29-D29</f>
        <v>0</v>
      </c>
      <c r="H29" s="181" t="n">
        <v>36306900</v>
      </c>
      <c r="I29" s="66" t="n">
        <f aca="false">F29-H29</f>
        <v>0</v>
      </c>
    </row>
    <row r="30" customFormat="false" ht="26.4" hidden="false" customHeight="false" outlineLevel="0" collapsed="false">
      <c r="A30" s="177" t="n">
        <v>24</v>
      </c>
      <c r="B30" s="179" t="s">
        <v>387</v>
      </c>
      <c r="C30" s="180" t="s">
        <v>388</v>
      </c>
      <c r="D30" s="181" t="n">
        <v>1522705</v>
      </c>
      <c r="E30" s="183" t="n">
        <v>0</v>
      </c>
      <c r="F30" s="181" t="n">
        <v>1522705</v>
      </c>
      <c r="G30" s="183" t="n">
        <f aca="false">F30-D30</f>
        <v>0</v>
      </c>
      <c r="H30" s="181" t="n">
        <v>1522705</v>
      </c>
      <c r="I30" s="66" t="n">
        <f aca="false">F30-H30</f>
        <v>0</v>
      </c>
    </row>
    <row r="31" customFormat="false" ht="26.4" hidden="false" customHeight="false" outlineLevel="0" collapsed="false">
      <c r="A31" s="177" t="n">
        <v>25</v>
      </c>
      <c r="B31" s="179" t="s">
        <v>389</v>
      </c>
      <c r="C31" s="180" t="s">
        <v>390</v>
      </c>
      <c r="D31" s="181" t="n">
        <v>3000</v>
      </c>
      <c r="E31" s="183" t="n">
        <v>0</v>
      </c>
      <c r="F31" s="181" t="n">
        <v>3000</v>
      </c>
      <c r="G31" s="183" t="n">
        <f aca="false">F31-D31</f>
        <v>0</v>
      </c>
      <c r="H31" s="181" t="n">
        <v>3000</v>
      </c>
      <c r="I31" s="66" t="n">
        <f aca="false">F31-H31</f>
        <v>0</v>
      </c>
    </row>
    <row r="32" customFormat="false" ht="13.2" hidden="false" customHeight="false" outlineLevel="0" collapsed="false">
      <c r="A32" s="177" t="n">
        <v>26</v>
      </c>
      <c r="B32" s="179" t="s">
        <v>391</v>
      </c>
      <c r="C32" s="180" t="s">
        <v>392</v>
      </c>
      <c r="D32" s="181" t="n">
        <v>692200</v>
      </c>
      <c r="E32" s="183" t="n">
        <v>0</v>
      </c>
      <c r="F32" s="181" t="n">
        <v>692200</v>
      </c>
      <c r="G32" s="183" t="n">
        <f aca="false">F32-D32</f>
        <v>0</v>
      </c>
      <c r="H32" s="181" t="n">
        <v>692200</v>
      </c>
      <c r="I32" s="66" t="n">
        <f aca="false">F32-H32</f>
        <v>0</v>
      </c>
    </row>
    <row r="33" customFormat="false" ht="26.4" hidden="false" customHeight="false" outlineLevel="0" collapsed="false">
      <c r="A33" s="177" t="n">
        <v>27</v>
      </c>
      <c r="B33" s="179" t="s">
        <v>393</v>
      </c>
      <c r="C33" s="180" t="s">
        <v>394</v>
      </c>
      <c r="D33" s="181" t="n">
        <v>23000</v>
      </c>
      <c r="E33" s="181" t="n">
        <v>0</v>
      </c>
      <c r="F33" s="181" t="n">
        <v>23000</v>
      </c>
      <c r="G33" s="183" t="n">
        <f aca="false">F33-D33</f>
        <v>0</v>
      </c>
      <c r="H33" s="181" t="n">
        <v>23000</v>
      </c>
      <c r="I33" s="66" t="n">
        <f aca="false">F33-H33</f>
        <v>0</v>
      </c>
    </row>
    <row r="34" customFormat="false" ht="26.4" hidden="false" customHeight="false" outlineLevel="0" collapsed="false">
      <c r="A34" s="177" t="n">
        <v>28</v>
      </c>
      <c r="B34" s="179" t="s">
        <v>395</v>
      </c>
      <c r="C34" s="180" t="s">
        <v>396</v>
      </c>
      <c r="D34" s="181" t="n">
        <v>66800</v>
      </c>
      <c r="E34" s="183" t="n">
        <v>0</v>
      </c>
      <c r="F34" s="181" t="n">
        <v>66800</v>
      </c>
      <c r="G34" s="183" t="n">
        <f aca="false">F34-D34</f>
        <v>0</v>
      </c>
      <c r="H34" s="181" t="n">
        <v>66800</v>
      </c>
      <c r="I34" s="66" t="n">
        <f aca="false">F34-H34</f>
        <v>0</v>
      </c>
    </row>
    <row r="35" customFormat="false" ht="13.2" hidden="false" customHeight="false" outlineLevel="0" collapsed="false">
      <c r="A35" s="177" t="n">
        <v>29</v>
      </c>
      <c r="B35" s="179" t="s">
        <v>397</v>
      </c>
      <c r="C35" s="180" t="s">
        <v>398</v>
      </c>
      <c r="D35" s="181" t="n">
        <v>92500</v>
      </c>
      <c r="E35" s="183" t="n">
        <v>0</v>
      </c>
      <c r="F35" s="184" t="n">
        <v>92500</v>
      </c>
      <c r="G35" s="183" t="n">
        <f aca="false">F35-D35</f>
        <v>0</v>
      </c>
      <c r="H35" s="181" t="n">
        <v>92500</v>
      </c>
      <c r="I35" s="66" t="n">
        <f aca="false">F35-H35</f>
        <v>0</v>
      </c>
    </row>
    <row r="36" customFormat="false" ht="13.2" hidden="false" customHeight="false" outlineLevel="0" collapsed="false">
      <c r="A36" s="177" t="n">
        <v>30</v>
      </c>
      <c r="B36" s="179" t="s">
        <v>399</v>
      </c>
      <c r="C36" s="180" t="s">
        <v>400</v>
      </c>
      <c r="D36" s="181" t="n">
        <v>1290</v>
      </c>
      <c r="E36" s="181" t="n">
        <v>0</v>
      </c>
      <c r="F36" s="181" t="n">
        <v>22.97</v>
      </c>
      <c r="G36" s="183" t="n">
        <f aca="false">F36-D36</f>
        <v>-1267.03</v>
      </c>
      <c r="H36" s="181" t="n">
        <v>22.97</v>
      </c>
      <c r="I36" s="66" t="n">
        <f aca="false">F36-H36</f>
        <v>0</v>
      </c>
    </row>
    <row r="37" customFormat="false" ht="26.4" hidden="false" customHeight="false" outlineLevel="0" collapsed="false">
      <c r="A37" s="177" t="n">
        <v>31</v>
      </c>
      <c r="B37" s="179" t="s">
        <v>401</v>
      </c>
      <c r="C37" s="180" t="s">
        <v>402</v>
      </c>
      <c r="D37" s="181" t="n">
        <v>795500</v>
      </c>
      <c r="E37" s="183" t="n">
        <v>0</v>
      </c>
      <c r="F37" s="184" t="n">
        <v>795500</v>
      </c>
      <c r="G37" s="183" t="n">
        <f aca="false">F37-D37</f>
        <v>0</v>
      </c>
      <c r="H37" s="181" t="n">
        <v>795500</v>
      </c>
      <c r="I37" s="66" t="n">
        <f aca="false">F37-H37</f>
        <v>0</v>
      </c>
    </row>
    <row r="38" customFormat="false" ht="26.4" hidden="false" customHeight="false" outlineLevel="0" collapsed="false">
      <c r="A38" s="177" t="n">
        <v>32</v>
      </c>
      <c r="B38" s="179" t="s">
        <v>403</v>
      </c>
      <c r="C38" s="180" t="s">
        <v>404</v>
      </c>
      <c r="D38" s="181" t="n">
        <v>15700</v>
      </c>
      <c r="E38" s="181" t="n">
        <f aca="false">SUM(E29:E29)</f>
        <v>0</v>
      </c>
      <c r="F38" s="181" t="n">
        <v>15700</v>
      </c>
      <c r="G38" s="183" t="n">
        <f aca="false">F38-D38</f>
        <v>0</v>
      </c>
      <c r="H38" s="181" t="n">
        <v>15700</v>
      </c>
      <c r="I38" s="66" t="n">
        <f aca="false">F38-H38</f>
        <v>0</v>
      </c>
    </row>
    <row r="39" customFormat="false" ht="39.6" hidden="false" customHeight="false" outlineLevel="0" collapsed="false">
      <c r="A39" s="177" t="n">
        <v>33</v>
      </c>
      <c r="B39" s="179" t="s">
        <v>405</v>
      </c>
      <c r="C39" s="180" t="s">
        <v>406</v>
      </c>
      <c r="D39" s="181" t="n">
        <v>25765900</v>
      </c>
      <c r="E39" s="184" t="n">
        <f aca="false">SUM(E47:E47)</f>
        <v>0</v>
      </c>
      <c r="F39" s="181" t="n">
        <v>25765900</v>
      </c>
      <c r="G39" s="183" t="n">
        <f aca="false">F39-D39</f>
        <v>0</v>
      </c>
      <c r="H39" s="181" t="n">
        <v>25765900</v>
      </c>
      <c r="I39" s="66" t="n">
        <f aca="false">F39-H39</f>
        <v>0</v>
      </c>
    </row>
    <row r="40" customFormat="false" ht="26.4" hidden="false" customHeight="false" outlineLevel="0" collapsed="false">
      <c r="A40" s="177" t="n">
        <v>34</v>
      </c>
      <c r="B40" s="179" t="s">
        <v>407</v>
      </c>
      <c r="C40" s="180" t="s">
        <v>408</v>
      </c>
      <c r="D40" s="181" t="n">
        <v>658991100</v>
      </c>
      <c r="E40" s="183" t="n">
        <v>50006700</v>
      </c>
      <c r="F40" s="181" t="n">
        <f aca="false">608984400+E40</f>
        <v>658991100</v>
      </c>
      <c r="G40" s="183" t="n">
        <f aca="false">F40-D40</f>
        <v>0</v>
      </c>
      <c r="H40" s="181" t="n">
        <v>646623274.84</v>
      </c>
      <c r="I40" s="66" t="n">
        <f aca="false">F40-H40</f>
        <v>12367825.16</v>
      </c>
    </row>
    <row r="41" customFormat="false" ht="26.4" hidden="false" customHeight="false" outlineLevel="0" collapsed="false">
      <c r="A41" s="177" t="n">
        <v>35</v>
      </c>
      <c r="B41" s="179" t="s">
        <v>409</v>
      </c>
      <c r="C41" s="180" t="s">
        <v>410</v>
      </c>
      <c r="D41" s="181" t="n">
        <v>903528677</v>
      </c>
      <c r="E41" s="183" t="n">
        <v>68317200</v>
      </c>
      <c r="F41" s="184" t="n">
        <f aca="false">835211477+E41</f>
        <v>903528677</v>
      </c>
      <c r="G41" s="183" t="n">
        <f aca="false">F41-D41</f>
        <v>0</v>
      </c>
      <c r="H41" s="181" t="n">
        <v>897296232.13</v>
      </c>
      <c r="I41" s="66" t="n">
        <f aca="false">F41-H41</f>
        <v>6232444.87000001</v>
      </c>
    </row>
    <row r="42" customFormat="false" ht="26.4" hidden="false" customHeight="false" outlineLevel="0" collapsed="false">
      <c r="A42" s="177" t="n">
        <v>36</v>
      </c>
      <c r="B42" s="179" t="s">
        <v>411</v>
      </c>
      <c r="C42" s="180" t="s">
        <v>412</v>
      </c>
      <c r="D42" s="181" t="n">
        <v>32973800</v>
      </c>
      <c r="E42" s="181"/>
      <c r="F42" s="181" t="n">
        <v>32973800</v>
      </c>
      <c r="G42" s="183" t="n">
        <f aca="false">F42-D42</f>
        <v>0</v>
      </c>
      <c r="H42" s="181" t="n">
        <v>29095864.07</v>
      </c>
      <c r="I42" s="66" t="n">
        <f aca="false">F42-H42</f>
        <v>3877935.93</v>
      </c>
    </row>
    <row r="43" customFormat="false" ht="39.6" hidden="false" customHeight="false" outlineLevel="0" collapsed="false">
      <c r="A43" s="177" t="n">
        <v>37</v>
      </c>
      <c r="B43" s="179" t="s">
        <v>413</v>
      </c>
      <c r="C43" s="180" t="s">
        <v>414</v>
      </c>
      <c r="D43" s="181" t="n">
        <v>730800</v>
      </c>
      <c r="E43" s="183" t="n">
        <v>0</v>
      </c>
      <c r="F43" s="184" t="n">
        <v>730800</v>
      </c>
      <c r="G43" s="183" t="n">
        <f aca="false">F43-D43</f>
        <v>0</v>
      </c>
      <c r="H43" s="181" t="n">
        <v>730800</v>
      </c>
      <c r="I43" s="66" t="n">
        <f aca="false">F43-H43</f>
        <v>0</v>
      </c>
    </row>
    <row r="44" customFormat="false" ht="39.6" hidden="false" customHeight="false" outlineLevel="0" collapsed="false">
      <c r="A44" s="177" t="n">
        <v>38</v>
      </c>
      <c r="B44" s="179" t="s">
        <v>415</v>
      </c>
      <c r="C44" s="180" t="s">
        <v>416</v>
      </c>
      <c r="D44" s="181" t="n">
        <v>61999400</v>
      </c>
      <c r="E44" s="181" t="n">
        <v>0</v>
      </c>
      <c r="F44" s="181" t="n">
        <v>61999400</v>
      </c>
      <c r="G44" s="183" t="n">
        <f aca="false">F44-D44</f>
        <v>0</v>
      </c>
      <c r="H44" s="181" t="n">
        <v>60860986.37</v>
      </c>
      <c r="I44" s="66" t="n">
        <f aca="false">F44-H44</f>
        <v>1138413.63</v>
      </c>
    </row>
    <row r="45" customFormat="false" ht="26.4" hidden="false" customHeight="false" outlineLevel="0" collapsed="false">
      <c r="A45" s="177" t="n">
        <v>39</v>
      </c>
      <c r="B45" s="179" t="s">
        <v>417</v>
      </c>
      <c r="C45" s="180" t="s">
        <v>418</v>
      </c>
      <c r="D45" s="181" t="n">
        <v>17817900</v>
      </c>
      <c r="E45" s="183" t="n">
        <v>0</v>
      </c>
      <c r="F45" s="184" t="n">
        <v>17817900</v>
      </c>
      <c r="G45" s="183" t="n">
        <f aca="false">F45-D45</f>
        <v>0</v>
      </c>
      <c r="H45" s="181" t="n">
        <v>15674223.82</v>
      </c>
      <c r="I45" s="66" t="n">
        <f aca="false">F45-H45</f>
        <v>2143676.18</v>
      </c>
    </row>
    <row r="46" customFormat="false" ht="39.6" hidden="false" customHeight="false" outlineLevel="0" collapsed="false">
      <c r="A46" s="177" t="n">
        <v>40</v>
      </c>
      <c r="B46" s="179" t="s">
        <v>419</v>
      </c>
      <c r="C46" s="180" t="s">
        <v>420</v>
      </c>
      <c r="D46" s="181" t="n">
        <v>5166800</v>
      </c>
      <c r="E46" s="183" t="n">
        <v>0</v>
      </c>
      <c r="F46" s="184" t="n">
        <v>5166800</v>
      </c>
      <c r="G46" s="183" t="n">
        <f aca="false">F46-D46</f>
        <v>0</v>
      </c>
      <c r="H46" s="181" t="n">
        <v>3352211.28</v>
      </c>
      <c r="I46" s="66" t="n">
        <f aca="false">F46-H46</f>
        <v>1814588.72</v>
      </c>
    </row>
    <row r="47" customFormat="false" ht="26.4" hidden="false" customHeight="false" outlineLevel="0" collapsed="false">
      <c r="A47" s="177" t="n">
        <v>41</v>
      </c>
      <c r="B47" s="179" t="s">
        <v>421</v>
      </c>
      <c r="C47" s="180" t="s">
        <v>422</v>
      </c>
      <c r="D47" s="181" t="n">
        <v>1331706</v>
      </c>
      <c r="E47" s="183" t="n">
        <v>0</v>
      </c>
      <c r="F47" s="183" t="n">
        <v>1331706</v>
      </c>
      <c r="G47" s="183" t="n">
        <f aca="false">F47-D47</f>
        <v>0</v>
      </c>
      <c r="H47" s="181" t="n">
        <v>1331706</v>
      </c>
      <c r="I47" s="66" t="n">
        <f aca="false">F47-H47</f>
        <v>0</v>
      </c>
    </row>
    <row r="48" customFormat="false" ht="13.2" hidden="false" customHeight="false" outlineLevel="0" collapsed="false">
      <c r="A48" s="177" t="n">
        <v>42</v>
      </c>
      <c r="B48" s="179" t="s">
        <v>423</v>
      </c>
      <c r="C48" s="180" t="s">
        <v>424</v>
      </c>
      <c r="D48" s="181" t="n">
        <v>115000</v>
      </c>
      <c r="E48" s="183" t="n">
        <v>0</v>
      </c>
      <c r="F48" s="183" t="n">
        <v>115000</v>
      </c>
      <c r="G48" s="183" t="n">
        <f aca="false">F48-D48</f>
        <v>0</v>
      </c>
      <c r="H48" s="181" t="n">
        <v>115000</v>
      </c>
      <c r="I48" s="66" t="n">
        <f aca="false">F48-H48</f>
        <v>0</v>
      </c>
    </row>
    <row r="49" customFormat="false" ht="13.2" hidden="false" customHeight="false" outlineLevel="0" collapsed="false">
      <c r="A49" s="177" t="n">
        <v>43</v>
      </c>
      <c r="B49" s="179" t="s">
        <v>425</v>
      </c>
      <c r="C49" s="180" t="s">
        <v>426</v>
      </c>
      <c r="D49" s="181" t="n">
        <v>6580257</v>
      </c>
      <c r="E49" s="183" t="n">
        <v>0</v>
      </c>
      <c r="F49" s="184" t="n">
        <v>4150467</v>
      </c>
      <c r="G49" s="183" t="n">
        <f aca="false">F49-D49</f>
        <v>-2429790</v>
      </c>
      <c r="H49" s="181" t="n">
        <v>4150467</v>
      </c>
      <c r="I49" s="66" t="n">
        <f aca="false">F49-H49</f>
        <v>0</v>
      </c>
    </row>
    <row r="50" customFormat="false" ht="26.4" hidden="false" customHeight="false" outlineLevel="0" collapsed="false">
      <c r="A50" s="177" t="n">
        <v>44</v>
      </c>
      <c r="B50" s="179" t="s">
        <v>427</v>
      </c>
      <c r="C50" s="180" t="s">
        <v>428</v>
      </c>
      <c r="D50" s="181" t="n">
        <v>86376.49</v>
      </c>
      <c r="E50" s="183" t="n">
        <v>0</v>
      </c>
      <c r="F50" s="184" t="n">
        <v>54807.69</v>
      </c>
      <c r="G50" s="183" t="n">
        <f aca="false">F50-D50</f>
        <v>-31568.8</v>
      </c>
      <c r="H50" s="181" t="n">
        <v>54807.69</v>
      </c>
      <c r="I50" s="66" t="n">
        <f aca="false">F50-H50</f>
        <v>0</v>
      </c>
    </row>
    <row r="51" customFormat="false" ht="26.4" hidden="false" customHeight="false" outlineLevel="0" collapsed="false">
      <c r="A51" s="177" t="n">
        <v>45</v>
      </c>
      <c r="B51" s="179" t="s">
        <v>429</v>
      </c>
      <c r="C51" s="180" t="s">
        <v>430</v>
      </c>
      <c r="D51" s="181" t="n">
        <v>1802770.5</v>
      </c>
      <c r="E51" s="183" t="n">
        <v>0</v>
      </c>
      <c r="F51" s="184" t="n">
        <v>1802770.5</v>
      </c>
      <c r="G51" s="183" t="n">
        <f aca="false">F51-D51</f>
        <v>0</v>
      </c>
      <c r="H51" s="181" t="n">
        <v>1802770.5</v>
      </c>
      <c r="I51" s="66" t="n">
        <f aca="false">F51-H51</f>
        <v>0</v>
      </c>
    </row>
    <row r="52" customFormat="false" ht="39.6" hidden="false" customHeight="false" outlineLevel="0" collapsed="false">
      <c r="A52" s="177" t="n">
        <v>46</v>
      </c>
      <c r="B52" s="179" t="s">
        <v>431</v>
      </c>
      <c r="C52" s="180" t="s">
        <v>432</v>
      </c>
      <c r="D52" s="181" t="n">
        <v>0</v>
      </c>
      <c r="E52" s="183" t="n">
        <v>0</v>
      </c>
      <c r="F52" s="184" t="n">
        <v>0</v>
      </c>
      <c r="G52" s="183" t="n">
        <f aca="false">F52-D52</f>
        <v>0</v>
      </c>
      <c r="H52" s="181" t="n">
        <v>0</v>
      </c>
      <c r="I52" s="66" t="n">
        <f aca="false">F52-H52</f>
        <v>0</v>
      </c>
    </row>
    <row r="53" customFormat="false" ht="39.6" hidden="false" customHeight="false" outlineLevel="0" collapsed="false">
      <c r="A53" s="177" t="n">
        <v>47</v>
      </c>
      <c r="B53" s="179" t="s">
        <v>433</v>
      </c>
      <c r="C53" s="180" t="s">
        <v>434</v>
      </c>
      <c r="D53" s="181" t="n">
        <v>759259.08</v>
      </c>
      <c r="E53" s="183" t="n">
        <v>0</v>
      </c>
      <c r="F53" s="184" t="n">
        <v>749761.43</v>
      </c>
      <c r="G53" s="183" t="n">
        <f aca="false">F53-D53</f>
        <v>-9497.65</v>
      </c>
      <c r="H53" s="181" t="n">
        <v>749761.43</v>
      </c>
      <c r="I53" s="66" t="n">
        <f aca="false">F53-H53</f>
        <v>0</v>
      </c>
    </row>
    <row r="54" customFormat="false" ht="52.8" hidden="false" customHeight="false" outlineLevel="0" collapsed="false">
      <c r="A54" s="177" t="n">
        <v>48</v>
      </c>
      <c r="B54" s="179" t="s">
        <v>435</v>
      </c>
      <c r="C54" s="180" t="s">
        <v>436</v>
      </c>
      <c r="D54" s="181" t="n">
        <v>1180000</v>
      </c>
      <c r="E54" s="183" t="n">
        <v>0</v>
      </c>
      <c r="F54" s="184" t="n">
        <v>1180000</v>
      </c>
      <c r="G54" s="183" t="n">
        <f aca="false">F54-D54</f>
        <v>0</v>
      </c>
      <c r="H54" s="181" t="n">
        <v>1180000</v>
      </c>
      <c r="I54" s="66" t="n">
        <f aca="false">F54-H54</f>
        <v>0</v>
      </c>
    </row>
    <row r="55" customFormat="false" ht="26.4" hidden="false" customHeight="false" outlineLevel="0" collapsed="false">
      <c r="A55" s="177" t="n">
        <v>49</v>
      </c>
      <c r="B55" s="47" t="s">
        <v>437</v>
      </c>
      <c r="C55" s="180" t="s">
        <v>438</v>
      </c>
      <c r="D55" s="181" t="n">
        <v>1936000</v>
      </c>
      <c r="E55" s="183" t="n">
        <v>0</v>
      </c>
      <c r="F55" s="184" t="n">
        <v>1936000</v>
      </c>
      <c r="G55" s="183" t="n">
        <f aca="false">F55-D55</f>
        <v>0</v>
      </c>
      <c r="H55" s="181" t="n">
        <v>1936000</v>
      </c>
      <c r="I55" s="66" t="n">
        <f aca="false">F55-H55</f>
        <v>0</v>
      </c>
    </row>
    <row r="56" customFormat="false" ht="39.6" hidden="false" customHeight="false" outlineLevel="0" collapsed="false">
      <c r="A56" s="177" t="n">
        <v>50</v>
      </c>
      <c r="B56" s="47" t="s">
        <v>439</v>
      </c>
      <c r="C56" s="180" t="s">
        <v>440</v>
      </c>
      <c r="D56" s="181" t="n">
        <v>6803000</v>
      </c>
      <c r="E56" s="183" t="n">
        <v>0</v>
      </c>
      <c r="F56" s="184" t="n">
        <v>6803000</v>
      </c>
      <c r="G56" s="183" t="n">
        <f aca="false">F56-D56</f>
        <v>0</v>
      </c>
      <c r="H56" s="181" t="n">
        <v>6803000</v>
      </c>
      <c r="I56" s="66" t="n">
        <f aca="false">F56-H56</f>
        <v>0</v>
      </c>
    </row>
    <row r="57" customFormat="false" ht="52.8" hidden="false" customHeight="false" outlineLevel="0" collapsed="false">
      <c r="A57" s="177" t="n">
        <v>51</v>
      </c>
      <c r="B57" s="47" t="s">
        <v>441</v>
      </c>
      <c r="C57" s="180" t="s">
        <v>442</v>
      </c>
      <c r="D57" s="181" t="n">
        <v>12859030.12</v>
      </c>
      <c r="E57" s="183" t="n">
        <v>0</v>
      </c>
      <c r="F57" s="184" t="n">
        <v>12859030.12</v>
      </c>
      <c r="G57" s="183" t="n">
        <f aca="false">F57-D57</f>
        <v>0</v>
      </c>
      <c r="H57" s="181" t="n">
        <v>12675162.13</v>
      </c>
      <c r="I57" s="66" t="n">
        <f aca="false">F57-H57</f>
        <v>183867.99</v>
      </c>
    </row>
    <row r="58" customFormat="false" ht="52.8" hidden="false" customHeight="false" outlineLevel="0" collapsed="false">
      <c r="A58" s="177" t="n">
        <v>52</v>
      </c>
      <c r="B58" s="47" t="s">
        <v>443</v>
      </c>
      <c r="C58" s="180" t="s">
        <v>444</v>
      </c>
      <c r="D58" s="181" t="n">
        <v>9588087.81</v>
      </c>
      <c r="E58" s="183" t="n">
        <v>0</v>
      </c>
      <c r="F58" s="184" t="n">
        <v>9588087.81</v>
      </c>
      <c r="G58" s="183" t="n">
        <f aca="false">F58-D58</f>
        <v>0</v>
      </c>
      <c r="H58" s="181" t="n">
        <v>9588087.81</v>
      </c>
      <c r="I58" s="66" t="n">
        <f aca="false">F58-H58</f>
        <v>0</v>
      </c>
    </row>
    <row r="59" customFormat="false" ht="26.4" hidden="false" customHeight="false" outlineLevel="0" collapsed="false">
      <c r="A59" s="177" t="n">
        <v>53</v>
      </c>
      <c r="B59" s="179" t="s">
        <v>445</v>
      </c>
      <c r="C59" s="180" t="s">
        <v>446</v>
      </c>
      <c r="D59" s="181" t="n">
        <v>497789088.03</v>
      </c>
      <c r="E59" s="183" t="n">
        <v>42062261.29</v>
      </c>
      <c r="F59" s="181" t="n">
        <f aca="false">364564588.85+E59</f>
        <v>406626850.14</v>
      </c>
      <c r="G59" s="183" t="n">
        <f aca="false">F59-D59</f>
        <v>-91162237.8899999</v>
      </c>
      <c r="H59" s="181" t="n">
        <v>394191078.78</v>
      </c>
      <c r="I59" s="66" t="n">
        <f aca="false">F59-H59</f>
        <v>12435771.36</v>
      </c>
    </row>
    <row r="60" customFormat="false" ht="26.4" hidden="false" customHeight="false" outlineLevel="0" collapsed="false">
      <c r="A60" s="177" t="n">
        <v>54</v>
      </c>
      <c r="B60" s="179" t="s">
        <v>447</v>
      </c>
      <c r="C60" s="180" t="s">
        <v>448</v>
      </c>
      <c r="D60" s="181" t="n">
        <v>524600</v>
      </c>
      <c r="E60" s="183" t="n">
        <v>0</v>
      </c>
      <c r="F60" s="181" t="n">
        <v>524600</v>
      </c>
      <c r="G60" s="183" t="n">
        <f aca="false">F60-D60</f>
        <v>0</v>
      </c>
      <c r="H60" s="181" t="n">
        <v>367850</v>
      </c>
      <c r="I60" s="66" t="n">
        <f aca="false">F60-H60</f>
        <v>156750</v>
      </c>
    </row>
    <row r="61" customFormat="false" ht="13.2" hidden="false" customHeight="false" outlineLevel="0" collapsed="false">
      <c r="A61" s="177" t="n">
        <v>55</v>
      </c>
      <c r="B61" s="179" t="s">
        <v>449</v>
      </c>
      <c r="C61" s="180" t="s">
        <v>450</v>
      </c>
      <c r="D61" s="181" t="n">
        <v>23473420</v>
      </c>
      <c r="E61" s="183" t="n">
        <v>0</v>
      </c>
      <c r="F61" s="184" t="n">
        <v>23418256.7</v>
      </c>
      <c r="G61" s="183" t="n">
        <f aca="false">F61-D61</f>
        <v>-55163.3</v>
      </c>
      <c r="H61" s="181" t="n">
        <v>23418256.7</v>
      </c>
      <c r="I61" s="66" t="n">
        <f aca="false">F61-H61</f>
        <v>0</v>
      </c>
    </row>
    <row r="62" customFormat="false" ht="26.4" hidden="false" customHeight="false" outlineLevel="0" collapsed="false">
      <c r="A62" s="177" t="n">
        <v>56</v>
      </c>
      <c r="B62" s="179" t="s">
        <v>451</v>
      </c>
      <c r="C62" s="180" t="s">
        <v>452</v>
      </c>
      <c r="D62" s="181" t="n">
        <v>12000000</v>
      </c>
      <c r="E62" s="183" t="n">
        <v>0</v>
      </c>
      <c r="F62" s="183" t="n">
        <v>12000000</v>
      </c>
      <c r="G62" s="183" t="n">
        <f aca="false">F62-D62</f>
        <v>0</v>
      </c>
      <c r="H62" s="181" t="n">
        <v>12000000</v>
      </c>
      <c r="I62" s="66" t="n">
        <f aca="false">F62-H62</f>
        <v>0</v>
      </c>
    </row>
    <row r="63" customFormat="false" ht="39.6" hidden="false" customHeight="false" outlineLevel="0" collapsed="false">
      <c r="A63" s="177" t="n">
        <v>57</v>
      </c>
      <c r="B63" s="179" t="s">
        <v>453</v>
      </c>
      <c r="C63" s="180" t="s">
        <v>454</v>
      </c>
      <c r="D63" s="181" t="n">
        <v>2433210</v>
      </c>
      <c r="E63" s="183" t="n">
        <v>0</v>
      </c>
      <c r="F63" s="184" t="n">
        <v>2433210</v>
      </c>
      <c r="G63" s="183" t="n">
        <f aca="false">F63-D63</f>
        <v>0</v>
      </c>
      <c r="H63" s="181" t="n">
        <v>2433210</v>
      </c>
      <c r="I63" s="66" t="n">
        <f aca="false">F63-H63</f>
        <v>0</v>
      </c>
    </row>
    <row r="64" customFormat="false" ht="39.6" hidden="false" customHeight="false" outlineLevel="0" collapsed="false">
      <c r="A64" s="177" t="n">
        <v>58</v>
      </c>
      <c r="B64" s="179" t="s">
        <v>455</v>
      </c>
      <c r="C64" s="180" t="s">
        <v>456</v>
      </c>
      <c r="D64" s="181" t="n">
        <v>34214886.3</v>
      </c>
      <c r="E64" s="183" t="n">
        <v>0</v>
      </c>
      <c r="F64" s="184" t="n">
        <v>21263174.51</v>
      </c>
      <c r="G64" s="183" t="n">
        <f aca="false">F64-D64</f>
        <v>-12951711.79</v>
      </c>
      <c r="H64" s="181" t="n">
        <v>20764501.19</v>
      </c>
      <c r="I64" s="66" t="n">
        <f aca="false">F64-H64</f>
        <v>498673.32</v>
      </c>
    </row>
    <row r="65" customFormat="false" ht="26.4" hidden="false" customHeight="false" outlineLevel="0" collapsed="false">
      <c r="A65" s="177" t="n">
        <v>59</v>
      </c>
      <c r="B65" s="179" t="s">
        <v>457</v>
      </c>
      <c r="C65" s="180" t="s">
        <v>458</v>
      </c>
      <c r="D65" s="181" t="n">
        <f aca="false">20556527.5-4645716.36</f>
        <v>15910811.14</v>
      </c>
      <c r="E65" s="183" t="n">
        <v>0</v>
      </c>
      <c r="F65" s="181" t="n">
        <v>15910811.14</v>
      </c>
      <c r="G65" s="183" t="n">
        <f aca="false">F65-D65</f>
        <v>0</v>
      </c>
      <c r="H65" s="181" t="n">
        <v>15910811.14</v>
      </c>
      <c r="I65" s="66" t="n">
        <f aca="false">F65-H65</f>
        <v>0</v>
      </c>
    </row>
    <row r="66" customFormat="false" ht="39.6" hidden="false" customHeight="false" outlineLevel="0" collapsed="false">
      <c r="A66" s="177" t="n">
        <v>60</v>
      </c>
      <c r="B66" s="179" t="s">
        <v>459</v>
      </c>
      <c r="C66" s="180" t="s">
        <v>460</v>
      </c>
      <c r="D66" s="181" t="n">
        <v>145806558.58</v>
      </c>
      <c r="E66" s="183" t="n">
        <v>0</v>
      </c>
      <c r="F66" s="181" t="n">
        <v>143089088.77</v>
      </c>
      <c r="G66" s="183" t="n">
        <f aca="false">F66-D66</f>
        <v>-2717469.81</v>
      </c>
      <c r="H66" s="181" t="n">
        <v>143089088.77</v>
      </c>
      <c r="I66" s="66" t="n">
        <f aca="false">F66-H66</f>
        <v>0</v>
      </c>
    </row>
    <row r="67" customFormat="false" ht="52.8" hidden="false" customHeight="false" outlineLevel="0" collapsed="false">
      <c r="A67" s="177" t="n">
        <v>61</v>
      </c>
      <c r="B67" s="179" t="s">
        <v>461</v>
      </c>
      <c r="C67" s="180" t="s">
        <v>462</v>
      </c>
      <c r="D67" s="181" t="n">
        <v>4619998.64</v>
      </c>
      <c r="E67" s="183" t="n">
        <v>0</v>
      </c>
      <c r="F67" s="181" t="n">
        <v>4619998.64</v>
      </c>
      <c r="G67" s="183" t="n">
        <f aca="false">F67-D67</f>
        <v>0</v>
      </c>
      <c r="H67" s="181" t="n">
        <v>4619998.64</v>
      </c>
      <c r="I67" s="66" t="n">
        <f aca="false">F67-H67</f>
        <v>0</v>
      </c>
    </row>
    <row r="68" customFormat="false" ht="39.6" hidden="false" customHeight="false" outlineLevel="0" collapsed="false">
      <c r="A68" s="177" t="n">
        <v>62</v>
      </c>
      <c r="B68" s="179" t="s">
        <v>463</v>
      </c>
      <c r="C68" s="180" t="s">
        <v>464</v>
      </c>
      <c r="D68" s="181" t="n">
        <v>3773625</v>
      </c>
      <c r="E68" s="183" t="n">
        <v>0</v>
      </c>
      <c r="F68" s="181" t="n">
        <v>3566882.45</v>
      </c>
      <c r="G68" s="183" t="n">
        <f aca="false">F68-D68</f>
        <v>-206742.55</v>
      </c>
      <c r="H68" s="181" t="n">
        <v>3566882.45</v>
      </c>
      <c r="I68" s="66" t="n">
        <f aca="false">F68-H68</f>
        <v>0</v>
      </c>
    </row>
    <row r="69" customFormat="false" ht="52.8" hidden="false" customHeight="false" outlineLevel="0" collapsed="false">
      <c r="A69" s="177" t="n">
        <v>63</v>
      </c>
      <c r="B69" s="179" t="s">
        <v>465</v>
      </c>
      <c r="C69" s="180" t="s">
        <v>466</v>
      </c>
      <c r="D69" s="181" t="n">
        <v>750584.94</v>
      </c>
      <c r="E69" s="183" t="n">
        <v>0</v>
      </c>
      <c r="F69" s="181" t="n">
        <v>745793.45</v>
      </c>
      <c r="G69" s="183" t="n">
        <f aca="false">F69-D69</f>
        <v>-4791.48999999999</v>
      </c>
      <c r="H69" s="181" t="n">
        <v>745793.45</v>
      </c>
      <c r="I69" s="66" t="n">
        <f aca="false">F69-H69</f>
        <v>0</v>
      </c>
    </row>
    <row r="70" customFormat="false" ht="26.4" hidden="false" customHeight="false" outlineLevel="0" collapsed="false">
      <c r="A70" s="177" t="n">
        <v>64</v>
      </c>
      <c r="B70" s="179" t="s">
        <v>467</v>
      </c>
      <c r="C70" s="180" t="s">
        <v>468</v>
      </c>
      <c r="D70" s="181" t="n">
        <v>200000</v>
      </c>
      <c r="E70" s="183" t="n">
        <v>0</v>
      </c>
      <c r="F70" s="181" t="n">
        <v>200000</v>
      </c>
      <c r="G70" s="183" t="n">
        <f aca="false">F70-D70</f>
        <v>0</v>
      </c>
      <c r="H70" s="181" t="n">
        <v>200000</v>
      </c>
      <c r="I70" s="66" t="n">
        <f aca="false">F70-H70</f>
        <v>0</v>
      </c>
    </row>
    <row r="71" customFormat="false" ht="39.6" hidden="false" customHeight="false" outlineLevel="0" collapsed="false">
      <c r="A71" s="177" t="n">
        <v>65</v>
      </c>
      <c r="B71" s="179" t="s">
        <v>469</v>
      </c>
      <c r="C71" s="180" t="s">
        <v>470</v>
      </c>
      <c r="D71" s="181" t="n">
        <v>782588.81</v>
      </c>
      <c r="E71" s="183" t="n">
        <v>782588.81</v>
      </c>
      <c r="F71" s="181" t="n">
        <f aca="false">0+E71</f>
        <v>782588.81</v>
      </c>
      <c r="G71" s="183" t="n">
        <f aca="false">F71-D71</f>
        <v>0</v>
      </c>
      <c r="H71" s="181" t="n">
        <v>782588.81</v>
      </c>
      <c r="I71" s="66" t="n">
        <f aca="false">F71-H71</f>
        <v>0</v>
      </c>
    </row>
    <row r="72" customFormat="false" ht="26.4" hidden="false" customHeight="false" outlineLevel="0" collapsed="false">
      <c r="A72" s="177" t="n">
        <v>66</v>
      </c>
      <c r="B72" s="179" t="s">
        <v>471</v>
      </c>
      <c r="C72" s="180" t="s">
        <v>472</v>
      </c>
      <c r="D72" s="181" t="n">
        <v>7036600</v>
      </c>
      <c r="E72" s="183" t="n">
        <v>0</v>
      </c>
      <c r="F72" s="181" t="n">
        <v>7036600</v>
      </c>
      <c r="G72" s="183" t="n">
        <f aca="false">F72-D72</f>
        <v>0</v>
      </c>
      <c r="H72" s="181" t="n">
        <v>7036600</v>
      </c>
      <c r="I72" s="66" t="n">
        <f aca="false">F72-H72</f>
        <v>0</v>
      </c>
    </row>
    <row r="73" customFormat="false" ht="52.8" hidden="false" customHeight="false" outlineLevel="0" collapsed="false">
      <c r="A73" s="177" t="n">
        <v>67</v>
      </c>
      <c r="B73" s="179" t="s">
        <v>473</v>
      </c>
      <c r="C73" s="180" t="s">
        <v>474</v>
      </c>
      <c r="D73" s="181" t="n">
        <v>0</v>
      </c>
      <c r="E73" s="183" t="n">
        <v>0</v>
      </c>
      <c r="F73" s="181" t="n">
        <v>0</v>
      </c>
      <c r="G73" s="183" t="n">
        <f aca="false">F73-D73</f>
        <v>0</v>
      </c>
      <c r="H73" s="181" t="n">
        <v>0</v>
      </c>
      <c r="I73" s="66" t="n">
        <f aca="false">F73-H73</f>
        <v>0</v>
      </c>
    </row>
    <row r="74" customFormat="false" ht="52.8" hidden="false" customHeight="false" outlineLevel="0" collapsed="false">
      <c r="A74" s="177" t="n">
        <v>68</v>
      </c>
      <c r="B74" s="179" t="s">
        <v>475</v>
      </c>
      <c r="C74" s="180" t="s">
        <v>476</v>
      </c>
      <c r="D74" s="181" t="n">
        <v>3174167</v>
      </c>
      <c r="E74" s="183" t="n">
        <v>0</v>
      </c>
      <c r="F74" s="181" t="n">
        <v>1963792.9</v>
      </c>
      <c r="G74" s="183" t="n">
        <f aca="false">F74-D74</f>
        <v>-1210374.1</v>
      </c>
      <c r="H74" s="181" t="n">
        <v>1963792.9</v>
      </c>
      <c r="I74" s="66" t="n">
        <f aca="false">F74-H74</f>
        <v>0</v>
      </c>
    </row>
    <row r="75" customFormat="false" ht="39.6" hidden="false" customHeight="false" outlineLevel="0" collapsed="false">
      <c r="A75" s="177" t="n">
        <v>69</v>
      </c>
      <c r="B75" s="179" t="s">
        <v>477</v>
      </c>
      <c r="C75" s="180" t="s">
        <v>478</v>
      </c>
      <c r="D75" s="181" t="n">
        <v>0</v>
      </c>
      <c r="E75" s="183" t="n">
        <v>0</v>
      </c>
      <c r="F75" s="181" t="n">
        <v>221.23</v>
      </c>
      <c r="G75" s="183" t="n">
        <f aca="false">F75-D75</f>
        <v>221.23</v>
      </c>
      <c r="H75" s="181" t="n">
        <v>0</v>
      </c>
      <c r="I75" s="66" t="n">
        <f aca="false">F75-H75</f>
        <v>221.23</v>
      </c>
    </row>
    <row r="76" customFormat="false" ht="13.2" hidden="false" customHeight="false" outlineLevel="0" collapsed="false">
      <c r="A76" s="6"/>
      <c r="B76" s="186" t="s">
        <v>479</v>
      </c>
      <c r="C76" s="187"/>
      <c r="D76" s="188" t="n">
        <f aca="false">SUM(D6:D75)</f>
        <v>3124917660.83</v>
      </c>
      <c r="E76" s="188" t="n">
        <f aca="false">SUM(E6:E75)</f>
        <v>162303305.1</v>
      </c>
      <c r="F76" s="188" t="n">
        <f aca="false">SUM(F6:F75)</f>
        <v>2986373825.87</v>
      </c>
      <c r="G76" s="188" t="n">
        <f aca="false">SUM(G6:G75)</f>
        <v>-138543834.96</v>
      </c>
      <c r="H76" s="188" t="n">
        <f aca="false">SUM(H6:H75)</f>
        <v>2939521732.73</v>
      </c>
      <c r="I76" s="189" t="n">
        <f aca="false">SUM(I6:I75)</f>
        <v>46852093.14</v>
      </c>
    </row>
    <row r="77" customFormat="false" ht="52.8" hidden="false" customHeight="false" outlineLevel="0" collapsed="false">
      <c r="A77" s="177" t="n">
        <v>1</v>
      </c>
      <c r="B77" s="47" t="s">
        <v>341</v>
      </c>
      <c r="C77" s="46" t="s">
        <v>342</v>
      </c>
      <c r="D77" s="190" t="n">
        <v>290106.28</v>
      </c>
      <c r="E77" s="190"/>
      <c r="F77" s="190" t="n">
        <v>290106.28</v>
      </c>
      <c r="G77" s="191" t="n">
        <f aca="false">F77-D77</f>
        <v>0</v>
      </c>
      <c r="H77" s="190" t="n">
        <v>290106.28</v>
      </c>
      <c r="I77" s="192" t="n">
        <f aca="false">F77-H77</f>
        <v>0</v>
      </c>
    </row>
    <row r="78" customFormat="false" ht="26.4" hidden="false" customHeight="false" outlineLevel="0" collapsed="false">
      <c r="A78" s="177" t="n">
        <v>2</v>
      </c>
      <c r="B78" s="47" t="s">
        <v>359</v>
      </c>
      <c r="C78" s="46" t="s">
        <v>360</v>
      </c>
      <c r="D78" s="190" t="n">
        <v>8929252</v>
      </c>
      <c r="E78" s="190"/>
      <c r="F78" s="190" t="n">
        <v>8929252</v>
      </c>
      <c r="G78" s="191" t="n">
        <f aca="false">F78-D78</f>
        <v>0</v>
      </c>
      <c r="H78" s="190" t="n">
        <v>8814273.18</v>
      </c>
      <c r="I78" s="192" t="n">
        <f aca="false">F78-H78</f>
        <v>114978.82</v>
      </c>
    </row>
    <row r="79" customFormat="false" ht="26.4" hidden="false" customHeight="false" outlineLevel="0" collapsed="false">
      <c r="A79" s="177" t="n">
        <v>3</v>
      </c>
      <c r="B79" s="47" t="s">
        <v>363</v>
      </c>
      <c r="C79" s="46" t="s">
        <v>364</v>
      </c>
      <c r="D79" s="190" t="n">
        <v>4446964.68</v>
      </c>
      <c r="E79" s="183"/>
      <c r="F79" s="190" t="n">
        <v>4446964.68</v>
      </c>
      <c r="G79" s="191" t="n">
        <f aca="false">F79-D79</f>
        <v>0</v>
      </c>
      <c r="H79" s="190" t="n">
        <v>4446964.68</v>
      </c>
      <c r="I79" s="192" t="n">
        <f aca="false">F79-H79</f>
        <v>0</v>
      </c>
    </row>
    <row r="80" customFormat="false" ht="26.4" hidden="false" customHeight="false" outlineLevel="0" collapsed="false">
      <c r="A80" s="177" t="n">
        <v>4</v>
      </c>
      <c r="B80" s="47" t="s">
        <v>365</v>
      </c>
      <c r="C80" s="46" t="s">
        <v>366</v>
      </c>
      <c r="D80" s="190" t="n">
        <v>13133833.69</v>
      </c>
      <c r="E80" s="183"/>
      <c r="F80" s="190" t="n">
        <v>13133833.69</v>
      </c>
      <c r="G80" s="191" t="n">
        <f aca="false">F80-D80</f>
        <v>0</v>
      </c>
      <c r="H80" s="190" t="n">
        <v>13133833.69</v>
      </c>
      <c r="I80" s="192" t="n">
        <f aca="false">F80-H80</f>
        <v>0</v>
      </c>
    </row>
    <row r="81" customFormat="false" ht="66" hidden="false" customHeight="false" outlineLevel="0" collapsed="false">
      <c r="A81" s="177" t="n">
        <v>5</v>
      </c>
      <c r="B81" s="47" t="s">
        <v>367</v>
      </c>
      <c r="C81" s="46" t="s">
        <v>368</v>
      </c>
      <c r="D81" s="190" t="n">
        <v>976202.33</v>
      </c>
      <c r="E81" s="183"/>
      <c r="F81" s="190" t="n">
        <v>976202.33</v>
      </c>
      <c r="G81" s="191" t="n">
        <f aca="false">F81-D81</f>
        <v>0</v>
      </c>
      <c r="H81" s="190" t="n">
        <v>612401.39</v>
      </c>
      <c r="I81" s="192" t="n">
        <f aca="false">F81-H81</f>
        <v>363800.94</v>
      </c>
    </row>
    <row r="82" customFormat="false" ht="66" hidden="false" customHeight="false" outlineLevel="0" collapsed="false">
      <c r="A82" s="177" t="n">
        <v>6</v>
      </c>
      <c r="B82" s="47" t="s">
        <v>369</v>
      </c>
      <c r="C82" s="46" t="s">
        <v>370</v>
      </c>
      <c r="D82" s="190" t="n">
        <v>6833041.18</v>
      </c>
      <c r="E82" s="183"/>
      <c r="F82" s="190" t="n">
        <v>6833041.18</v>
      </c>
      <c r="G82" s="191" t="n">
        <f aca="false">F82-D82</f>
        <v>0</v>
      </c>
      <c r="H82" s="190" t="n">
        <v>0</v>
      </c>
      <c r="I82" s="192" t="n">
        <f aca="false">F82-H82</f>
        <v>6833041.18</v>
      </c>
    </row>
    <row r="83" customFormat="false" ht="26.4" hidden="false" customHeight="false" outlineLevel="0" collapsed="false">
      <c r="A83" s="177" t="n">
        <v>7</v>
      </c>
      <c r="B83" s="47" t="s">
        <v>480</v>
      </c>
      <c r="C83" s="46" t="s">
        <v>481</v>
      </c>
      <c r="D83" s="190" t="n">
        <v>148262.45</v>
      </c>
      <c r="E83" s="190" t="n">
        <v>95567.45</v>
      </c>
      <c r="F83" s="190" t="n">
        <f aca="false">52695+E83</f>
        <v>148262.45</v>
      </c>
      <c r="G83" s="191" t="n">
        <f aca="false">F83-D83</f>
        <v>0</v>
      </c>
      <c r="H83" s="190" t="n">
        <v>104890.79</v>
      </c>
      <c r="I83" s="192" t="n">
        <f aca="false">F83-H83</f>
        <v>43371.66</v>
      </c>
    </row>
    <row r="84" customFormat="false" ht="26.4" hidden="false" customHeight="false" outlineLevel="0" collapsed="false">
      <c r="A84" s="177" t="n">
        <v>8</v>
      </c>
      <c r="B84" s="47" t="s">
        <v>482</v>
      </c>
      <c r="C84" s="46" t="s">
        <v>483</v>
      </c>
      <c r="D84" s="190" t="n">
        <v>619800</v>
      </c>
      <c r="E84" s="190"/>
      <c r="F84" s="190" t="n">
        <v>619800</v>
      </c>
      <c r="G84" s="191" t="n">
        <f aca="false">F84-D84</f>
        <v>0</v>
      </c>
      <c r="H84" s="190" t="n">
        <v>619800</v>
      </c>
      <c r="I84" s="192" t="n">
        <f aca="false">F84-H84</f>
        <v>0</v>
      </c>
    </row>
    <row r="85" customFormat="false" ht="66" hidden="false" customHeight="false" outlineLevel="0" collapsed="false">
      <c r="A85" s="177" t="n">
        <v>9</v>
      </c>
      <c r="B85" s="47" t="s">
        <v>484</v>
      </c>
      <c r="C85" s="46" t="s">
        <v>485</v>
      </c>
      <c r="D85" s="190" t="n">
        <v>580981.88</v>
      </c>
      <c r="E85" s="190"/>
      <c r="F85" s="190" t="n">
        <v>180981.88</v>
      </c>
      <c r="G85" s="191" t="n">
        <f aca="false">F85-D85</f>
        <v>-400000</v>
      </c>
      <c r="H85" s="190" t="n">
        <v>180981.88</v>
      </c>
      <c r="I85" s="192" t="n">
        <f aca="false">F85-H85</f>
        <v>0</v>
      </c>
    </row>
    <row r="86" customFormat="false" ht="26.4" hidden="false" customHeight="false" outlineLevel="0" collapsed="false">
      <c r="A86" s="177" t="n">
        <v>10</v>
      </c>
      <c r="B86" s="47" t="s">
        <v>486</v>
      </c>
      <c r="C86" s="46" t="s">
        <v>487</v>
      </c>
      <c r="D86" s="190" t="n">
        <v>270500</v>
      </c>
      <c r="E86" s="190"/>
      <c r="F86" s="190" t="n">
        <v>270500</v>
      </c>
      <c r="G86" s="191" t="n">
        <f aca="false">F86-D86</f>
        <v>0</v>
      </c>
      <c r="H86" s="190" t="n">
        <v>270500</v>
      </c>
      <c r="I86" s="192" t="n">
        <f aca="false">F86-H86</f>
        <v>0</v>
      </c>
    </row>
    <row r="87" customFormat="false" ht="39.6" hidden="false" customHeight="false" outlineLevel="0" collapsed="false">
      <c r="A87" s="177" t="n">
        <v>11</v>
      </c>
      <c r="B87" s="47" t="s">
        <v>488</v>
      </c>
      <c r="C87" s="46" t="s">
        <v>489</v>
      </c>
      <c r="D87" s="190" t="n">
        <v>2766800</v>
      </c>
      <c r="E87" s="190"/>
      <c r="F87" s="190" t="n">
        <v>2766800</v>
      </c>
      <c r="G87" s="191" t="n">
        <f aca="false">F87-D87</f>
        <v>0</v>
      </c>
      <c r="H87" s="190" t="n">
        <v>2766800</v>
      </c>
      <c r="I87" s="192" t="n">
        <f aca="false">F87-H87</f>
        <v>0</v>
      </c>
    </row>
    <row r="88" customFormat="false" ht="26.4" hidden="false" customHeight="false" outlineLevel="0" collapsed="false">
      <c r="A88" s="177" t="n">
        <v>12</v>
      </c>
      <c r="B88" s="47" t="s">
        <v>490</v>
      </c>
      <c r="C88" s="46" t="s">
        <v>491</v>
      </c>
      <c r="D88" s="190" t="n">
        <v>2178156</v>
      </c>
      <c r="E88" s="190" t="n">
        <v>2178156</v>
      </c>
      <c r="F88" s="190" t="n">
        <f aca="false">0+E88</f>
        <v>2178156</v>
      </c>
      <c r="G88" s="191" t="n">
        <f aca="false">F88-D88</f>
        <v>0</v>
      </c>
      <c r="H88" s="190" t="n">
        <v>2178156</v>
      </c>
      <c r="I88" s="192" t="n">
        <f aca="false">F88-H88</f>
        <v>0</v>
      </c>
    </row>
    <row r="89" customFormat="false" ht="26.4" hidden="false" customHeight="false" outlineLevel="0" collapsed="false">
      <c r="A89" s="177" t="n">
        <v>13</v>
      </c>
      <c r="B89" s="47" t="s">
        <v>492</v>
      </c>
      <c r="C89" s="46" t="s">
        <v>493</v>
      </c>
      <c r="D89" s="190" t="n">
        <v>714557.07</v>
      </c>
      <c r="E89" s="190"/>
      <c r="F89" s="190" t="n">
        <v>714557.07</v>
      </c>
      <c r="G89" s="191" t="n">
        <f aca="false">F89-D89</f>
        <v>0</v>
      </c>
      <c r="H89" s="190" t="n">
        <v>714557.07</v>
      </c>
      <c r="I89" s="192" t="n">
        <f aca="false">F89-H89</f>
        <v>0</v>
      </c>
    </row>
    <row r="90" customFormat="false" ht="39.6" hidden="false" customHeight="false" outlineLevel="0" collapsed="false">
      <c r="A90" s="177" t="n">
        <v>14</v>
      </c>
      <c r="B90" s="47" t="s">
        <v>494</v>
      </c>
      <c r="C90" s="46" t="s">
        <v>495</v>
      </c>
      <c r="D90" s="190" t="n">
        <v>20000</v>
      </c>
      <c r="E90" s="193" t="n">
        <v>20000</v>
      </c>
      <c r="F90" s="190" t="n">
        <f aca="false">0+E90</f>
        <v>20000</v>
      </c>
      <c r="G90" s="191" t="n">
        <f aca="false">F90-D90</f>
        <v>0</v>
      </c>
      <c r="H90" s="190" t="n">
        <v>20000</v>
      </c>
      <c r="I90" s="192" t="n">
        <f aca="false">F90-H90</f>
        <v>0</v>
      </c>
    </row>
    <row r="91" customFormat="false" ht="52.8" hidden="false" customHeight="false" outlineLevel="0" collapsed="false">
      <c r="A91" s="177" t="n">
        <v>15</v>
      </c>
      <c r="B91" s="47" t="s">
        <v>496</v>
      </c>
      <c r="C91" s="46" t="s">
        <v>497</v>
      </c>
      <c r="D91" s="190" t="n">
        <v>203700</v>
      </c>
      <c r="E91" s="190"/>
      <c r="F91" s="190" t="n">
        <v>203700</v>
      </c>
      <c r="G91" s="191" t="n">
        <f aca="false">F91-D91</f>
        <v>0</v>
      </c>
      <c r="H91" s="190" t="n">
        <v>203700</v>
      </c>
      <c r="I91" s="192" t="n">
        <f aca="false">F91-H91</f>
        <v>0</v>
      </c>
    </row>
    <row r="92" customFormat="false" ht="26.4" hidden="false" customHeight="false" outlineLevel="0" collapsed="false">
      <c r="A92" s="177" t="n">
        <v>16</v>
      </c>
      <c r="B92" s="47" t="s">
        <v>498</v>
      </c>
      <c r="C92" s="46" t="s">
        <v>499</v>
      </c>
      <c r="D92" s="190" t="n">
        <v>196790</v>
      </c>
      <c r="E92" s="190"/>
      <c r="F92" s="190" t="n">
        <v>196790</v>
      </c>
      <c r="G92" s="191" t="n">
        <f aca="false">F92-D92</f>
        <v>0</v>
      </c>
      <c r="H92" s="190" t="n">
        <v>196790</v>
      </c>
      <c r="I92" s="192" t="n">
        <f aca="false">F92-H92</f>
        <v>0</v>
      </c>
    </row>
    <row r="93" customFormat="false" ht="26.4" hidden="false" customHeight="false" outlineLevel="0" collapsed="false">
      <c r="A93" s="177" t="n">
        <v>17</v>
      </c>
      <c r="B93" s="47" t="s">
        <v>500</v>
      </c>
      <c r="C93" s="46" t="s">
        <v>501</v>
      </c>
      <c r="D93" s="190" t="n">
        <v>2127606.5</v>
      </c>
      <c r="E93" s="190"/>
      <c r="F93" s="190" t="n">
        <v>2127606.5</v>
      </c>
      <c r="G93" s="191" t="n">
        <f aca="false">F93-D93</f>
        <v>0</v>
      </c>
      <c r="H93" s="190" t="n">
        <v>2127606.5</v>
      </c>
      <c r="I93" s="192" t="n">
        <f aca="false">F93-H93</f>
        <v>0</v>
      </c>
    </row>
    <row r="94" customFormat="false" ht="26.4" hidden="false" customHeight="false" outlineLevel="0" collapsed="false">
      <c r="A94" s="177" t="n">
        <v>18</v>
      </c>
      <c r="B94" s="47" t="s">
        <v>471</v>
      </c>
      <c r="C94" s="46" t="s">
        <v>502</v>
      </c>
      <c r="D94" s="190" t="n">
        <v>2013460</v>
      </c>
      <c r="E94" s="190"/>
      <c r="F94" s="190" t="n">
        <v>2013460</v>
      </c>
      <c r="G94" s="191" t="n">
        <f aca="false">F94-D94</f>
        <v>0</v>
      </c>
      <c r="H94" s="190" t="n">
        <v>2013460</v>
      </c>
      <c r="I94" s="192" t="n">
        <f aca="false">F94-H94</f>
        <v>0</v>
      </c>
    </row>
    <row r="95" customFormat="false" ht="26.4" hidden="false" customHeight="false" outlineLevel="0" collapsed="false">
      <c r="A95" s="177" t="n">
        <v>19</v>
      </c>
      <c r="B95" s="47" t="s">
        <v>503</v>
      </c>
      <c r="C95" s="46" t="s">
        <v>504</v>
      </c>
      <c r="D95" s="190" t="n">
        <v>431286.4</v>
      </c>
      <c r="E95" s="190"/>
      <c r="F95" s="190" t="n">
        <v>431286.4</v>
      </c>
      <c r="G95" s="191" t="n">
        <f aca="false">F95-D95</f>
        <v>0</v>
      </c>
      <c r="H95" s="190" t="n">
        <v>147197.04</v>
      </c>
      <c r="I95" s="192" t="n">
        <f aca="false">F95-H95</f>
        <v>284089.36</v>
      </c>
    </row>
    <row r="96" customFormat="false" ht="26.4" hidden="false" customHeight="false" outlineLevel="0" collapsed="false">
      <c r="A96" s="177" t="n">
        <v>20</v>
      </c>
      <c r="B96" s="47" t="s">
        <v>505</v>
      </c>
      <c r="C96" s="46" t="s">
        <v>506</v>
      </c>
      <c r="D96" s="190" t="n">
        <v>255414.53</v>
      </c>
      <c r="E96" s="190"/>
      <c r="F96" s="190" t="n">
        <v>255414.53</v>
      </c>
      <c r="G96" s="191" t="n">
        <f aca="false">F96-D96</f>
        <v>0</v>
      </c>
      <c r="H96" s="190" t="n">
        <v>255414.53</v>
      </c>
      <c r="I96" s="192" t="n">
        <f aca="false">F96-H96</f>
        <v>0</v>
      </c>
    </row>
    <row r="97" customFormat="false" ht="66" hidden="false" customHeight="false" outlineLevel="0" collapsed="false">
      <c r="A97" s="177" t="n">
        <v>21</v>
      </c>
      <c r="B97" s="47" t="s">
        <v>507</v>
      </c>
      <c r="C97" s="46" t="s">
        <v>508</v>
      </c>
      <c r="D97" s="190" t="n">
        <v>161942</v>
      </c>
      <c r="E97" s="66"/>
      <c r="F97" s="190" t="n">
        <v>161942</v>
      </c>
      <c r="G97" s="191" t="n">
        <f aca="false">F97-D97</f>
        <v>0</v>
      </c>
      <c r="H97" s="190" t="n">
        <v>161942</v>
      </c>
      <c r="I97" s="192" t="n">
        <f aca="false">F97-H97</f>
        <v>0</v>
      </c>
    </row>
    <row r="98" customFormat="false" ht="66" hidden="false" customHeight="false" outlineLevel="0" collapsed="false">
      <c r="A98" s="177" t="n">
        <v>22</v>
      </c>
      <c r="B98" s="47" t="s">
        <v>509</v>
      </c>
      <c r="C98" s="46" t="s">
        <v>510</v>
      </c>
      <c r="D98" s="190" t="n">
        <v>50000</v>
      </c>
      <c r="E98" s="191"/>
      <c r="F98" s="190" t="n">
        <v>50000</v>
      </c>
      <c r="G98" s="191" t="n">
        <f aca="false">F98-D98</f>
        <v>0</v>
      </c>
      <c r="H98" s="190" t="n">
        <v>50000</v>
      </c>
      <c r="I98" s="192" t="n">
        <f aca="false">F98-H98</f>
        <v>0</v>
      </c>
    </row>
    <row r="99" customFormat="false" ht="39.6" hidden="false" customHeight="false" outlineLevel="0" collapsed="false">
      <c r="A99" s="177" t="n">
        <v>23</v>
      </c>
      <c r="B99" s="47" t="s">
        <v>511</v>
      </c>
      <c r="C99" s="46" t="s">
        <v>512</v>
      </c>
      <c r="D99" s="190" t="n">
        <v>1280000</v>
      </c>
      <c r="E99" s="191"/>
      <c r="F99" s="190" t="n">
        <v>1280000</v>
      </c>
      <c r="G99" s="191" t="n">
        <f aca="false">F99-D99</f>
        <v>0</v>
      </c>
      <c r="H99" s="190" t="n">
        <v>1098749.51</v>
      </c>
      <c r="I99" s="192" t="n">
        <f aca="false">F99-H99</f>
        <v>181250.49</v>
      </c>
    </row>
    <row r="100" customFormat="false" ht="39.6" hidden="false" customHeight="false" outlineLevel="0" collapsed="false">
      <c r="A100" s="177" t="n">
        <v>24</v>
      </c>
      <c r="B100" s="47" t="s">
        <v>513</v>
      </c>
      <c r="C100" s="46" t="s">
        <v>514</v>
      </c>
      <c r="D100" s="190" t="n">
        <v>3795600.9</v>
      </c>
      <c r="E100" s="191"/>
      <c r="F100" s="190" t="n">
        <v>3795600.9</v>
      </c>
      <c r="G100" s="191" t="n">
        <f aca="false">F100-D100</f>
        <v>0</v>
      </c>
      <c r="H100" s="190" t="n">
        <v>88680.27</v>
      </c>
      <c r="I100" s="192" t="n">
        <f aca="false">F100-H100</f>
        <v>3706920.63</v>
      </c>
    </row>
    <row r="101" customFormat="false" ht="13.2" hidden="false" customHeight="false" outlineLevel="0" collapsed="false">
      <c r="A101" s="177" t="n">
        <v>25</v>
      </c>
      <c r="B101" s="47" t="s">
        <v>515</v>
      </c>
      <c r="C101" s="46" t="s">
        <v>516</v>
      </c>
      <c r="D101" s="190" t="n">
        <v>573457.6</v>
      </c>
      <c r="E101" s="190"/>
      <c r="F101" s="190" t="n">
        <v>573457.6</v>
      </c>
      <c r="G101" s="191" t="n">
        <f aca="false">F101-D101</f>
        <v>0</v>
      </c>
      <c r="H101" s="190" t="n">
        <v>505058.18</v>
      </c>
      <c r="I101" s="192" t="n">
        <f aca="false">F101-H101</f>
        <v>68399.42</v>
      </c>
    </row>
    <row r="102" customFormat="false" ht="26.4" hidden="false" customHeight="false" outlineLevel="0" collapsed="false">
      <c r="A102" s="177" t="n">
        <v>26</v>
      </c>
      <c r="B102" s="47" t="s">
        <v>517</v>
      </c>
      <c r="C102" s="46" t="s">
        <v>518</v>
      </c>
      <c r="D102" s="190" t="n">
        <v>199200</v>
      </c>
      <c r="E102" s="194"/>
      <c r="F102" s="190" t="n">
        <v>199200</v>
      </c>
      <c r="G102" s="191" t="n">
        <f aca="false">F102-D102</f>
        <v>0</v>
      </c>
      <c r="H102" s="190" t="n">
        <v>199200</v>
      </c>
      <c r="I102" s="192" t="n">
        <f aca="false">F102-H102</f>
        <v>0</v>
      </c>
    </row>
    <row r="103" customFormat="false" ht="39.6" hidden="false" customHeight="false" outlineLevel="0" collapsed="false">
      <c r="A103" s="177" t="n">
        <v>27</v>
      </c>
      <c r="B103" s="47" t="s">
        <v>519</v>
      </c>
      <c r="C103" s="46" t="s">
        <v>520</v>
      </c>
      <c r="D103" s="190" t="n">
        <v>199200</v>
      </c>
      <c r="E103" s="191"/>
      <c r="F103" s="190" t="n">
        <v>199200</v>
      </c>
      <c r="G103" s="191" t="n">
        <f aca="false">F103-D103</f>
        <v>0</v>
      </c>
      <c r="H103" s="190" t="n">
        <v>199200</v>
      </c>
      <c r="I103" s="192" t="n">
        <f aca="false">F103-H103</f>
        <v>0</v>
      </c>
    </row>
    <row r="104" customFormat="false" ht="39.6" hidden="false" customHeight="false" outlineLevel="0" collapsed="false">
      <c r="A104" s="177" t="n">
        <v>28</v>
      </c>
      <c r="B104" s="47" t="s">
        <v>521</v>
      </c>
      <c r="C104" s="46" t="s">
        <v>522</v>
      </c>
      <c r="D104" s="190" t="n">
        <v>2595000</v>
      </c>
      <c r="E104" s="194"/>
      <c r="F104" s="190" t="n">
        <v>2595000</v>
      </c>
      <c r="G104" s="191" t="n">
        <f aca="false">F104-D104</f>
        <v>0</v>
      </c>
      <c r="H104" s="190" t="n">
        <v>2595000</v>
      </c>
      <c r="I104" s="192" t="n">
        <f aca="false">F104-H104</f>
        <v>0</v>
      </c>
    </row>
    <row r="105" customFormat="false" ht="26.4" hidden="false" customHeight="false" outlineLevel="0" collapsed="false">
      <c r="A105" s="177" t="n">
        <v>29</v>
      </c>
      <c r="B105" s="47" t="s">
        <v>523</v>
      </c>
      <c r="C105" s="46" t="s">
        <v>524</v>
      </c>
      <c r="D105" s="190" t="n">
        <v>511102.62</v>
      </c>
      <c r="E105" s="191" t="n">
        <v>150000</v>
      </c>
      <c r="F105" s="190" t="n">
        <f aca="false">361102.62+E105</f>
        <v>511102.62</v>
      </c>
      <c r="G105" s="191" t="n">
        <f aca="false">F105-D105</f>
        <v>0</v>
      </c>
      <c r="H105" s="190" t="n">
        <v>389021.42</v>
      </c>
      <c r="I105" s="192" t="n">
        <f aca="false">F105-H105</f>
        <v>122081.2</v>
      </c>
    </row>
    <row r="106" customFormat="false" ht="26.4" hidden="false" customHeight="false" outlineLevel="0" collapsed="false">
      <c r="A106" s="177" t="n">
        <v>30</v>
      </c>
      <c r="B106" s="47" t="s">
        <v>525</v>
      </c>
      <c r="C106" s="46" t="s">
        <v>526</v>
      </c>
      <c r="D106" s="190" t="n">
        <v>654327</v>
      </c>
      <c r="E106" s="191"/>
      <c r="F106" s="190" t="n">
        <v>654327</v>
      </c>
      <c r="G106" s="191" t="n">
        <f aca="false">F106-D106</f>
        <v>0</v>
      </c>
      <c r="H106" s="190" t="n">
        <v>654327</v>
      </c>
      <c r="I106" s="192" t="n">
        <f aca="false">F106-H106</f>
        <v>0</v>
      </c>
    </row>
    <row r="107" customFormat="false" ht="52.8" hidden="false" customHeight="false" outlineLevel="0" collapsed="false">
      <c r="A107" s="177" t="n">
        <v>31</v>
      </c>
      <c r="B107" s="47" t="s">
        <v>527</v>
      </c>
      <c r="C107" s="46" t="s">
        <v>528</v>
      </c>
      <c r="D107" s="190" t="n">
        <v>12907332</v>
      </c>
      <c r="E107" s="194"/>
      <c r="F107" s="190" t="n">
        <v>12907332</v>
      </c>
      <c r="G107" s="191" t="n">
        <f aca="false">F107-D107</f>
        <v>0</v>
      </c>
      <c r="H107" s="190" t="n">
        <v>12907332</v>
      </c>
      <c r="I107" s="192" t="n">
        <f aca="false">F107-H107</f>
        <v>0</v>
      </c>
    </row>
    <row r="108" customFormat="false" ht="39.6" hidden="false" customHeight="false" outlineLevel="0" collapsed="false">
      <c r="A108" s="177" t="n">
        <v>32</v>
      </c>
      <c r="B108" s="47" t="s">
        <v>529</v>
      </c>
      <c r="C108" s="46" t="s">
        <v>530</v>
      </c>
      <c r="D108" s="190" t="n">
        <v>2200000</v>
      </c>
      <c r="E108" s="190"/>
      <c r="F108" s="190" t="n">
        <v>2200000</v>
      </c>
      <c r="G108" s="191" t="n">
        <f aca="false">F108-D108</f>
        <v>0</v>
      </c>
      <c r="H108" s="190" t="n">
        <v>2000000</v>
      </c>
      <c r="I108" s="192" t="n">
        <f aca="false">F108-H108</f>
        <v>200000</v>
      </c>
    </row>
    <row r="109" customFormat="false" ht="39.6" hidden="false" customHeight="false" outlineLevel="0" collapsed="false">
      <c r="A109" s="177" t="n">
        <v>33</v>
      </c>
      <c r="B109" s="47" t="s">
        <v>531</v>
      </c>
      <c r="C109" s="46" t="s">
        <v>532</v>
      </c>
      <c r="D109" s="190" t="n">
        <v>608600</v>
      </c>
      <c r="E109" s="190"/>
      <c r="F109" s="190" t="n">
        <v>608600</v>
      </c>
      <c r="G109" s="191" t="n">
        <f aca="false">F109-D109</f>
        <v>0</v>
      </c>
      <c r="H109" s="190" t="n">
        <v>608600</v>
      </c>
      <c r="I109" s="192" t="n">
        <f aca="false">F109-H109</f>
        <v>0</v>
      </c>
    </row>
    <row r="110" customFormat="false" ht="39.6" hidden="false" customHeight="false" outlineLevel="0" collapsed="false">
      <c r="A110" s="177" t="n">
        <v>34</v>
      </c>
      <c r="B110" s="47" t="s">
        <v>533</v>
      </c>
      <c r="C110" s="46" t="s">
        <v>534</v>
      </c>
      <c r="D110" s="190" t="n">
        <v>1264090.47</v>
      </c>
      <c r="E110" s="190"/>
      <c r="F110" s="190" t="n">
        <v>1264090.47</v>
      </c>
      <c r="G110" s="191" t="n">
        <f aca="false">F110-D110</f>
        <v>0</v>
      </c>
      <c r="H110" s="190" t="n">
        <v>730378.47</v>
      </c>
      <c r="I110" s="192" t="n">
        <f aca="false">F110-H110</f>
        <v>533712</v>
      </c>
    </row>
    <row r="111" customFormat="false" ht="52.8" hidden="false" customHeight="false" outlineLevel="0" collapsed="false">
      <c r="A111" s="177" t="n">
        <v>35</v>
      </c>
      <c r="B111" s="47" t="s">
        <v>535</v>
      </c>
      <c r="C111" s="46" t="s">
        <v>536</v>
      </c>
      <c r="D111" s="190" t="n">
        <v>308000</v>
      </c>
      <c r="E111" s="191"/>
      <c r="F111" s="190" t="n">
        <v>308000</v>
      </c>
      <c r="G111" s="191" t="n">
        <f aca="false">F111-D111</f>
        <v>0</v>
      </c>
      <c r="H111" s="190" t="n">
        <v>308000</v>
      </c>
      <c r="I111" s="192" t="n">
        <f aca="false">F111-H111</f>
        <v>0</v>
      </c>
    </row>
    <row r="112" customFormat="false" ht="39.6" hidden="false" customHeight="false" outlineLevel="0" collapsed="false">
      <c r="A112" s="177" t="n">
        <v>36</v>
      </c>
      <c r="B112" s="47" t="s">
        <v>537</v>
      </c>
      <c r="C112" s="46" t="s">
        <v>538</v>
      </c>
      <c r="D112" s="190" t="n">
        <v>158477.1</v>
      </c>
      <c r="E112" s="191"/>
      <c r="F112" s="190" t="n">
        <v>158477.1</v>
      </c>
      <c r="G112" s="191" t="n">
        <f aca="false">F112-D112</f>
        <v>0</v>
      </c>
      <c r="H112" s="190" t="n">
        <v>0</v>
      </c>
      <c r="I112" s="192" t="n">
        <f aca="false">F112-H112</f>
        <v>158477.1</v>
      </c>
    </row>
    <row r="113" customFormat="false" ht="39.6" hidden="false" customHeight="false" outlineLevel="0" collapsed="false">
      <c r="A113" s="177" t="n">
        <v>37</v>
      </c>
      <c r="B113" s="47" t="s">
        <v>455</v>
      </c>
      <c r="C113" s="46" t="s">
        <v>456</v>
      </c>
      <c r="D113" s="190" t="n">
        <v>11404962.1</v>
      </c>
      <c r="E113" s="191"/>
      <c r="F113" s="190" t="n">
        <v>1273735</v>
      </c>
      <c r="G113" s="191" t="n">
        <f aca="false">F113-D113</f>
        <v>-10131227.1</v>
      </c>
      <c r="H113" s="190" t="n">
        <v>7170250.4</v>
      </c>
      <c r="I113" s="192" t="n">
        <f aca="false">F113-H113</f>
        <v>-5896515.4</v>
      </c>
    </row>
    <row r="114" customFormat="false" ht="26.4" hidden="false" customHeight="false" outlineLevel="0" collapsed="false">
      <c r="A114" s="177" t="n">
        <v>38</v>
      </c>
      <c r="B114" s="47" t="s">
        <v>457</v>
      </c>
      <c r="C114" s="46" t="s">
        <v>458</v>
      </c>
      <c r="D114" s="190" t="n">
        <v>1081922.5</v>
      </c>
      <c r="E114" s="191" t="n">
        <v>500000</v>
      </c>
      <c r="F114" s="195" t="n">
        <f aca="false">581922.5+E114</f>
        <v>1081922.5</v>
      </c>
      <c r="G114" s="191" t="n">
        <f aca="false">F114-D114</f>
        <v>0</v>
      </c>
      <c r="H114" s="190" t="n">
        <v>1081922.5</v>
      </c>
      <c r="I114" s="192" t="n">
        <f aca="false">F114-H114</f>
        <v>0</v>
      </c>
    </row>
    <row r="115" customFormat="false" ht="39.6" hidden="false" customHeight="false" outlineLevel="0" collapsed="false">
      <c r="A115" s="177" t="n">
        <v>39</v>
      </c>
      <c r="B115" s="47" t="s">
        <v>459</v>
      </c>
      <c r="C115" s="46" t="s">
        <v>460</v>
      </c>
      <c r="D115" s="190" t="n">
        <v>8176997.13</v>
      </c>
      <c r="E115" s="191"/>
      <c r="F115" s="190" t="n">
        <v>8176997.13</v>
      </c>
      <c r="G115" s="191" t="n">
        <f aca="false">F115-D115</f>
        <v>0</v>
      </c>
      <c r="H115" s="190" t="n">
        <v>8176997.13</v>
      </c>
      <c r="I115" s="192" t="n">
        <f aca="false">F115-H115</f>
        <v>0</v>
      </c>
    </row>
    <row r="116" customFormat="false" ht="52.8" hidden="false" customHeight="false" outlineLevel="0" collapsed="false">
      <c r="A116" s="177" t="n">
        <v>40</v>
      </c>
      <c r="B116" s="47" t="s">
        <v>465</v>
      </c>
      <c r="C116" s="46" t="s">
        <v>466</v>
      </c>
      <c r="D116" s="190" t="n">
        <v>7533.29</v>
      </c>
      <c r="E116" s="191"/>
      <c r="F116" s="195" t="n">
        <v>7533.29</v>
      </c>
      <c r="G116" s="191" t="n">
        <f aca="false">F116-D116</f>
        <v>0</v>
      </c>
      <c r="H116" s="190" t="n">
        <v>7533.29</v>
      </c>
      <c r="I116" s="192" t="n">
        <f aca="false">F116-H116</f>
        <v>0</v>
      </c>
    </row>
    <row r="117" customFormat="false" ht="26.4" hidden="false" customHeight="false" outlineLevel="0" collapsed="false">
      <c r="A117" s="177" t="n">
        <v>41</v>
      </c>
      <c r="B117" s="47" t="s">
        <v>471</v>
      </c>
      <c r="C117" s="46" t="s">
        <v>472</v>
      </c>
      <c r="D117" s="190" t="n">
        <v>3335460</v>
      </c>
      <c r="E117" s="191"/>
      <c r="F117" s="190" t="n">
        <v>3335460</v>
      </c>
      <c r="G117" s="191" t="n">
        <f aca="false">F117-D117</f>
        <v>0</v>
      </c>
      <c r="H117" s="190" t="n">
        <v>3335460</v>
      </c>
      <c r="I117" s="192" t="n">
        <f aca="false">F117-H117</f>
        <v>0</v>
      </c>
    </row>
    <row r="118" customFormat="false" ht="14.4" hidden="false" customHeight="false" outlineLevel="0" collapsed="false">
      <c r="A118" s="196"/>
      <c r="B118" s="197" t="s">
        <v>539</v>
      </c>
      <c r="C118" s="198"/>
      <c r="D118" s="199" t="n">
        <f aca="false">SUM(D77:D117)</f>
        <v>98609919.7</v>
      </c>
      <c r="E118" s="199" t="n">
        <f aca="false">SUM(E77:E117)</f>
        <v>2943723.45</v>
      </c>
      <c r="F118" s="199" t="n">
        <f aca="false">SUM(F77:F117)</f>
        <v>88078692.6</v>
      </c>
      <c r="G118" s="199" t="n">
        <f aca="false">SUM(G77:G117)</f>
        <v>-10531227.1</v>
      </c>
      <c r="H118" s="199" t="n">
        <f aca="false">SUM(H77:H117)</f>
        <v>81365085.2</v>
      </c>
      <c r="I118" s="200" t="n">
        <f aca="false">SUM(I77:I117)</f>
        <v>6713607.4</v>
      </c>
    </row>
    <row r="119" customFormat="false" ht="13.8" hidden="false" customHeight="false" outlineLevel="0" collapsed="false">
      <c r="A119" s="201"/>
      <c r="B119" s="202" t="s">
        <v>325</v>
      </c>
      <c r="C119" s="203"/>
      <c r="D119" s="204" t="n">
        <f aca="false">D76+D118</f>
        <v>3223527580.53</v>
      </c>
      <c r="E119" s="204" t="n">
        <f aca="false">E76+E118</f>
        <v>165247028.55</v>
      </c>
      <c r="F119" s="204" t="n">
        <f aca="false">F76+F118</f>
        <v>3074452518.47</v>
      </c>
      <c r="G119" s="204" t="n">
        <f aca="false">G76+G118</f>
        <v>-149075062.06</v>
      </c>
      <c r="H119" s="204" t="n">
        <f aca="false">H76+H118</f>
        <v>3020886817.93</v>
      </c>
      <c r="I119" s="205" t="n">
        <f aca="false">I76+I118</f>
        <v>53565700.54</v>
      </c>
    </row>
  </sheetData>
  <mergeCells count="1">
    <mergeCell ref="A2:I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6" width="6.87"/>
    <col collapsed="false" customWidth="true" hidden="false" outlineLevel="0" max="2" min="2" style="206" width="50.88"/>
    <col collapsed="false" customWidth="true" hidden="false" outlineLevel="0" max="3" min="3" style="206" width="13.33"/>
    <col collapsed="false" customWidth="true" hidden="false" outlineLevel="0" max="4" min="4" style="206" width="11.66"/>
    <col collapsed="false" customWidth="true" hidden="false" outlineLevel="0" max="5" min="5" style="206" width="13.87"/>
    <col collapsed="false" customWidth="true" hidden="false" outlineLevel="0" max="6" min="6" style="206" width="11.66"/>
    <col collapsed="false" customWidth="true" hidden="false" outlineLevel="0" max="7" min="7" style="206" width="11.55"/>
    <col collapsed="false" customWidth="true" hidden="false" outlineLevel="0" max="8" min="8" style="206" width="11.66"/>
    <col collapsed="false" customWidth="true" hidden="false" outlineLevel="0" max="9" min="9" style="206" width="14.1"/>
    <col collapsed="false" customWidth="true" hidden="false" outlineLevel="0" max="10" min="10" style="206" width="8.66"/>
    <col collapsed="false" customWidth="true" hidden="false" outlineLevel="0" max="11" min="11" style="206" width="9.33"/>
    <col collapsed="false" customWidth="false" hidden="false" outlineLevel="0" max="257" min="12" style="206" width="9.1"/>
  </cols>
  <sheetData>
    <row r="1" customFormat="false" ht="15.6" hidden="false" customHeight="true" outlineLevel="0" collapsed="false">
      <c r="G1" s="207"/>
      <c r="H1" s="207"/>
      <c r="I1" s="208" t="s">
        <v>540</v>
      </c>
      <c r="J1" s="208"/>
    </row>
    <row r="2" customFormat="false" ht="15.75" hidden="false" customHeight="true" outlineLevel="0" collapsed="false">
      <c r="A2" s="209"/>
      <c r="B2" s="210" t="s">
        <v>541</v>
      </c>
      <c r="C2" s="210"/>
      <c r="D2" s="210"/>
      <c r="E2" s="210"/>
      <c r="F2" s="210"/>
      <c r="G2" s="210"/>
      <c r="H2" s="210"/>
      <c r="I2" s="210"/>
      <c r="J2" s="210"/>
    </row>
    <row r="3" customFormat="false" ht="15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5" hidden="false" customHeight="true" outlineLevel="0" collapsed="false">
      <c r="B4" s="211"/>
      <c r="F4" s="208" t="s">
        <v>2</v>
      </c>
      <c r="G4" s="212"/>
      <c r="I4" s="213"/>
      <c r="J4" s="213"/>
    </row>
    <row r="5" customFormat="false" ht="27.75" hidden="false" customHeight="true" outlineLevel="0" collapsed="false">
      <c r="A5" s="214" t="s">
        <v>542</v>
      </c>
      <c r="B5" s="214" t="s">
        <v>543</v>
      </c>
      <c r="C5" s="215" t="s">
        <v>544</v>
      </c>
      <c r="D5" s="215" t="s">
        <v>545</v>
      </c>
      <c r="E5" s="5" t="s">
        <v>546</v>
      </c>
      <c r="F5" s="5" t="s">
        <v>547</v>
      </c>
      <c r="G5" s="216"/>
      <c r="H5" s="216"/>
      <c r="I5" s="217"/>
      <c r="J5" s="217"/>
    </row>
    <row r="6" s="222" customFormat="true" ht="13.2" hidden="false" customHeight="false" outlineLevel="0" collapsed="false">
      <c r="A6" s="218" t="n">
        <v>1</v>
      </c>
      <c r="B6" s="218" t="n">
        <v>2</v>
      </c>
      <c r="C6" s="5" t="n">
        <v>3</v>
      </c>
      <c r="D6" s="5" t="n">
        <v>4</v>
      </c>
      <c r="E6" s="219" t="n">
        <v>5</v>
      </c>
      <c r="F6" s="5" t="n">
        <v>6</v>
      </c>
      <c r="G6" s="220"/>
      <c r="H6" s="221"/>
      <c r="I6" s="220"/>
      <c r="J6" s="220"/>
    </row>
    <row r="7" customFormat="false" ht="17.25" hidden="false" customHeight="true" outlineLevel="0" collapsed="false">
      <c r="A7" s="223" t="n">
        <v>1</v>
      </c>
      <c r="B7" s="224" t="s">
        <v>548</v>
      </c>
      <c r="C7" s="225" t="n">
        <f aca="false">C9+C10+C11+C12+C13+C17+C18+C19</f>
        <v>337327.53</v>
      </c>
      <c r="D7" s="225" t="n">
        <f aca="false">D9+D10+D11+D12+D13+D17+D18+D19</f>
        <v>381124.45</v>
      </c>
      <c r="E7" s="226" t="n">
        <f aca="false">D7-C7</f>
        <v>43796.92</v>
      </c>
      <c r="F7" s="227" t="n">
        <f aca="false">D7/C7*100</f>
        <v>113</v>
      </c>
      <c r="G7" s="228"/>
      <c r="H7" s="229"/>
      <c r="I7" s="220"/>
      <c r="J7" s="220"/>
    </row>
    <row r="8" customFormat="false" ht="13.8" hidden="false" customHeight="false" outlineLevel="0" collapsed="false">
      <c r="A8" s="230"/>
      <c r="B8" s="231" t="s">
        <v>549</v>
      </c>
      <c r="C8" s="232"/>
      <c r="D8" s="232"/>
      <c r="E8" s="232"/>
      <c r="F8" s="233"/>
      <c r="G8" s="234"/>
      <c r="H8" s="229"/>
      <c r="I8" s="220"/>
      <c r="J8" s="220"/>
    </row>
    <row r="9" customFormat="false" ht="70.95" hidden="false" customHeight="true" outlineLevel="0" collapsed="false">
      <c r="A9" s="223" t="s">
        <v>550</v>
      </c>
      <c r="B9" s="231" t="s">
        <v>551</v>
      </c>
      <c r="C9" s="232" t="n">
        <v>9424</v>
      </c>
      <c r="D9" s="232" t="n">
        <v>9732.98</v>
      </c>
      <c r="E9" s="235" t="n">
        <f aca="false">D9-C9</f>
        <v>308.98</v>
      </c>
      <c r="F9" s="233" t="n">
        <f aca="false">D9/C9*100</f>
        <v>103.3</v>
      </c>
      <c r="G9" s="234"/>
      <c r="H9" s="229"/>
      <c r="I9" s="220"/>
      <c r="J9" s="220"/>
    </row>
    <row r="10" customFormat="false" ht="13.8" hidden="false" customHeight="false" outlineLevel="0" collapsed="false">
      <c r="A10" s="223" t="s">
        <v>552</v>
      </c>
      <c r="B10" s="231" t="s">
        <v>553</v>
      </c>
      <c r="C10" s="232" t="n">
        <v>166194.96</v>
      </c>
      <c r="D10" s="232" t="n">
        <v>210823.44</v>
      </c>
      <c r="E10" s="235" t="n">
        <f aca="false">D10-C10</f>
        <v>44628.48</v>
      </c>
      <c r="F10" s="233" t="n">
        <f aca="false">D10/C10*100</f>
        <v>126.9</v>
      </c>
      <c r="G10" s="234"/>
      <c r="H10" s="229"/>
      <c r="I10" s="220"/>
      <c r="J10" s="220"/>
    </row>
    <row r="11" customFormat="false" ht="70.35" hidden="false" customHeight="true" outlineLevel="0" collapsed="false">
      <c r="A11" s="223" t="s">
        <v>554</v>
      </c>
      <c r="B11" s="236" t="s">
        <v>555</v>
      </c>
      <c r="C11" s="232" t="n">
        <v>0</v>
      </c>
      <c r="D11" s="232" t="n">
        <v>0</v>
      </c>
      <c r="E11" s="233" t="n">
        <f aca="false">D11-C11</f>
        <v>0</v>
      </c>
      <c r="F11" s="233" t="n">
        <v>0</v>
      </c>
      <c r="G11" s="234"/>
      <c r="H11" s="229"/>
      <c r="I11" s="220"/>
      <c r="J11" s="220"/>
    </row>
    <row r="12" customFormat="false" ht="57.6" hidden="false" customHeight="true" outlineLevel="0" collapsed="false">
      <c r="A12" s="237" t="s">
        <v>556</v>
      </c>
      <c r="B12" s="238" t="s">
        <v>557</v>
      </c>
      <c r="C12" s="232" t="n">
        <v>0</v>
      </c>
      <c r="D12" s="232" t="n">
        <v>0</v>
      </c>
      <c r="E12" s="232" t="n">
        <v>0</v>
      </c>
      <c r="F12" s="232" t="n">
        <v>0</v>
      </c>
      <c r="G12" s="234"/>
      <c r="H12" s="229"/>
      <c r="I12" s="220"/>
      <c r="J12" s="220"/>
    </row>
    <row r="13" customFormat="false" ht="27.6" hidden="false" customHeight="true" outlineLevel="0" collapsed="false">
      <c r="A13" s="239" t="s">
        <v>558</v>
      </c>
      <c r="B13" s="238" t="s">
        <v>559</v>
      </c>
      <c r="C13" s="240" t="n">
        <f aca="false">C15+C16</f>
        <v>161165.51</v>
      </c>
      <c r="D13" s="240" t="n">
        <f aca="false">D15+D16</f>
        <v>160007.42</v>
      </c>
      <c r="E13" s="241" t="n">
        <f aca="false">D13-C13</f>
        <v>-1158.09</v>
      </c>
      <c r="F13" s="242" t="n">
        <f aca="false">D13/C13*100</f>
        <v>99.3</v>
      </c>
      <c r="G13" s="234"/>
      <c r="H13" s="229"/>
      <c r="I13" s="220"/>
      <c r="J13" s="220"/>
    </row>
    <row r="14" customFormat="false" ht="13.8" hidden="false" customHeight="false" outlineLevel="0" collapsed="false">
      <c r="A14" s="239"/>
      <c r="B14" s="238" t="s">
        <v>549</v>
      </c>
      <c r="C14" s="240"/>
      <c r="D14" s="240"/>
      <c r="E14" s="241"/>
      <c r="F14" s="242"/>
      <c r="G14" s="234"/>
      <c r="H14" s="229"/>
      <c r="I14" s="220"/>
      <c r="J14" s="220"/>
    </row>
    <row r="15" customFormat="false" ht="81" hidden="false" customHeight="true" outlineLevel="0" collapsed="false">
      <c r="A15" s="243" t="s">
        <v>560</v>
      </c>
      <c r="B15" s="238" t="s">
        <v>561</v>
      </c>
      <c r="C15" s="240" t="n">
        <v>100000</v>
      </c>
      <c r="D15" s="240" t="n">
        <v>100000</v>
      </c>
      <c r="E15" s="241" t="n">
        <f aca="false">D15-C15</f>
        <v>0</v>
      </c>
      <c r="F15" s="242" t="n">
        <f aca="false">D15/C15*100</f>
        <v>100</v>
      </c>
      <c r="G15" s="234"/>
      <c r="H15" s="229"/>
      <c r="I15" s="220"/>
      <c r="J15" s="220"/>
    </row>
    <row r="16" customFormat="false" ht="61.2" hidden="false" customHeight="true" outlineLevel="0" collapsed="false">
      <c r="A16" s="243" t="s">
        <v>562</v>
      </c>
      <c r="B16" s="238" t="s">
        <v>563</v>
      </c>
      <c r="C16" s="240" t="n">
        <v>61165.51</v>
      </c>
      <c r="D16" s="240" t="n">
        <v>60007.42</v>
      </c>
      <c r="E16" s="241" t="n">
        <f aca="false">D16-C16</f>
        <v>-1158.09</v>
      </c>
      <c r="F16" s="242" t="n">
        <f aca="false">D16/C16*100</f>
        <v>98.1</v>
      </c>
      <c r="G16" s="234"/>
      <c r="H16" s="229"/>
      <c r="I16" s="220"/>
      <c r="J16" s="220"/>
    </row>
    <row r="17" customFormat="false" ht="25.35" hidden="false" customHeight="true" outlineLevel="0" collapsed="false">
      <c r="A17" s="244" t="s">
        <v>564</v>
      </c>
      <c r="B17" s="236" t="s">
        <v>565</v>
      </c>
      <c r="C17" s="240" t="n">
        <v>0</v>
      </c>
      <c r="D17" s="240" t="n">
        <v>0</v>
      </c>
      <c r="E17" s="240" t="n">
        <f aca="false">D17-C17</f>
        <v>0</v>
      </c>
      <c r="F17" s="242" t="n">
        <v>0</v>
      </c>
      <c r="G17" s="234"/>
      <c r="H17" s="229"/>
      <c r="I17" s="220"/>
      <c r="J17" s="220"/>
    </row>
    <row r="18" customFormat="false" ht="73.2" hidden="false" customHeight="true" outlineLevel="0" collapsed="false">
      <c r="A18" s="244" t="s">
        <v>566</v>
      </c>
      <c r="B18" s="245" t="s">
        <v>567</v>
      </c>
      <c r="C18" s="240" t="n">
        <v>474.4</v>
      </c>
      <c r="D18" s="240" t="n">
        <v>491.95</v>
      </c>
      <c r="E18" s="240" t="n">
        <f aca="false">D18-C18</f>
        <v>17.55</v>
      </c>
      <c r="F18" s="242" t="n">
        <v>0</v>
      </c>
      <c r="G18" s="234"/>
      <c r="H18" s="229"/>
      <c r="I18" s="220"/>
      <c r="J18" s="220"/>
    </row>
    <row r="19" customFormat="false" ht="13.8" hidden="false" customHeight="false" outlineLevel="0" collapsed="false">
      <c r="A19" s="244" t="s">
        <v>568</v>
      </c>
      <c r="B19" s="236" t="s">
        <v>569</v>
      </c>
      <c r="C19" s="240" t="n">
        <v>68.66</v>
      </c>
      <c r="D19" s="240" t="n">
        <v>68.66</v>
      </c>
      <c r="E19" s="240" t="n">
        <v>0</v>
      </c>
      <c r="F19" s="240" t="n">
        <v>0</v>
      </c>
      <c r="G19" s="234"/>
      <c r="H19" s="229"/>
      <c r="I19" s="220"/>
      <c r="J19" s="220"/>
    </row>
    <row r="20" customFormat="false" ht="13.8" hidden="false" customHeight="false" outlineLevel="0" collapsed="false">
      <c r="A20" s="246"/>
      <c r="B20" s="247"/>
      <c r="C20" s="248"/>
      <c r="D20" s="248"/>
      <c r="E20" s="248"/>
      <c r="F20" s="248"/>
      <c r="G20" s="234"/>
      <c r="H20" s="229"/>
      <c r="I20" s="220"/>
      <c r="J20" s="220"/>
    </row>
    <row r="21" s="212" customFormat="true" ht="13.8" hidden="false" customHeight="false" outlineLevel="0" collapsed="false">
      <c r="A21" s="249"/>
      <c r="B21" s="250"/>
      <c r="C21" s="220"/>
      <c r="D21" s="220"/>
      <c r="E21" s="221"/>
      <c r="F21" s="220"/>
      <c r="G21" s="220"/>
      <c r="H21" s="221"/>
      <c r="J21" s="208" t="s">
        <v>2</v>
      </c>
    </row>
    <row r="22" customFormat="false" ht="14.1" hidden="false" customHeight="true" outlineLevel="0" collapsed="false">
      <c r="A22" s="251" t="n">
        <v>2</v>
      </c>
      <c r="B22" s="252" t="s">
        <v>543</v>
      </c>
      <c r="C22" s="253" t="s">
        <v>570</v>
      </c>
      <c r="D22" s="253"/>
      <c r="E22" s="253"/>
      <c r="F22" s="254" t="s">
        <v>571</v>
      </c>
      <c r="G22" s="254"/>
      <c r="H22" s="254"/>
      <c r="I22" s="254" t="s">
        <v>572</v>
      </c>
      <c r="J22" s="254" t="s">
        <v>547</v>
      </c>
    </row>
    <row r="23" customFormat="false" ht="13.8" hidden="false" customHeight="true" outlineLevel="0" collapsed="false">
      <c r="A23" s="251"/>
      <c r="B23" s="252"/>
      <c r="C23" s="254" t="s">
        <v>325</v>
      </c>
      <c r="D23" s="255" t="s">
        <v>573</v>
      </c>
      <c r="E23" s="255"/>
      <c r="F23" s="254" t="s">
        <v>325</v>
      </c>
      <c r="G23" s="255" t="s">
        <v>573</v>
      </c>
      <c r="H23" s="255"/>
      <c r="I23" s="254"/>
      <c r="J23" s="254"/>
    </row>
    <row r="24" customFormat="false" ht="36" hidden="false" customHeight="true" outlineLevel="0" collapsed="false">
      <c r="A24" s="251"/>
      <c r="B24" s="252"/>
      <c r="C24" s="254"/>
      <c r="D24" s="254" t="s">
        <v>574</v>
      </c>
      <c r="E24" s="256" t="s">
        <v>176</v>
      </c>
      <c r="F24" s="254"/>
      <c r="G24" s="254" t="s">
        <v>575</v>
      </c>
      <c r="H24" s="256" t="s">
        <v>176</v>
      </c>
      <c r="I24" s="254"/>
      <c r="J24" s="254"/>
    </row>
    <row r="25" customFormat="false" ht="13.8" hidden="false" customHeight="false" outlineLevel="0" collapsed="false">
      <c r="A25" s="257" t="n">
        <v>1</v>
      </c>
      <c r="B25" s="258" t="n">
        <v>2</v>
      </c>
      <c r="C25" s="259" t="n">
        <v>3</v>
      </c>
      <c r="D25" s="259" t="n">
        <v>4</v>
      </c>
      <c r="E25" s="260" t="n">
        <v>5</v>
      </c>
      <c r="F25" s="259" t="n">
        <v>6</v>
      </c>
      <c r="G25" s="259" t="n">
        <v>7</v>
      </c>
      <c r="H25" s="260" t="n">
        <v>8</v>
      </c>
      <c r="I25" s="259" t="n">
        <v>9</v>
      </c>
      <c r="J25" s="259" t="n">
        <v>10</v>
      </c>
    </row>
    <row r="26" customFormat="false" ht="22.5" hidden="false" customHeight="true" outlineLevel="0" collapsed="false">
      <c r="A26" s="251" t="n">
        <v>2</v>
      </c>
      <c r="B26" s="261" t="s">
        <v>576</v>
      </c>
      <c r="C26" s="262" t="n">
        <f aca="false">C27</f>
        <v>337327.53</v>
      </c>
      <c r="D26" s="262" t="n">
        <f aca="false">D27</f>
        <v>161165.51</v>
      </c>
      <c r="E26" s="262" t="n">
        <f aca="false">E27</f>
        <v>176162.02</v>
      </c>
      <c r="F26" s="262" t="n">
        <f aca="false">F27</f>
        <v>315467.3</v>
      </c>
      <c r="G26" s="262" t="n">
        <f aca="false">G27</f>
        <v>160007.42</v>
      </c>
      <c r="H26" s="262" t="n">
        <f aca="false">H27</f>
        <v>155459.88</v>
      </c>
      <c r="I26" s="263" t="n">
        <f aca="false">I27</f>
        <v>-21860.23</v>
      </c>
      <c r="J26" s="264" t="n">
        <f aca="false">F26/C26*100</f>
        <v>93.5</v>
      </c>
      <c r="L26" s="265"/>
    </row>
    <row r="27" customFormat="false" ht="42" hidden="false" customHeight="true" outlineLevel="0" collapsed="false">
      <c r="A27" s="214" t="s">
        <v>577</v>
      </c>
      <c r="B27" s="17" t="s">
        <v>578</v>
      </c>
      <c r="C27" s="266" t="n">
        <f aca="false">D27+E27</f>
        <v>337327.53</v>
      </c>
      <c r="D27" s="266" t="n">
        <f aca="false">D29+D30+D31+D32</f>
        <v>161165.51</v>
      </c>
      <c r="E27" s="266" t="n">
        <f aca="false">E29+E30+E31+E32</f>
        <v>176162.02</v>
      </c>
      <c r="F27" s="266" t="n">
        <f aca="false">G27+H27</f>
        <v>315467.3</v>
      </c>
      <c r="G27" s="266" t="n">
        <f aca="false">G29+G30+G31+G32</f>
        <v>160007.42</v>
      </c>
      <c r="H27" s="266" t="n">
        <f aca="false">H29+H30+H31+H32</f>
        <v>155459.88</v>
      </c>
      <c r="I27" s="267" t="n">
        <f aca="false">F27-C27</f>
        <v>-21860.23</v>
      </c>
      <c r="J27" s="268" t="n">
        <f aca="false">F27/C27*100</f>
        <v>93.5</v>
      </c>
    </row>
    <row r="28" s="269" customFormat="true" ht="13.8" hidden="false" customHeight="false" outlineLevel="0" collapsed="false">
      <c r="A28" s="218"/>
      <c r="B28" s="17" t="s">
        <v>549</v>
      </c>
      <c r="C28" s="266"/>
      <c r="D28" s="266"/>
      <c r="E28" s="266"/>
      <c r="F28" s="266"/>
      <c r="G28" s="266"/>
      <c r="H28" s="266"/>
      <c r="I28" s="266"/>
      <c r="J28" s="268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</row>
    <row r="29" customFormat="false" ht="26.4" hidden="false" customHeight="false" outlineLevel="0" collapsed="false">
      <c r="A29" s="218" t="s">
        <v>579</v>
      </c>
      <c r="B29" s="17" t="s">
        <v>580</v>
      </c>
      <c r="C29" s="267" t="n">
        <f aca="false">D29+E29</f>
        <v>90605.05</v>
      </c>
      <c r="D29" s="266" t="n">
        <v>0</v>
      </c>
      <c r="E29" s="267" t="n">
        <v>90605.05</v>
      </c>
      <c r="F29" s="267" t="n">
        <f aca="false">G29+H29</f>
        <v>90494.51</v>
      </c>
      <c r="G29" s="266" t="n">
        <v>0</v>
      </c>
      <c r="H29" s="267" t="n">
        <v>90494.51</v>
      </c>
      <c r="I29" s="267" t="n">
        <f aca="false">F29-C29</f>
        <v>-110.54</v>
      </c>
      <c r="J29" s="268" t="n">
        <f aca="false">F29/C29*100</f>
        <v>99.9</v>
      </c>
      <c r="K29" s="270"/>
    </row>
    <row r="30" customFormat="false" ht="26.4" hidden="false" customHeight="false" outlineLevel="0" collapsed="false">
      <c r="A30" s="271" t="s">
        <v>581</v>
      </c>
      <c r="B30" s="17" t="s">
        <v>582</v>
      </c>
      <c r="C30" s="266" t="n">
        <f aca="false">D30+E30</f>
        <v>214708.92</v>
      </c>
      <c r="D30" s="266" t="n">
        <f aca="false">61165.51+100000</f>
        <v>161165.51</v>
      </c>
      <c r="E30" s="266" t="n">
        <f aca="false">53543.41</f>
        <v>53543.41</v>
      </c>
      <c r="F30" s="266" t="n">
        <f aca="false">G30+H30</f>
        <v>210974.11</v>
      </c>
      <c r="G30" s="267" t="n">
        <f aca="false">60007.42+100000</f>
        <v>160007.42</v>
      </c>
      <c r="H30" s="266" t="n">
        <f aca="false">50966.69</f>
        <v>50966.69</v>
      </c>
      <c r="I30" s="267" t="n">
        <f aca="false">F30-C30</f>
        <v>-3734.81</v>
      </c>
      <c r="J30" s="268" t="n">
        <f aca="false">F30/C30*100</f>
        <v>98.3</v>
      </c>
    </row>
    <row r="31" customFormat="false" ht="26.7" hidden="false" customHeight="true" outlineLevel="0" collapsed="false">
      <c r="A31" s="272" t="s">
        <v>583</v>
      </c>
      <c r="B31" s="17" t="s">
        <v>584</v>
      </c>
      <c r="C31" s="266" t="n">
        <f aca="false">D31+E31</f>
        <v>896.59</v>
      </c>
      <c r="D31" s="266" t="n">
        <v>0</v>
      </c>
      <c r="E31" s="266" t="n">
        <v>896.59</v>
      </c>
      <c r="F31" s="266" t="n">
        <f aca="false">G31+H31</f>
        <v>665</v>
      </c>
      <c r="G31" s="266" t="n">
        <v>0</v>
      </c>
      <c r="H31" s="266" t="n">
        <v>665</v>
      </c>
      <c r="I31" s="267" t="n">
        <f aca="false">F31-C31</f>
        <v>-231.59</v>
      </c>
      <c r="J31" s="268" t="n">
        <f aca="false">F31/C31*100</f>
        <v>74.2</v>
      </c>
    </row>
    <row r="32" customFormat="false" ht="32.25" hidden="false" customHeight="true" outlineLevel="0" collapsed="false">
      <c r="A32" s="273" t="s">
        <v>585</v>
      </c>
      <c r="B32" s="137" t="s">
        <v>586</v>
      </c>
      <c r="C32" s="266" t="n">
        <f aca="false">D32+E32</f>
        <v>31116.97</v>
      </c>
      <c r="D32" s="266" t="n">
        <f aca="false">D34+D35+D36</f>
        <v>0</v>
      </c>
      <c r="E32" s="266" t="n">
        <f aca="false">E34+E35+E36</f>
        <v>31116.97</v>
      </c>
      <c r="F32" s="266" t="n">
        <f aca="false">G32+H32</f>
        <v>13333.68</v>
      </c>
      <c r="G32" s="266" t="n">
        <f aca="false">G34+G35+G36</f>
        <v>0</v>
      </c>
      <c r="H32" s="266" t="n">
        <f aca="false">H34+H35+H36</f>
        <v>13333.68</v>
      </c>
      <c r="I32" s="266" t="n">
        <f aca="false">I34+I35+I36</f>
        <v>-17783.29</v>
      </c>
      <c r="J32" s="266" t="n">
        <f aca="false">J34+J35+J36</f>
        <v>69</v>
      </c>
    </row>
    <row r="33" customFormat="false" ht="13.8" hidden="false" customHeight="false" outlineLevel="0" collapsed="false">
      <c r="A33" s="274"/>
      <c r="B33" s="275" t="s">
        <v>549</v>
      </c>
      <c r="C33" s="266"/>
      <c r="D33" s="266"/>
      <c r="E33" s="266"/>
      <c r="F33" s="266"/>
      <c r="G33" s="266"/>
      <c r="H33" s="266"/>
      <c r="I33" s="266"/>
      <c r="J33" s="268"/>
    </row>
    <row r="34" customFormat="false" ht="26.4" hidden="false" customHeight="false" outlineLevel="0" collapsed="false">
      <c r="A34" s="274" t="s">
        <v>587</v>
      </c>
      <c r="B34" s="275" t="s">
        <v>588</v>
      </c>
      <c r="C34" s="266" t="n">
        <f aca="false">D34+E34</f>
        <v>2300</v>
      </c>
      <c r="D34" s="266" t="n">
        <v>0</v>
      </c>
      <c r="E34" s="266" t="n">
        <v>2300</v>
      </c>
      <c r="F34" s="266" t="n">
        <f aca="false">G34+H34</f>
        <v>0</v>
      </c>
      <c r="G34" s="266" t="n">
        <v>0</v>
      </c>
      <c r="H34" s="266" t="n">
        <v>0</v>
      </c>
      <c r="I34" s="266" t="n">
        <f aca="false">F34-C34</f>
        <v>-2300</v>
      </c>
      <c r="J34" s="268" t="n">
        <f aca="false">F34/C34*100</f>
        <v>0</v>
      </c>
    </row>
    <row r="35" customFormat="false" ht="26.4" hidden="false" customHeight="false" outlineLevel="0" collapsed="false">
      <c r="A35" s="274" t="s">
        <v>589</v>
      </c>
      <c r="B35" s="275" t="s">
        <v>590</v>
      </c>
      <c r="C35" s="266" t="n">
        <f aca="false">D35+E35</f>
        <v>9503.48</v>
      </c>
      <c r="D35" s="266" t="n">
        <v>0</v>
      </c>
      <c r="E35" s="266" t="n">
        <v>9503.48</v>
      </c>
      <c r="F35" s="266" t="n">
        <f aca="false">G35+H35</f>
        <v>0</v>
      </c>
      <c r="G35" s="266" t="n">
        <v>0</v>
      </c>
      <c r="H35" s="266" t="n">
        <v>0</v>
      </c>
      <c r="I35" s="266" t="n">
        <f aca="false">F35-C35</f>
        <v>-9503.48</v>
      </c>
      <c r="J35" s="268" t="n">
        <f aca="false">F35/C35*100</f>
        <v>0</v>
      </c>
    </row>
    <row r="36" customFormat="false" ht="29.25" hidden="false" customHeight="true" outlineLevel="0" collapsed="false">
      <c r="A36" s="273" t="s">
        <v>591</v>
      </c>
      <c r="B36" s="275" t="s">
        <v>592</v>
      </c>
      <c r="C36" s="266" t="n">
        <f aca="false">D36+E36</f>
        <v>19313.49</v>
      </c>
      <c r="D36" s="266" t="n">
        <v>0</v>
      </c>
      <c r="E36" s="266" t="n">
        <v>19313.49</v>
      </c>
      <c r="F36" s="266" t="n">
        <f aca="false">G36+H36</f>
        <v>13333.68</v>
      </c>
      <c r="G36" s="266" t="n">
        <v>0</v>
      </c>
      <c r="H36" s="266" t="n">
        <v>13333.68</v>
      </c>
      <c r="I36" s="266" t="n">
        <f aca="false">F36-C36</f>
        <v>-5979.81</v>
      </c>
      <c r="J36" s="268" t="n">
        <f aca="false">F36/C36*100</f>
        <v>69</v>
      </c>
    </row>
    <row r="37" customFormat="false" ht="13.8" hidden="false" customHeight="false" outlineLevel="0" collapsed="false">
      <c r="A37" s="276"/>
      <c r="B37" s="277" t="s">
        <v>593</v>
      </c>
      <c r="C37" s="278" t="n">
        <f aca="false">C27</f>
        <v>337327.53</v>
      </c>
      <c r="D37" s="278" t="n">
        <f aca="false">D27</f>
        <v>161165.51</v>
      </c>
      <c r="E37" s="278" t="n">
        <f aca="false">E27</f>
        <v>176162.02</v>
      </c>
      <c r="F37" s="278" t="n">
        <f aca="false">F27</f>
        <v>315467.3</v>
      </c>
      <c r="G37" s="278" t="n">
        <f aca="false">G27</f>
        <v>160007.42</v>
      </c>
      <c r="H37" s="278" t="n">
        <f aca="false">H27</f>
        <v>155459.88</v>
      </c>
      <c r="I37" s="279" t="n">
        <f aca="false">F37-C37</f>
        <v>-21860.23</v>
      </c>
      <c r="J37" s="280" t="n">
        <f aca="false">F37/C37*100</f>
        <v>93.5</v>
      </c>
    </row>
  </sheetData>
  <mergeCells count="14">
    <mergeCell ref="G1:H1"/>
    <mergeCell ref="I1:J1"/>
    <mergeCell ref="B2:J2"/>
    <mergeCell ref="I4:J4"/>
    <mergeCell ref="A22:A24"/>
    <mergeCell ref="B22:B24"/>
    <mergeCell ref="C22:E22"/>
    <mergeCell ref="F22:H22"/>
    <mergeCell ref="I22:I24"/>
    <mergeCell ref="J22:J24"/>
    <mergeCell ref="C23:C24"/>
    <mergeCell ref="D23:E23"/>
    <mergeCell ref="F23:F24"/>
    <mergeCell ref="G23:H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81" width="39.55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5" min="5" style="1" width="11.87"/>
    <col collapsed="false" customWidth="true" hidden="false" outlineLevel="0" max="6" min="6" style="1" width="13.55"/>
    <col collapsed="false" customWidth="true" hidden="false" outlineLevel="0" max="7" min="7" style="1" width="12.66"/>
    <col collapsed="false" customWidth="true" hidden="false" outlineLevel="0" max="8" min="8" style="1" width="13.66"/>
    <col collapsed="false" customWidth="true" hidden="false" outlineLevel="0" max="9" min="9" style="1" width="11.87"/>
    <col collapsed="false" customWidth="true" hidden="false" outlineLevel="0" max="10" min="10" style="1" width="11.1"/>
    <col collapsed="false" customWidth="true" hidden="false" outlineLevel="0" max="11" min="11" style="1" width="11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true" hidden="false" outlineLevel="0" max="14" min="14" style="1" width="12.1"/>
    <col collapsed="false" customWidth="false" hidden="false" outlineLevel="0" max="20" min="15" style="8" width="9.1"/>
    <col collapsed="false" customWidth="false" hidden="false" outlineLevel="0" max="257" min="21" style="1" width="9.1"/>
  </cols>
  <sheetData>
    <row r="1" customFormat="false" ht="13.2" hidden="false" customHeight="true" outlineLevel="0" collapsed="false">
      <c r="A1" s="33" t="s">
        <v>5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6" hidden="false" customHeight="true" outlineLevel="0" collapsed="false">
      <c r="A2" s="282" t="s">
        <v>59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customFormat="false" ht="13.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4" t="s">
        <v>596</v>
      </c>
      <c r="N3" s="284"/>
    </row>
    <row r="4" customFormat="false" ht="39.6" hidden="false" customHeight="true" outlineLevel="0" collapsed="false">
      <c r="A4" s="10" t="s">
        <v>3</v>
      </c>
      <c r="B4" s="10" t="s">
        <v>597</v>
      </c>
      <c r="C4" s="10" t="s">
        <v>598</v>
      </c>
      <c r="D4" s="10"/>
      <c r="E4" s="219" t="s">
        <v>599</v>
      </c>
      <c r="F4" s="219" t="s">
        <v>600</v>
      </c>
      <c r="G4" s="10" t="s">
        <v>601</v>
      </c>
      <c r="H4" s="285" t="s">
        <v>602</v>
      </c>
      <c r="I4" s="285"/>
      <c r="J4" s="285"/>
      <c r="K4" s="285" t="s">
        <v>603</v>
      </c>
      <c r="L4" s="285"/>
      <c r="M4" s="285"/>
      <c r="N4" s="10" t="s">
        <v>604</v>
      </c>
    </row>
    <row r="5" customFormat="false" ht="13.2" hidden="false" customHeight="true" outlineLevel="0" collapsed="false">
      <c r="A5" s="10"/>
      <c r="B5" s="10"/>
      <c r="C5" s="219" t="s">
        <v>605</v>
      </c>
      <c r="D5" s="219" t="s">
        <v>606</v>
      </c>
      <c r="E5" s="219"/>
      <c r="F5" s="219" t="s">
        <v>607</v>
      </c>
      <c r="G5" s="10"/>
      <c r="H5" s="10" t="s">
        <v>608</v>
      </c>
      <c r="I5" s="10" t="s">
        <v>573</v>
      </c>
      <c r="J5" s="10"/>
      <c r="K5" s="10" t="s">
        <v>609</v>
      </c>
      <c r="L5" s="10" t="s">
        <v>573</v>
      </c>
      <c r="M5" s="10"/>
      <c r="N5" s="10"/>
    </row>
    <row r="6" customFormat="false" ht="26.4" hidden="false" customHeight="false" outlineLevel="0" collapsed="false">
      <c r="A6" s="10"/>
      <c r="B6" s="10"/>
      <c r="C6" s="219"/>
      <c r="D6" s="219"/>
      <c r="E6" s="219"/>
      <c r="F6" s="219"/>
      <c r="G6" s="10"/>
      <c r="H6" s="10"/>
      <c r="I6" s="10" t="s">
        <v>610</v>
      </c>
      <c r="J6" s="10" t="s">
        <v>611</v>
      </c>
      <c r="K6" s="10"/>
      <c r="L6" s="10" t="s">
        <v>610</v>
      </c>
      <c r="M6" s="10" t="s">
        <v>612</v>
      </c>
      <c r="N6" s="10"/>
    </row>
    <row r="7" customFormat="false" ht="13.2" hidden="false" customHeight="false" outlineLevel="0" collapsed="false">
      <c r="A7" s="40" t="n">
        <v>1</v>
      </c>
      <c r="B7" s="40" t="n">
        <f aca="false">A7+1</f>
        <v>2</v>
      </c>
      <c r="C7" s="40" t="n">
        <f aca="false">B7+1</f>
        <v>3</v>
      </c>
      <c r="D7" s="40" t="n">
        <f aca="false">C7+1</f>
        <v>4</v>
      </c>
      <c r="E7" s="40" t="n">
        <f aca="false">D7+1</f>
        <v>5</v>
      </c>
      <c r="F7" s="40" t="n">
        <f aca="false">E7+1</f>
        <v>6</v>
      </c>
      <c r="G7" s="40" t="n">
        <f aca="false">F7+1</f>
        <v>7</v>
      </c>
      <c r="H7" s="40" t="n">
        <f aca="false">G7+1</f>
        <v>8</v>
      </c>
      <c r="I7" s="40" t="n">
        <f aca="false">H7+1</f>
        <v>9</v>
      </c>
      <c r="J7" s="40" t="n">
        <f aca="false">I7+1</f>
        <v>10</v>
      </c>
      <c r="K7" s="40" t="n">
        <f aca="false">J7+1</f>
        <v>11</v>
      </c>
      <c r="L7" s="40" t="n">
        <f aca="false">K7+1</f>
        <v>12</v>
      </c>
      <c r="M7" s="40" t="n">
        <f aca="false">L7+1</f>
        <v>13</v>
      </c>
      <c r="N7" s="40" t="n">
        <f aca="false">M7+1</f>
        <v>14</v>
      </c>
    </row>
    <row r="8" customFormat="false" ht="66" hidden="false" customHeight="false" outlineLevel="0" collapsed="false">
      <c r="A8" s="286" t="s">
        <v>613</v>
      </c>
      <c r="B8" s="287" t="s">
        <v>614</v>
      </c>
      <c r="C8" s="288" t="n">
        <v>401.32</v>
      </c>
      <c r="D8" s="288" t="n">
        <v>401.32</v>
      </c>
      <c r="E8" s="289" t="n">
        <f aca="false">E9+E72</f>
        <v>405649.96</v>
      </c>
      <c r="F8" s="289" t="n">
        <f aca="false">F9+F72</f>
        <v>395936.3</v>
      </c>
      <c r="G8" s="289" t="n">
        <f aca="false">G9+G72</f>
        <v>0</v>
      </c>
      <c r="H8" s="289" t="n">
        <f aca="false">H9+H72</f>
        <v>400721</v>
      </c>
      <c r="I8" s="289" t="n">
        <f aca="false">I9+I72</f>
        <v>245806.56</v>
      </c>
      <c r="J8" s="289" t="n">
        <f aca="false">J9+J72</f>
        <v>154914.44</v>
      </c>
      <c r="K8" s="289" t="n">
        <f aca="false">L8+M8</f>
        <v>394826.77</v>
      </c>
      <c r="L8" s="289" t="n">
        <f aca="false">L9+L72</f>
        <v>243089.09</v>
      </c>
      <c r="M8" s="289" t="n">
        <f aca="false">M9+M72</f>
        <v>151737.68</v>
      </c>
      <c r="N8" s="289" t="n">
        <f aca="false">N9+N72</f>
        <v>0</v>
      </c>
    </row>
    <row r="9" customFormat="false" ht="39.6" hidden="false" customHeight="false" outlineLevel="0" collapsed="false">
      <c r="A9" s="6" t="n">
        <v>1</v>
      </c>
      <c r="B9" s="290" t="s">
        <v>615</v>
      </c>
      <c r="C9" s="291" t="n">
        <v>401.32</v>
      </c>
      <c r="D9" s="291" t="n">
        <v>401.32</v>
      </c>
      <c r="E9" s="292" t="n">
        <f aca="false">E10+E13+E50+E71+E119</f>
        <v>312931.77</v>
      </c>
      <c r="F9" s="292" t="n">
        <f aca="false">F10+F13+F50+F71+F119</f>
        <v>304091.34</v>
      </c>
      <c r="G9" s="292" t="n">
        <f aca="false">G10+G13+G50+G71+G119</f>
        <v>0</v>
      </c>
      <c r="H9" s="292" t="n">
        <f aca="false">I9+J9</f>
        <v>307058.75</v>
      </c>
      <c r="I9" s="292" t="n">
        <f aca="false">I10+I13+I50+I71+I119</f>
        <v>161165.51</v>
      </c>
      <c r="J9" s="292" t="n">
        <f aca="false">J10+J13+J50+J71+J119</f>
        <v>145893.24</v>
      </c>
      <c r="K9" s="292" t="n">
        <f aca="false">L9+M9</f>
        <v>302981.81</v>
      </c>
      <c r="L9" s="292" t="n">
        <f aca="false">L10+L13+L50+L71+L119</f>
        <v>160007.42</v>
      </c>
      <c r="M9" s="292" t="n">
        <f aca="false">M10+M13+M50+M71+M119</f>
        <v>142974.39</v>
      </c>
      <c r="N9" s="292" t="n">
        <f aca="false">N10+N13+N50+N71+N119</f>
        <v>0</v>
      </c>
    </row>
    <row r="10" customFormat="false" ht="26.4" hidden="false" customHeight="false" outlineLevel="0" collapsed="false">
      <c r="A10" s="293" t="s">
        <v>550</v>
      </c>
      <c r="B10" s="294" t="s">
        <v>616</v>
      </c>
      <c r="C10" s="295" t="n">
        <f aca="false">C11+C12</f>
        <v>20.424</v>
      </c>
      <c r="D10" s="295" t="n">
        <f aca="false">D11+D12</f>
        <v>20.424</v>
      </c>
      <c r="E10" s="296" t="n">
        <f aca="false">E11+E12</f>
        <v>896.59</v>
      </c>
      <c r="F10" s="296" t="n">
        <f aca="false">F11+F12</f>
        <v>665</v>
      </c>
      <c r="G10" s="296" t="n">
        <f aca="false">G11+G12</f>
        <v>0</v>
      </c>
      <c r="H10" s="296" t="n">
        <f aca="false">I10+J10</f>
        <v>896.59</v>
      </c>
      <c r="I10" s="296" t="n">
        <f aca="false">I11+I12</f>
        <v>0</v>
      </c>
      <c r="J10" s="296" t="n">
        <f aca="false">J11+J12</f>
        <v>896.59</v>
      </c>
      <c r="K10" s="296" t="n">
        <f aca="false">L10+M10</f>
        <v>665</v>
      </c>
      <c r="L10" s="296" t="n">
        <f aca="false">L11+L12</f>
        <v>0</v>
      </c>
      <c r="M10" s="296" t="n">
        <f aca="false">M11+M12</f>
        <v>665</v>
      </c>
      <c r="N10" s="296" t="n">
        <f aca="false">N11+N12</f>
        <v>0</v>
      </c>
    </row>
    <row r="11" customFormat="false" ht="26.4" hidden="false" customHeight="false" outlineLevel="0" collapsed="false">
      <c r="A11" s="9" t="s">
        <v>617</v>
      </c>
      <c r="B11" s="297" t="s">
        <v>618</v>
      </c>
      <c r="C11" s="298" t="n">
        <v>18.464</v>
      </c>
      <c r="D11" s="298" t="n">
        <v>18.464</v>
      </c>
      <c r="E11" s="299" t="n">
        <v>736.59</v>
      </c>
      <c r="F11" s="299" t="n">
        <v>585</v>
      </c>
      <c r="G11" s="299" t="n">
        <v>0</v>
      </c>
      <c r="H11" s="299" t="n">
        <f aca="false">I11+J11</f>
        <v>736.59</v>
      </c>
      <c r="I11" s="299" t="n">
        <v>0</v>
      </c>
      <c r="J11" s="299" t="n">
        <f aca="false">E11</f>
        <v>736.59</v>
      </c>
      <c r="K11" s="299" t="n">
        <f aca="false">L11+M11</f>
        <v>585</v>
      </c>
      <c r="L11" s="299" t="n">
        <v>0</v>
      </c>
      <c r="M11" s="299" t="n">
        <f aca="false">F11</f>
        <v>585</v>
      </c>
      <c r="N11" s="299" t="n">
        <v>0</v>
      </c>
    </row>
    <row r="12" customFormat="false" ht="39.6" hidden="false" customHeight="false" outlineLevel="0" collapsed="false">
      <c r="A12" s="9" t="s">
        <v>619</v>
      </c>
      <c r="B12" s="297" t="s">
        <v>620</v>
      </c>
      <c r="C12" s="298" t="n">
        <v>1.96</v>
      </c>
      <c r="D12" s="298" t="n">
        <v>1.96</v>
      </c>
      <c r="E12" s="299" t="n">
        <v>160</v>
      </c>
      <c r="F12" s="299" t="n">
        <v>80</v>
      </c>
      <c r="G12" s="299" t="n">
        <v>0</v>
      </c>
      <c r="H12" s="299" t="n">
        <f aca="false">I12+J12</f>
        <v>160</v>
      </c>
      <c r="I12" s="299" t="n">
        <v>0</v>
      </c>
      <c r="J12" s="299" t="n">
        <v>160</v>
      </c>
      <c r="K12" s="299" t="n">
        <f aca="false">L12+M12</f>
        <v>80</v>
      </c>
      <c r="L12" s="299" t="n">
        <v>0</v>
      </c>
      <c r="M12" s="299" t="n">
        <f aca="false">F12</f>
        <v>80</v>
      </c>
      <c r="N12" s="299" t="n">
        <v>0</v>
      </c>
    </row>
    <row r="13" customFormat="false" ht="26.4" hidden="false" customHeight="false" outlineLevel="0" collapsed="false">
      <c r="A13" s="293" t="s">
        <v>552</v>
      </c>
      <c r="B13" s="300" t="s">
        <v>621</v>
      </c>
      <c r="C13" s="295" t="n">
        <f aca="false">C14+C15+C16+C17+C18+C19+C20+C21+C22+C23+C24+C25+C26+C27+C28+C40+C41+C42+C43+C44+C45+C46+C47+C48+C49+C30+C34</f>
        <v>60.566</v>
      </c>
      <c r="D13" s="295" t="n">
        <f aca="false">D14+D15+D16+D17+D18+D19+D20+D21+D22+D23+D24+D25+D26+D27+D28+D40+D41+D42+D43+D44+D45+D46+D47+D48+D49+D30+D34</f>
        <v>60.566</v>
      </c>
      <c r="E13" s="296" t="n">
        <f aca="false">E14+E15+E16+E17+E18+E19+E20+E21+E22+E23+E24+E25+E26+E27+E28+E40+E41+E42+E43+E44+E45+E46+E47+E48+E49+E29+E30+E31+E32+E33+E34+E35+E36+E37+E38+E39</f>
        <v>211295.67</v>
      </c>
      <c r="F13" s="296" t="n">
        <f aca="false">F14+F15+F16+F17+F18+F19+F20+F21+F22+F23+F24+F25+F26+F27+F28+F40+F41+F42+F43+F44+F45+F46+F47+F48+F49+F29+F30+F31+F32+F33+F34+F35+F36+F37+F38+F39</f>
        <v>210974.12</v>
      </c>
      <c r="G13" s="296" t="n">
        <f aca="false">G14+G15+G16+G17+G18+G19+G20+G21+G22+G23+G24+G25+G26+G27+G28+G40+G41+G42+G43+G44+G45+G46+G47+G48+G49+G29+G30+G31+G32+G33+G34+G35+G36+G37+G38+G39</f>
        <v>0</v>
      </c>
      <c r="H13" s="296" t="n">
        <f aca="false">I13+J13</f>
        <v>214708.92</v>
      </c>
      <c r="I13" s="296" t="n">
        <f aca="false">I14+I15+I16+I17+I18+I19+I20+I21+I22+I23+I24+I25+I26+I27+I28+I40+I41+I42+I43+I44+I45+I46+I47+I48+I49+I29+I30+I31+I32+I33+I34+I35+I36+I37+I38+I39</f>
        <v>161165.51</v>
      </c>
      <c r="J13" s="296" t="n">
        <f aca="false">J14+J15+J16+J17+J18+J19+J20+J21+J22+J23+J24+J25+J26+J27+J28+J40+J41+J42+J43+J44+J45+J46+J47+J48+J49+J29+J30+J31+J32+J33+J34+J35+J36+J37+J38+J39</f>
        <v>53543.41</v>
      </c>
      <c r="K13" s="296" t="n">
        <f aca="false">L13+M13</f>
        <v>210974.11</v>
      </c>
      <c r="L13" s="296" t="n">
        <f aca="false">L14+L15+L16+L17+L18+L19+L20+L21+L22+L23+L24+L25+L26+L27+L28+L40+L41+L42+L43+L44+L45+L46+L47+L48+L49+L29+L30+L31+L32+L33+L34+L35+L36+L37+L38+L39</f>
        <v>160007.42</v>
      </c>
      <c r="M13" s="296" t="n">
        <f aca="false">M14+M15+M16+M17+M18+M19+M20+M21+M22+M23+M24+M25+M26+M27+M28+M40+M41+M42+M43+M44+M45+M46+M47+M48+M49+M29+M30+M31+M32+M33+M34+M35+M36+M37+M38+M39</f>
        <v>50966.69</v>
      </c>
      <c r="N13" s="296" t="n">
        <f aca="false">N14+N15+N16+N17+N18+N19+N20+N21+N22+N23+N24+N25+N26+N27+N28+N40+N41+N42+N43+N44+N45+N46+N47+N48+N49+N29+N30+N31+N32+N33+N34+N35+N36+N37+N38+N39</f>
        <v>0</v>
      </c>
    </row>
    <row r="14" customFormat="false" ht="26.4" hidden="false" customHeight="false" outlineLevel="0" collapsed="false">
      <c r="A14" s="9" t="s">
        <v>622</v>
      </c>
      <c r="B14" s="301" t="s">
        <v>623</v>
      </c>
      <c r="C14" s="302" t="n">
        <v>2.7</v>
      </c>
      <c r="D14" s="302" t="n">
        <v>2.7</v>
      </c>
      <c r="E14" s="303" t="n">
        <f aca="false">F14</f>
        <v>27644.56</v>
      </c>
      <c r="F14" s="303" t="n">
        <f aca="false">H14</f>
        <v>27644.56</v>
      </c>
      <c r="G14" s="299" t="n">
        <v>0</v>
      </c>
      <c r="H14" s="304" t="n">
        <f aca="false">I14+J14</f>
        <v>27644.56</v>
      </c>
      <c r="I14" s="304" t="n">
        <v>22659.51</v>
      </c>
      <c r="J14" s="304" t="n">
        <v>4985.05</v>
      </c>
      <c r="K14" s="304" t="n">
        <f aca="false">L14+M14</f>
        <v>27644.56</v>
      </c>
      <c r="L14" s="304" t="n">
        <v>22659.51</v>
      </c>
      <c r="M14" s="304" t="n">
        <v>4985.05</v>
      </c>
      <c r="N14" s="299" t="n">
        <v>0</v>
      </c>
    </row>
    <row r="15" customFormat="false" ht="26.4" hidden="false" customHeight="false" outlineLevel="0" collapsed="false">
      <c r="A15" s="9" t="s">
        <v>624</v>
      </c>
      <c r="B15" s="301" t="s">
        <v>625</v>
      </c>
      <c r="C15" s="302" t="n">
        <v>0.5</v>
      </c>
      <c r="D15" s="302" t="n">
        <v>0.5</v>
      </c>
      <c r="E15" s="303" t="n">
        <f aca="false">F15</f>
        <v>3184</v>
      </c>
      <c r="F15" s="303" t="n">
        <f aca="false">H15</f>
        <v>3184</v>
      </c>
      <c r="G15" s="299" t="n">
        <v>0</v>
      </c>
      <c r="H15" s="304" t="n">
        <f aca="false">I15+J15</f>
        <v>3184</v>
      </c>
      <c r="I15" s="304" t="n">
        <v>2864</v>
      </c>
      <c r="J15" s="304" t="n">
        <v>320</v>
      </c>
      <c r="K15" s="304" t="n">
        <f aca="false">L15+M15</f>
        <v>3184</v>
      </c>
      <c r="L15" s="304" t="n">
        <v>2864</v>
      </c>
      <c r="M15" s="304" t="n">
        <v>320</v>
      </c>
      <c r="N15" s="299" t="n">
        <v>0</v>
      </c>
    </row>
    <row r="16" customFormat="false" ht="26.4" hidden="false" customHeight="false" outlineLevel="0" collapsed="false">
      <c r="A16" s="9" t="s">
        <v>626</v>
      </c>
      <c r="B16" s="301" t="s">
        <v>627</v>
      </c>
      <c r="C16" s="302" t="n">
        <v>1.34</v>
      </c>
      <c r="D16" s="302" t="n">
        <v>1.34</v>
      </c>
      <c r="E16" s="303" t="n">
        <f aca="false">F16</f>
        <v>7180.23</v>
      </c>
      <c r="F16" s="303" t="n">
        <f aca="false">H16</f>
        <v>7180.23</v>
      </c>
      <c r="G16" s="299" t="n">
        <v>0</v>
      </c>
      <c r="H16" s="304" t="n">
        <f aca="false">I16+J16</f>
        <v>7180.23</v>
      </c>
      <c r="I16" s="304" t="n">
        <v>6282.7</v>
      </c>
      <c r="J16" s="304" t="n">
        <v>897.53</v>
      </c>
      <c r="K16" s="304" t="n">
        <f aca="false">L16+M16</f>
        <v>7180.23</v>
      </c>
      <c r="L16" s="304" t="n">
        <v>6282.7</v>
      </c>
      <c r="M16" s="304" t="n">
        <v>897.53</v>
      </c>
      <c r="N16" s="299" t="n">
        <v>0</v>
      </c>
    </row>
    <row r="17" customFormat="false" ht="26.4" hidden="false" customHeight="false" outlineLevel="0" collapsed="false">
      <c r="A17" s="9" t="s">
        <v>628</v>
      </c>
      <c r="B17" s="301" t="s">
        <v>629</v>
      </c>
      <c r="C17" s="302" t="n">
        <v>1.2</v>
      </c>
      <c r="D17" s="302" t="n">
        <v>1.2</v>
      </c>
      <c r="E17" s="303" t="n">
        <f aca="false">F17</f>
        <v>6791.77</v>
      </c>
      <c r="F17" s="303" t="n">
        <f aca="false">H17</f>
        <v>6791.77</v>
      </c>
      <c r="G17" s="299" t="n">
        <v>0</v>
      </c>
      <c r="H17" s="304" t="n">
        <f aca="false">I17+J17</f>
        <v>6791.77</v>
      </c>
      <c r="I17" s="304" t="n">
        <v>5988.01</v>
      </c>
      <c r="J17" s="304" t="n">
        <v>803.76</v>
      </c>
      <c r="K17" s="304" t="n">
        <f aca="false">L17+M17</f>
        <v>6791.77</v>
      </c>
      <c r="L17" s="304" t="n">
        <v>5988.01</v>
      </c>
      <c r="M17" s="304" t="n">
        <v>803.76</v>
      </c>
      <c r="N17" s="299" t="n">
        <v>0</v>
      </c>
    </row>
    <row r="18" customFormat="false" ht="52.8" hidden="false" customHeight="false" outlineLevel="0" collapsed="false">
      <c r="A18" s="9" t="s">
        <v>630</v>
      </c>
      <c r="B18" s="301" t="s">
        <v>631</v>
      </c>
      <c r="C18" s="302" t="n">
        <v>3.595</v>
      </c>
      <c r="D18" s="302" t="n">
        <v>3.595</v>
      </c>
      <c r="E18" s="303" t="n">
        <f aca="false">K18</f>
        <v>9631.72</v>
      </c>
      <c r="F18" s="303" t="n">
        <f aca="false">K18</f>
        <v>9631.72</v>
      </c>
      <c r="G18" s="299" t="n">
        <v>0</v>
      </c>
      <c r="H18" s="304" t="n">
        <f aca="false">I18+J18</f>
        <v>10789.81</v>
      </c>
      <c r="I18" s="304" t="n">
        <v>9710.83</v>
      </c>
      <c r="J18" s="304" t="n">
        <v>1078.98</v>
      </c>
      <c r="K18" s="304" t="n">
        <f aca="false">L18+M18</f>
        <v>9631.72</v>
      </c>
      <c r="L18" s="304" t="n">
        <v>8552.74</v>
      </c>
      <c r="M18" s="304" t="n">
        <v>1078.98</v>
      </c>
      <c r="N18" s="299" t="n">
        <v>0</v>
      </c>
    </row>
    <row r="19" customFormat="false" ht="39.6" hidden="false" customHeight="false" outlineLevel="0" collapsed="false">
      <c r="A19" s="9" t="s">
        <v>632</v>
      </c>
      <c r="B19" s="301" t="s">
        <v>633</v>
      </c>
      <c r="C19" s="302" t="n">
        <v>0.255</v>
      </c>
      <c r="D19" s="302" t="n">
        <v>0.255</v>
      </c>
      <c r="E19" s="303" t="n">
        <f aca="false">F19</f>
        <v>2107.95</v>
      </c>
      <c r="F19" s="303" t="n">
        <f aca="false">H19</f>
        <v>2107.95</v>
      </c>
      <c r="G19" s="299" t="n">
        <v>0</v>
      </c>
      <c r="H19" s="304" t="n">
        <f aca="false">I19+J19</f>
        <v>2107.95</v>
      </c>
      <c r="I19" s="304" t="n">
        <v>2107.95</v>
      </c>
      <c r="J19" s="304" t="n">
        <v>0</v>
      </c>
      <c r="K19" s="304" t="n">
        <f aca="false">L19+M19</f>
        <v>2107.95</v>
      </c>
      <c r="L19" s="304" t="n">
        <v>2107.95</v>
      </c>
      <c r="M19" s="304" t="n">
        <v>0</v>
      </c>
      <c r="N19" s="299" t="n">
        <v>0</v>
      </c>
    </row>
    <row r="20" customFormat="false" ht="39.6" hidden="false" customHeight="false" outlineLevel="0" collapsed="false">
      <c r="A20" s="9" t="s">
        <v>634</v>
      </c>
      <c r="B20" s="301" t="s">
        <v>635</v>
      </c>
      <c r="C20" s="305" t="n">
        <v>0.725</v>
      </c>
      <c r="D20" s="305" t="n">
        <v>0.725</v>
      </c>
      <c r="E20" s="303" t="n">
        <f aca="false">F20</f>
        <v>8953.83</v>
      </c>
      <c r="F20" s="303" t="n">
        <f aca="false">H20</f>
        <v>8953.83</v>
      </c>
      <c r="G20" s="299" t="n">
        <v>0</v>
      </c>
      <c r="H20" s="304" t="n">
        <f aca="false">I20+J20</f>
        <v>8953.83</v>
      </c>
      <c r="I20" s="304" t="n">
        <v>8953.83</v>
      </c>
      <c r="J20" s="304" t="n">
        <v>0</v>
      </c>
      <c r="K20" s="304" t="n">
        <f aca="false">L20+M20</f>
        <v>8953.83</v>
      </c>
      <c r="L20" s="304" t="n">
        <v>8953.83</v>
      </c>
      <c r="M20" s="304" t="n">
        <v>0</v>
      </c>
      <c r="N20" s="299" t="n">
        <v>0</v>
      </c>
    </row>
    <row r="21" customFormat="false" ht="52.8" hidden="false" customHeight="false" outlineLevel="0" collapsed="false">
      <c r="A21" s="9" t="s">
        <v>636</v>
      </c>
      <c r="B21" s="301" t="s">
        <v>637</v>
      </c>
      <c r="C21" s="302" t="n">
        <v>0.3</v>
      </c>
      <c r="D21" s="302" t="n">
        <v>0.3</v>
      </c>
      <c r="E21" s="303" t="n">
        <f aca="false">F21</f>
        <v>2598.67</v>
      </c>
      <c r="F21" s="303" t="n">
        <f aca="false">H21</f>
        <v>2598.67</v>
      </c>
      <c r="G21" s="299" t="n">
        <v>0</v>
      </c>
      <c r="H21" s="304" t="n">
        <f aca="false">I21+J21</f>
        <v>2598.67</v>
      </c>
      <c r="I21" s="304" t="n">
        <v>2598.67</v>
      </c>
      <c r="J21" s="304" t="n">
        <v>0</v>
      </c>
      <c r="K21" s="304" t="n">
        <f aca="false">L21+M21</f>
        <v>2598.67</v>
      </c>
      <c r="L21" s="304" t="n">
        <v>2598.67</v>
      </c>
      <c r="M21" s="304" t="n">
        <v>0</v>
      </c>
      <c r="N21" s="299" t="n">
        <v>0</v>
      </c>
    </row>
    <row r="22" customFormat="false" ht="26.4" hidden="false" customHeight="false" outlineLevel="0" collapsed="false">
      <c r="A22" s="9" t="s">
        <v>638</v>
      </c>
      <c r="B22" s="301" t="s">
        <v>639</v>
      </c>
      <c r="C22" s="306" t="n">
        <v>1.8</v>
      </c>
      <c r="D22" s="306" t="n">
        <v>1.8</v>
      </c>
      <c r="E22" s="304" t="n">
        <v>11507.12</v>
      </c>
      <c r="F22" s="304" t="n">
        <v>11507.12</v>
      </c>
      <c r="G22" s="299" t="n">
        <v>0</v>
      </c>
      <c r="H22" s="303" t="n">
        <f aca="false">I22+J22</f>
        <v>11507.12</v>
      </c>
      <c r="I22" s="304" t="n">
        <v>11507.12</v>
      </c>
      <c r="J22" s="299" t="n">
        <v>0</v>
      </c>
      <c r="K22" s="303" t="n">
        <f aca="false">L22+M22</f>
        <v>11507.12</v>
      </c>
      <c r="L22" s="304" t="n">
        <v>11507.12</v>
      </c>
      <c r="M22" s="299" t="n">
        <v>0</v>
      </c>
      <c r="N22" s="299" t="n">
        <v>0</v>
      </c>
    </row>
    <row r="23" customFormat="false" ht="26.4" hidden="false" customHeight="false" outlineLevel="0" collapsed="false">
      <c r="A23" s="9" t="s">
        <v>640</v>
      </c>
      <c r="B23" s="301" t="s">
        <v>641</v>
      </c>
      <c r="C23" s="306" t="n">
        <v>1.7</v>
      </c>
      <c r="D23" s="306" t="n">
        <v>1.7</v>
      </c>
      <c r="E23" s="304" t="n">
        <v>10079.72</v>
      </c>
      <c r="F23" s="304" t="n">
        <v>10079.72</v>
      </c>
      <c r="G23" s="299" t="n">
        <v>0</v>
      </c>
      <c r="H23" s="303" t="n">
        <f aca="false">I23+J23</f>
        <v>10079.72</v>
      </c>
      <c r="I23" s="304" t="n">
        <v>10079.72</v>
      </c>
      <c r="J23" s="299" t="n">
        <v>0</v>
      </c>
      <c r="K23" s="303" t="n">
        <f aca="false">L23+M23</f>
        <v>10079.72</v>
      </c>
      <c r="L23" s="304" t="n">
        <v>10079.72</v>
      </c>
      <c r="M23" s="299" t="n">
        <v>0</v>
      </c>
      <c r="N23" s="299" t="n">
        <v>0</v>
      </c>
    </row>
    <row r="24" customFormat="false" ht="26.4" hidden="false" customHeight="false" outlineLevel="0" collapsed="false">
      <c r="A24" s="9" t="s">
        <v>642</v>
      </c>
      <c r="B24" s="301" t="s">
        <v>643</v>
      </c>
      <c r="C24" s="306" t="n">
        <v>5.5</v>
      </c>
      <c r="D24" s="306" t="n">
        <v>5.5</v>
      </c>
      <c r="E24" s="304" t="n">
        <v>27658.88</v>
      </c>
      <c r="F24" s="304" t="n">
        <v>27658.88</v>
      </c>
      <c r="G24" s="299" t="n">
        <v>0</v>
      </c>
      <c r="H24" s="303" t="n">
        <f aca="false">I24+J24</f>
        <v>27658.88</v>
      </c>
      <c r="I24" s="304" t="n">
        <v>27658.88</v>
      </c>
      <c r="J24" s="299" t="n">
        <v>0</v>
      </c>
      <c r="K24" s="303" t="n">
        <f aca="false">L24+M24</f>
        <v>27658.88</v>
      </c>
      <c r="L24" s="304" t="n">
        <v>27658.88</v>
      </c>
      <c r="M24" s="299" t="n">
        <v>0</v>
      </c>
      <c r="N24" s="299" t="n">
        <v>0</v>
      </c>
    </row>
    <row r="25" customFormat="false" ht="26.4" hidden="false" customHeight="false" outlineLevel="0" collapsed="false">
      <c r="A25" s="9" t="s">
        <v>644</v>
      </c>
      <c r="B25" s="301" t="s">
        <v>645</v>
      </c>
      <c r="C25" s="306" t="n">
        <v>1.8</v>
      </c>
      <c r="D25" s="306" t="n">
        <v>1.8</v>
      </c>
      <c r="E25" s="304" t="n">
        <v>9968.56</v>
      </c>
      <c r="F25" s="304" t="n">
        <v>9968.56</v>
      </c>
      <c r="G25" s="299" t="n">
        <v>0</v>
      </c>
      <c r="H25" s="303" t="n">
        <f aca="false">I25+J25</f>
        <v>9968.56</v>
      </c>
      <c r="I25" s="304" t="n">
        <v>9968.56</v>
      </c>
      <c r="J25" s="299" t="n">
        <v>0</v>
      </c>
      <c r="K25" s="303" t="n">
        <f aca="false">L25+M25</f>
        <v>9968.56</v>
      </c>
      <c r="L25" s="304" t="n">
        <v>9968.56</v>
      </c>
      <c r="M25" s="299" t="n">
        <v>0</v>
      </c>
      <c r="N25" s="299" t="n">
        <v>0</v>
      </c>
    </row>
    <row r="26" customFormat="false" ht="26.4" hidden="false" customHeight="false" outlineLevel="0" collapsed="false">
      <c r="A26" s="9" t="s">
        <v>646</v>
      </c>
      <c r="B26" s="301" t="s">
        <v>647</v>
      </c>
      <c r="C26" s="306" t="n">
        <v>2</v>
      </c>
      <c r="D26" s="306" t="n">
        <v>2</v>
      </c>
      <c r="E26" s="304" t="n">
        <v>11868.93</v>
      </c>
      <c r="F26" s="304" t="n">
        <v>11868.93</v>
      </c>
      <c r="G26" s="299" t="n">
        <v>0</v>
      </c>
      <c r="H26" s="303" t="n">
        <f aca="false">I26+J26</f>
        <v>11868.93</v>
      </c>
      <c r="I26" s="304" t="n">
        <v>11868.93</v>
      </c>
      <c r="J26" s="299" t="n">
        <v>0</v>
      </c>
      <c r="K26" s="303" t="n">
        <f aca="false">L26+M26</f>
        <v>11868.93</v>
      </c>
      <c r="L26" s="304" t="n">
        <v>11868.93</v>
      </c>
      <c r="M26" s="299" t="n">
        <v>0</v>
      </c>
      <c r="N26" s="299" t="n">
        <v>0</v>
      </c>
    </row>
    <row r="27" customFormat="false" ht="26.4" hidden="false" customHeight="false" outlineLevel="0" collapsed="false">
      <c r="A27" s="9" t="s">
        <v>648</v>
      </c>
      <c r="B27" s="301" t="s">
        <v>649</v>
      </c>
      <c r="C27" s="306" t="n">
        <v>2.105</v>
      </c>
      <c r="D27" s="306" t="n">
        <v>2.105</v>
      </c>
      <c r="E27" s="304" t="n">
        <v>11835.91</v>
      </c>
      <c r="F27" s="304" t="n">
        <v>11835.91</v>
      </c>
      <c r="G27" s="299" t="n">
        <v>0</v>
      </c>
      <c r="H27" s="303" t="n">
        <f aca="false">I27+J27</f>
        <v>11835.91</v>
      </c>
      <c r="I27" s="304" t="n">
        <v>11835.91</v>
      </c>
      <c r="J27" s="299" t="n">
        <v>0</v>
      </c>
      <c r="K27" s="303" t="n">
        <f aca="false">L27+M27</f>
        <v>11835.91</v>
      </c>
      <c r="L27" s="304" t="n">
        <v>11835.91</v>
      </c>
      <c r="M27" s="299" t="n">
        <v>0</v>
      </c>
      <c r="N27" s="299" t="n">
        <v>0</v>
      </c>
    </row>
    <row r="28" customFormat="false" ht="26.4" hidden="false" customHeight="false" outlineLevel="0" collapsed="false">
      <c r="A28" s="9" t="s">
        <v>650</v>
      </c>
      <c r="B28" s="297" t="s">
        <v>651</v>
      </c>
      <c r="C28" s="306" t="n">
        <v>2.6</v>
      </c>
      <c r="D28" s="306" t="n">
        <v>2.6</v>
      </c>
      <c r="E28" s="304" t="n">
        <v>17080.89</v>
      </c>
      <c r="F28" s="304" t="n">
        <v>17080.89</v>
      </c>
      <c r="G28" s="299" t="n">
        <v>0</v>
      </c>
      <c r="H28" s="303" t="n">
        <f aca="false">I28+J28</f>
        <v>17080.89</v>
      </c>
      <c r="I28" s="304" t="n">
        <v>17080.89</v>
      </c>
      <c r="J28" s="299" t="n">
        <v>0</v>
      </c>
      <c r="K28" s="303" t="n">
        <f aca="false">L28+M28</f>
        <v>17080.89</v>
      </c>
      <c r="L28" s="304" t="n">
        <v>17080.89</v>
      </c>
      <c r="M28" s="299" t="n">
        <v>0</v>
      </c>
      <c r="N28" s="299" t="n">
        <v>0</v>
      </c>
    </row>
    <row r="29" customFormat="false" ht="39.6" hidden="false" customHeight="false" outlineLevel="0" collapsed="false">
      <c r="A29" s="9" t="s">
        <v>652</v>
      </c>
      <c r="B29" s="307" t="s">
        <v>653</v>
      </c>
      <c r="C29" s="298" t="n">
        <v>0</v>
      </c>
      <c r="D29" s="298" t="n">
        <v>0</v>
      </c>
      <c r="E29" s="299" t="n">
        <v>3.34</v>
      </c>
      <c r="F29" s="299" t="n">
        <v>3.34</v>
      </c>
      <c r="G29" s="299" t="n">
        <v>0</v>
      </c>
      <c r="H29" s="303" t="n">
        <f aca="false">I29+J29</f>
        <v>3.34</v>
      </c>
      <c r="I29" s="304" t="n">
        <v>0</v>
      </c>
      <c r="J29" s="299" t="n">
        <v>3.34</v>
      </c>
      <c r="K29" s="303" t="n">
        <f aca="false">L29+M29</f>
        <v>3.34</v>
      </c>
      <c r="L29" s="304" t="n">
        <v>0</v>
      </c>
      <c r="M29" s="299" t="n">
        <v>3.34</v>
      </c>
      <c r="N29" s="299" t="n">
        <v>0</v>
      </c>
    </row>
    <row r="30" customFormat="false" ht="26.4" hidden="false" customHeight="false" outlineLevel="0" collapsed="false">
      <c r="A30" s="9" t="s">
        <v>654</v>
      </c>
      <c r="B30" s="307" t="s">
        <v>655</v>
      </c>
      <c r="C30" s="298" t="n">
        <v>1.5</v>
      </c>
      <c r="D30" s="298" t="n">
        <v>1.5</v>
      </c>
      <c r="E30" s="299" t="n">
        <v>14929.41</v>
      </c>
      <c r="F30" s="299" t="n">
        <v>14929.41</v>
      </c>
      <c r="G30" s="299" t="n">
        <v>0</v>
      </c>
      <c r="H30" s="303" t="n">
        <f aca="false">I30+J30</f>
        <v>14929.41</v>
      </c>
      <c r="I30" s="304" t="n">
        <v>0</v>
      </c>
      <c r="J30" s="299" t="n">
        <v>14929.41</v>
      </c>
      <c r="K30" s="303" t="n">
        <f aca="false">L30+M30</f>
        <v>14929.41</v>
      </c>
      <c r="L30" s="304" t="n">
        <v>0</v>
      </c>
      <c r="M30" s="299" t="n">
        <v>14929.41</v>
      </c>
      <c r="N30" s="299" t="n">
        <v>0</v>
      </c>
    </row>
    <row r="31" customFormat="false" ht="39.6" hidden="false" customHeight="false" outlineLevel="0" collapsed="false">
      <c r="A31" s="9" t="s">
        <v>656</v>
      </c>
      <c r="B31" s="307" t="s">
        <v>657</v>
      </c>
      <c r="C31" s="298" t="n">
        <v>6.7</v>
      </c>
      <c r="D31" s="298" t="n">
        <v>6.7</v>
      </c>
      <c r="E31" s="299" t="n">
        <v>3979.96</v>
      </c>
      <c r="F31" s="299" t="n">
        <v>3979.96</v>
      </c>
      <c r="G31" s="299" t="n">
        <v>0</v>
      </c>
      <c r="H31" s="303" t="n">
        <f aca="false">I31+J31</f>
        <v>3979.96</v>
      </c>
      <c r="I31" s="304" t="n">
        <v>0</v>
      </c>
      <c r="J31" s="299" t="n">
        <v>3979.96</v>
      </c>
      <c r="K31" s="303" t="n">
        <f aca="false">L31+M31</f>
        <v>3979.96</v>
      </c>
      <c r="L31" s="304" t="n">
        <v>0</v>
      </c>
      <c r="M31" s="299" t="n">
        <v>3979.96</v>
      </c>
      <c r="N31" s="299" t="n">
        <v>0</v>
      </c>
    </row>
    <row r="32" customFormat="false" ht="39.6" hidden="false" customHeight="false" outlineLevel="0" collapsed="false">
      <c r="A32" s="9" t="s">
        <v>658</v>
      </c>
      <c r="B32" s="307" t="s">
        <v>659</v>
      </c>
      <c r="C32" s="298" t="n">
        <v>0</v>
      </c>
      <c r="D32" s="298" t="n">
        <v>0</v>
      </c>
      <c r="E32" s="299" t="n">
        <v>1031.69</v>
      </c>
      <c r="F32" s="299" t="n">
        <v>1031.69</v>
      </c>
      <c r="G32" s="299" t="n">
        <v>0</v>
      </c>
      <c r="H32" s="303" t="n">
        <f aca="false">I32+J32</f>
        <v>1031.69</v>
      </c>
      <c r="I32" s="304" t="n">
        <v>0</v>
      </c>
      <c r="J32" s="299" t="n">
        <v>1031.69</v>
      </c>
      <c r="K32" s="303" t="n">
        <f aca="false">L32+M32</f>
        <v>1031.69</v>
      </c>
      <c r="L32" s="304" t="n">
        <v>0</v>
      </c>
      <c r="M32" s="299" t="n">
        <v>1031.69</v>
      </c>
      <c r="N32" s="299" t="n">
        <v>0</v>
      </c>
    </row>
    <row r="33" customFormat="false" ht="52.8" hidden="false" customHeight="false" outlineLevel="0" collapsed="false">
      <c r="A33" s="9" t="s">
        <v>660</v>
      </c>
      <c r="B33" s="307" t="s">
        <v>661</v>
      </c>
      <c r="C33" s="298" t="n">
        <v>0</v>
      </c>
      <c r="D33" s="298" t="n">
        <v>0</v>
      </c>
      <c r="E33" s="299" t="n">
        <v>7592.3</v>
      </c>
      <c r="F33" s="299" t="n">
        <v>7592.3</v>
      </c>
      <c r="G33" s="299" t="n">
        <v>0</v>
      </c>
      <c r="H33" s="303" t="n">
        <f aca="false">I33+J33</f>
        <v>7592.3</v>
      </c>
      <c r="I33" s="304" t="n">
        <v>0</v>
      </c>
      <c r="J33" s="299" t="n">
        <v>7592.3</v>
      </c>
      <c r="K33" s="303" t="n">
        <f aca="false">L33+M33</f>
        <v>7592.3</v>
      </c>
      <c r="L33" s="304" t="n">
        <v>0</v>
      </c>
      <c r="M33" s="299" t="n">
        <v>7592.3</v>
      </c>
      <c r="N33" s="299" t="n">
        <v>0</v>
      </c>
    </row>
    <row r="34" customFormat="false" ht="39.6" hidden="false" customHeight="false" outlineLevel="0" collapsed="false">
      <c r="A34" s="9" t="s">
        <v>662</v>
      </c>
      <c r="B34" s="307" t="s">
        <v>663</v>
      </c>
      <c r="C34" s="298" t="n">
        <v>0.44</v>
      </c>
      <c r="D34" s="298" t="n">
        <v>0.44</v>
      </c>
      <c r="E34" s="299" t="n">
        <v>587.42</v>
      </c>
      <c r="F34" s="299" t="n">
        <v>587.42</v>
      </c>
      <c r="G34" s="299" t="n">
        <v>0</v>
      </c>
      <c r="H34" s="303" t="n">
        <f aca="false">I34+J34</f>
        <v>587.42</v>
      </c>
      <c r="I34" s="304" t="n">
        <v>0</v>
      </c>
      <c r="J34" s="299" t="n">
        <v>587.42</v>
      </c>
      <c r="K34" s="303" t="n">
        <f aca="false">L34+M34</f>
        <v>587.42</v>
      </c>
      <c r="L34" s="304" t="n">
        <v>0</v>
      </c>
      <c r="M34" s="299" t="n">
        <v>587.42</v>
      </c>
      <c r="N34" s="299" t="n">
        <v>0</v>
      </c>
    </row>
    <row r="35" customFormat="false" ht="79.2" hidden="false" customHeight="false" outlineLevel="0" collapsed="false">
      <c r="A35" s="9" t="s">
        <v>664</v>
      </c>
      <c r="B35" s="307" t="s">
        <v>665</v>
      </c>
      <c r="C35" s="298" t="n">
        <v>0</v>
      </c>
      <c r="D35" s="298" t="n">
        <v>0</v>
      </c>
      <c r="E35" s="299" t="n">
        <v>199</v>
      </c>
      <c r="F35" s="299" t="n">
        <v>199</v>
      </c>
      <c r="G35" s="299" t="n">
        <v>0</v>
      </c>
      <c r="H35" s="303" t="n">
        <f aca="false">I35+J35</f>
        <v>199</v>
      </c>
      <c r="I35" s="304" t="n">
        <v>0</v>
      </c>
      <c r="J35" s="299" t="n">
        <v>199</v>
      </c>
      <c r="K35" s="303" t="n">
        <f aca="false">L35+M35</f>
        <v>199</v>
      </c>
      <c r="L35" s="304" t="n">
        <v>0</v>
      </c>
      <c r="M35" s="299" t="n">
        <v>199</v>
      </c>
      <c r="N35" s="299" t="n">
        <v>0</v>
      </c>
    </row>
    <row r="36" customFormat="false" ht="39.6" hidden="false" customHeight="false" outlineLevel="0" collapsed="false">
      <c r="A36" s="9" t="s">
        <v>666</v>
      </c>
      <c r="B36" s="307" t="s">
        <v>667</v>
      </c>
      <c r="C36" s="298" t="n">
        <v>4.67</v>
      </c>
      <c r="D36" s="298" t="n">
        <v>4.67</v>
      </c>
      <c r="E36" s="299" t="n">
        <v>2500.44</v>
      </c>
      <c r="F36" s="299" t="n">
        <v>2500.44</v>
      </c>
      <c r="G36" s="299" t="n">
        <v>0</v>
      </c>
      <c r="H36" s="303" t="n">
        <f aca="false">I36+J36</f>
        <v>2500.44</v>
      </c>
      <c r="I36" s="304" t="n">
        <v>0</v>
      </c>
      <c r="J36" s="299" t="n">
        <v>2500.44</v>
      </c>
      <c r="K36" s="303" t="n">
        <f aca="false">L36+M36</f>
        <v>2500.44</v>
      </c>
      <c r="L36" s="304" t="n">
        <v>0</v>
      </c>
      <c r="M36" s="299" t="n">
        <v>2500.44</v>
      </c>
      <c r="N36" s="299" t="n">
        <v>0</v>
      </c>
    </row>
    <row r="37" customFormat="false" ht="39.6" hidden="false" customHeight="false" outlineLevel="0" collapsed="false">
      <c r="A37" s="9" t="s">
        <v>668</v>
      </c>
      <c r="B37" s="307" t="s">
        <v>669</v>
      </c>
      <c r="C37" s="298" t="n">
        <v>5.93</v>
      </c>
      <c r="D37" s="298" t="n">
        <v>5.93</v>
      </c>
      <c r="E37" s="299" t="n">
        <v>3446.03</v>
      </c>
      <c r="F37" s="299" t="n">
        <v>3446.03</v>
      </c>
      <c r="G37" s="299" t="n">
        <v>0</v>
      </c>
      <c r="H37" s="303" t="n">
        <f aca="false">I37+J37</f>
        <v>3446.03</v>
      </c>
      <c r="I37" s="304" t="n">
        <v>0</v>
      </c>
      <c r="J37" s="299" t="n">
        <v>3446.03</v>
      </c>
      <c r="K37" s="303" t="n">
        <f aca="false">L37+M37</f>
        <v>3446.03</v>
      </c>
      <c r="L37" s="304" t="n">
        <v>0</v>
      </c>
      <c r="M37" s="299" t="n">
        <v>3446.03</v>
      </c>
      <c r="N37" s="299" t="n">
        <v>0</v>
      </c>
    </row>
    <row r="38" customFormat="false" ht="26.4" hidden="false" customHeight="false" outlineLevel="0" collapsed="false">
      <c r="A38" s="9" t="s">
        <v>670</v>
      </c>
      <c r="B38" s="307" t="s">
        <v>671</v>
      </c>
      <c r="C38" s="298" t="n">
        <v>0</v>
      </c>
      <c r="D38" s="298" t="n">
        <v>0</v>
      </c>
      <c r="E38" s="299" t="n">
        <v>0</v>
      </c>
      <c r="F38" s="299" t="n">
        <v>0</v>
      </c>
      <c r="G38" s="299" t="n">
        <v>0</v>
      </c>
      <c r="H38" s="303" t="n">
        <f aca="false">I38+J38</f>
        <v>2255.17</v>
      </c>
      <c r="I38" s="304" t="n">
        <v>0</v>
      </c>
      <c r="J38" s="299" t="n">
        <v>2255.17</v>
      </c>
      <c r="K38" s="303" t="n">
        <v>0</v>
      </c>
      <c r="L38" s="304" t="n">
        <v>0</v>
      </c>
      <c r="M38" s="299" t="n">
        <v>0</v>
      </c>
      <c r="N38" s="299" t="n">
        <v>0</v>
      </c>
    </row>
    <row r="39" customFormat="false" ht="39.6" hidden="false" customHeight="false" outlineLevel="0" collapsed="false">
      <c r="A39" s="9" t="s">
        <v>672</v>
      </c>
      <c r="B39" s="307" t="s">
        <v>673</v>
      </c>
      <c r="C39" s="298" t="n">
        <v>13.96</v>
      </c>
      <c r="D39" s="298" t="n">
        <v>13.96</v>
      </c>
      <c r="E39" s="299" t="n">
        <v>591.29</v>
      </c>
      <c r="F39" s="299" t="n">
        <v>591.29</v>
      </c>
      <c r="G39" s="299" t="n">
        <v>0</v>
      </c>
      <c r="H39" s="303" t="n">
        <f aca="false">I39+J39</f>
        <v>591.29</v>
      </c>
      <c r="I39" s="304" t="n">
        <v>0</v>
      </c>
      <c r="J39" s="299" t="n">
        <v>591.29</v>
      </c>
      <c r="K39" s="303" t="n">
        <f aca="false">L39+M39</f>
        <v>591.29</v>
      </c>
      <c r="L39" s="304" t="n">
        <v>0</v>
      </c>
      <c r="M39" s="299" t="n">
        <v>591.29</v>
      </c>
      <c r="N39" s="299" t="n">
        <v>0</v>
      </c>
    </row>
    <row r="40" customFormat="false" ht="39.6" hidden="false" customHeight="false" outlineLevel="0" collapsed="false">
      <c r="A40" s="9" t="s">
        <v>674</v>
      </c>
      <c r="B40" s="307" t="s">
        <v>675</v>
      </c>
      <c r="C40" s="298" t="n">
        <v>2.105</v>
      </c>
      <c r="D40" s="298" t="n">
        <v>2.105</v>
      </c>
      <c r="E40" s="299" t="n">
        <v>593.56</v>
      </c>
      <c r="F40" s="299" t="n">
        <v>593.56</v>
      </c>
      <c r="G40" s="299" t="n">
        <v>0</v>
      </c>
      <c r="H40" s="303" t="n">
        <f aca="false">I40+J40</f>
        <v>593.56</v>
      </c>
      <c r="I40" s="304" t="n">
        <v>0</v>
      </c>
      <c r="J40" s="299" t="n">
        <v>593.56</v>
      </c>
      <c r="K40" s="303" t="n">
        <f aca="false">L40+M40</f>
        <v>593.56</v>
      </c>
      <c r="L40" s="304" t="n">
        <v>0</v>
      </c>
      <c r="M40" s="299" t="n">
        <v>593.56</v>
      </c>
      <c r="N40" s="299" t="n">
        <v>0</v>
      </c>
    </row>
    <row r="41" customFormat="false" ht="39.6" hidden="false" customHeight="false" outlineLevel="0" collapsed="false">
      <c r="A41" s="9" t="s">
        <v>676</v>
      </c>
      <c r="B41" s="307" t="s">
        <v>677</v>
      </c>
      <c r="C41" s="298" t="n">
        <v>2.105</v>
      </c>
      <c r="D41" s="298" t="n">
        <v>2.105</v>
      </c>
      <c r="E41" s="299" t="n">
        <v>598.48</v>
      </c>
      <c r="F41" s="299" t="n">
        <v>598.48</v>
      </c>
      <c r="G41" s="299" t="n">
        <v>0</v>
      </c>
      <c r="H41" s="303" t="n">
        <f aca="false">I41+J41</f>
        <v>598.48</v>
      </c>
      <c r="I41" s="304" t="n">
        <v>0</v>
      </c>
      <c r="J41" s="299" t="n">
        <v>598.48</v>
      </c>
      <c r="K41" s="303" t="n">
        <f aca="false">L41+M41</f>
        <v>598.48</v>
      </c>
      <c r="L41" s="304" t="n">
        <v>0</v>
      </c>
      <c r="M41" s="299" t="n">
        <v>598.48</v>
      </c>
      <c r="N41" s="299" t="n">
        <v>0</v>
      </c>
    </row>
    <row r="42" customFormat="false" ht="39.6" hidden="false" customHeight="false" outlineLevel="0" collapsed="false">
      <c r="A42" s="9" t="s">
        <v>678</v>
      </c>
      <c r="B42" s="307" t="s">
        <v>679</v>
      </c>
      <c r="C42" s="298" t="n">
        <v>8.207</v>
      </c>
      <c r="D42" s="298" t="n">
        <v>8.207</v>
      </c>
      <c r="E42" s="299" t="n">
        <v>385.98</v>
      </c>
      <c r="F42" s="299" t="n">
        <v>385.98</v>
      </c>
      <c r="G42" s="299" t="n">
        <v>0</v>
      </c>
      <c r="H42" s="303" t="n">
        <f aca="false">I42+J42</f>
        <v>385.98</v>
      </c>
      <c r="I42" s="304" t="n">
        <v>0</v>
      </c>
      <c r="J42" s="299" t="n">
        <v>385.98</v>
      </c>
      <c r="K42" s="303" t="n">
        <f aca="false">L42+M42</f>
        <v>385.98</v>
      </c>
      <c r="L42" s="304" t="n">
        <v>0</v>
      </c>
      <c r="M42" s="299" t="n">
        <v>385.98</v>
      </c>
      <c r="N42" s="299" t="n">
        <v>0</v>
      </c>
    </row>
    <row r="43" customFormat="false" ht="39.6" hidden="false" customHeight="false" outlineLevel="0" collapsed="false">
      <c r="A43" s="9" t="s">
        <v>680</v>
      </c>
      <c r="B43" s="307" t="s">
        <v>681</v>
      </c>
      <c r="C43" s="298" t="n">
        <v>5.264</v>
      </c>
      <c r="D43" s="298" t="n">
        <v>5.264</v>
      </c>
      <c r="E43" s="299" t="n">
        <v>2022.27</v>
      </c>
      <c r="F43" s="299" t="n">
        <v>2022.27</v>
      </c>
      <c r="G43" s="299" t="n">
        <v>0</v>
      </c>
      <c r="H43" s="303" t="n">
        <f aca="false">I43+J43</f>
        <v>2022.27</v>
      </c>
      <c r="I43" s="304" t="n">
        <v>0</v>
      </c>
      <c r="J43" s="299" t="n">
        <v>2022.27</v>
      </c>
      <c r="K43" s="303" t="n">
        <f aca="false">L43+M43</f>
        <v>2022.27</v>
      </c>
      <c r="L43" s="304" t="n">
        <v>0</v>
      </c>
      <c r="M43" s="299" t="n">
        <v>2022.27</v>
      </c>
      <c r="N43" s="299" t="n">
        <v>0</v>
      </c>
    </row>
    <row r="44" customFormat="false" ht="39.6" hidden="false" customHeight="false" outlineLevel="0" collapsed="false">
      <c r="A44" s="9" t="s">
        <v>682</v>
      </c>
      <c r="B44" s="307" t="s">
        <v>683</v>
      </c>
      <c r="C44" s="298" t="n">
        <v>0.42</v>
      </c>
      <c r="D44" s="298" t="n">
        <v>0.42</v>
      </c>
      <c r="E44" s="299" t="n">
        <v>596.07</v>
      </c>
      <c r="F44" s="299" t="n">
        <v>596.07</v>
      </c>
      <c r="G44" s="299" t="n">
        <v>0</v>
      </c>
      <c r="H44" s="303" t="n">
        <f aca="false">I44+J44</f>
        <v>596.07</v>
      </c>
      <c r="I44" s="304" t="n">
        <v>0</v>
      </c>
      <c r="J44" s="299" t="n">
        <v>596.07</v>
      </c>
      <c r="K44" s="303" t="n">
        <f aca="false">L44+M44</f>
        <v>596.07</v>
      </c>
      <c r="L44" s="304" t="n">
        <v>0</v>
      </c>
      <c r="M44" s="299" t="n">
        <v>596.07</v>
      </c>
      <c r="N44" s="299" t="n">
        <v>0</v>
      </c>
    </row>
    <row r="45" customFormat="false" ht="39.6" hidden="false" customHeight="false" outlineLevel="0" collapsed="false">
      <c r="A45" s="9" t="s">
        <v>684</v>
      </c>
      <c r="B45" s="307" t="s">
        <v>685</v>
      </c>
      <c r="C45" s="298" t="n">
        <v>1.3</v>
      </c>
      <c r="D45" s="298" t="n">
        <v>1.3</v>
      </c>
      <c r="E45" s="299" t="n">
        <v>584.23</v>
      </c>
      <c r="F45" s="299" t="n">
        <v>584.23</v>
      </c>
      <c r="G45" s="299" t="n">
        <v>0</v>
      </c>
      <c r="H45" s="303" t="n">
        <f aca="false">I45+J45</f>
        <v>584.23</v>
      </c>
      <c r="I45" s="304" t="n">
        <v>0</v>
      </c>
      <c r="J45" s="299" t="n">
        <v>584.23</v>
      </c>
      <c r="K45" s="303" t="n">
        <f aca="false">L45+M45</f>
        <v>584.23</v>
      </c>
      <c r="L45" s="304" t="n">
        <v>0</v>
      </c>
      <c r="M45" s="299" t="n">
        <v>584.23</v>
      </c>
      <c r="N45" s="299" t="n">
        <v>0</v>
      </c>
    </row>
    <row r="46" customFormat="false" ht="52.8" hidden="false" customHeight="false" outlineLevel="0" collapsed="false">
      <c r="A46" s="9" t="s">
        <v>686</v>
      </c>
      <c r="B46" s="307" t="s">
        <v>687</v>
      </c>
      <c r="C46" s="298" t="n">
        <v>2.026</v>
      </c>
      <c r="D46" s="298" t="n">
        <v>2.026</v>
      </c>
      <c r="E46" s="299" t="n">
        <v>599.98</v>
      </c>
      <c r="F46" s="299" t="n">
        <v>599.98</v>
      </c>
      <c r="G46" s="299" t="n">
        <v>0</v>
      </c>
      <c r="H46" s="303" t="n">
        <f aca="false">I46+J46</f>
        <v>599.97</v>
      </c>
      <c r="I46" s="304" t="n">
        <v>0</v>
      </c>
      <c r="J46" s="299" t="n">
        <v>599.97</v>
      </c>
      <c r="K46" s="303" t="n">
        <f aca="false">L46+M46</f>
        <v>599.97</v>
      </c>
      <c r="L46" s="304" t="n">
        <v>0</v>
      </c>
      <c r="M46" s="299" t="n">
        <v>599.97</v>
      </c>
      <c r="N46" s="299" t="n">
        <v>0</v>
      </c>
    </row>
    <row r="47" customFormat="false" ht="39.6" hidden="false" customHeight="false" outlineLevel="0" collapsed="false">
      <c r="A47" s="9" t="s">
        <v>688</v>
      </c>
      <c r="B47" s="307" t="s">
        <v>689</v>
      </c>
      <c r="C47" s="298" t="n">
        <v>1.023</v>
      </c>
      <c r="D47" s="298" t="n">
        <v>1.023</v>
      </c>
      <c r="E47" s="299" t="n">
        <v>1416.77</v>
      </c>
      <c r="F47" s="299" t="n">
        <f aca="false">K47</f>
        <v>1211.06</v>
      </c>
      <c r="G47" s="299" t="n">
        <v>0</v>
      </c>
      <c r="H47" s="303" t="n">
        <f aca="false">I47+J47</f>
        <v>1416.77</v>
      </c>
      <c r="I47" s="304" t="n">
        <v>0</v>
      </c>
      <c r="J47" s="299" t="n">
        <v>1416.77</v>
      </c>
      <c r="K47" s="303" t="n">
        <f aca="false">L47+M47</f>
        <v>1211.06</v>
      </c>
      <c r="L47" s="304" t="n">
        <v>0</v>
      </c>
      <c r="M47" s="299" t="n">
        <v>1211.06</v>
      </c>
      <c r="N47" s="299" t="n">
        <v>0</v>
      </c>
    </row>
    <row r="48" customFormat="false" ht="26.4" hidden="false" customHeight="false" outlineLevel="0" collapsed="false">
      <c r="A48" s="9" t="s">
        <v>690</v>
      </c>
      <c r="B48" s="307" t="s">
        <v>691</v>
      </c>
      <c r="C48" s="298" t="n">
        <v>0.661</v>
      </c>
      <c r="D48" s="298" t="n">
        <v>0.661</v>
      </c>
      <c r="E48" s="299" t="n">
        <v>944.93</v>
      </c>
      <c r="F48" s="299" t="n">
        <f aca="false">K48</f>
        <v>829.09</v>
      </c>
      <c r="G48" s="299" t="n">
        <v>0</v>
      </c>
      <c r="H48" s="303" t="n">
        <f aca="false">I48+J48</f>
        <v>944.93</v>
      </c>
      <c r="I48" s="304" t="n">
        <v>0</v>
      </c>
      <c r="J48" s="299" t="n">
        <v>944.93</v>
      </c>
      <c r="K48" s="303" t="n">
        <f aca="false">L48+M48</f>
        <v>829.09</v>
      </c>
      <c r="L48" s="304" t="n">
        <v>0</v>
      </c>
      <c r="M48" s="299" t="n">
        <v>829.09</v>
      </c>
      <c r="N48" s="299" t="n">
        <v>0</v>
      </c>
    </row>
    <row r="49" customFormat="false" ht="52.8" hidden="false" customHeight="false" outlineLevel="0" collapsed="false">
      <c r="A49" s="9" t="s">
        <v>692</v>
      </c>
      <c r="B49" s="307" t="s">
        <v>693</v>
      </c>
      <c r="C49" s="298" t="n">
        <v>7.395</v>
      </c>
      <c r="D49" s="298" t="n">
        <v>7.395</v>
      </c>
      <c r="E49" s="299" t="n">
        <v>599.78</v>
      </c>
      <c r="F49" s="299" t="n">
        <v>599.78</v>
      </c>
      <c r="G49" s="299" t="n">
        <v>0</v>
      </c>
      <c r="H49" s="303" t="n">
        <f aca="false">I49+J49</f>
        <v>599.78</v>
      </c>
      <c r="I49" s="304" t="n">
        <v>0</v>
      </c>
      <c r="J49" s="299" t="n">
        <v>599.78</v>
      </c>
      <c r="K49" s="303" t="n">
        <f aca="false">L49+M49</f>
        <v>599.78</v>
      </c>
      <c r="L49" s="304" t="n">
        <v>0</v>
      </c>
      <c r="M49" s="299" t="n">
        <v>599.78</v>
      </c>
      <c r="N49" s="299" t="n">
        <v>0</v>
      </c>
    </row>
    <row r="50" customFormat="false" ht="26.4" hidden="false" customHeight="false" outlineLevel="0" collapsed="false">
      <c r="A50" s="308" t="s">
        <v>554</v>
      </c>
      <c r="B50" s="309" t="s">
        <v>694</v>
      </c>
      <c r="C50" s="298" t="n">
        <v>404.836</v>
      </c>
      <c r="D50" s="298" t="n">
        <v>404.836</v>
      </c>
      <c r="E50" s="296" t="n">
        <f aca="false">E52+E51+E53+E54+E55+E56+E57+E58+E59+E60+E61+E62+E63+E64+E65+E66+E67+E68+E69+E70</f>
        <v>99891.31</v>
      </c>
      <c r="F50" s="296" t="n">
        <f aca="false">F52+F51+F53+F54+F55+F56+F57+F58+F59+F60+F61+F62+F63+F64+F65+F66+F67+F68+F69+F70</f>
        <v>91604.02</v>
      </c>
      <c r="G50" s="296" t="n">
        <f aca="false">G52+G51+G53+G54+G55+G56+G57+G58+G59+G60+G61+G62+G63+G64+G65+G66+G67+G68+G69+G70</f>
        <v>0</v>
      </c>
      <c r="H50" s="296" t="n">
        <f aca="false">H52+H51+H53+H54+H55+H56+H57+H58+H59+H60+H61+H62+H63+H64+H65+H66+H67+H68+H69+H70</f>
        <v>90605.04</v>
      </c>
      <c r="I50" s="296" t="n">
        <f aca="false">I52+I51+I53+I54+I55+I56+I57+I58+I59+I60+I61+I62+I63+I64+I65+I66+I67+I68+I69+I70</f>
        <v>0</v>
      </c>
      <c r="J50" s="296" t="n">
        <f aca="false">J52+J51+J53+J54+J55+J56+J57+J58+J59+J60+J61+J62+J63+J64+J65+J66+J67+J68+J69+J70</f>
        <v>90605.04</v>
      </c>
      <c r="K50" s="296" t="n">
        <f aca="false">K52+K51+K53+K54+K55+K56+K57+K58+K59+K60+K61+K62+K63+K64+K65+K66+K67+K68+K69+K70</f>
        <v>90494.5</v>
      </c>
      <c r="L50" s="296" t="n">
        <f aca="false">L52+L51+L53+L54+L55+L56+L57+L58+L59+L60+L61+L62+L63+L64+L65+L66+L67+L68+L69+L70</f>
        <v>0</v>
      </c>
      <c r="M50" s="296" t="n">
        <f aca="false">M52+M51+M53+M54+M55+M56+M57+M58+M59+M60+M61+M62+M63+M64+M65+M66+M67+M68+M69+M70</f>
        <v>90494.5</v>
      </c>
      <c r="N50" s="296" t="n">
        <f aca="false">N52+N51+N53+N54+N55+N56+N57+N58+N59+N60+N61+N62+N63+N64+N65+N66+N67+N68+N69+N70</f>
        <v>0</v>
      </c>
    </row>
    <row r="51" customFormat="false" ht="66" hidden="false" customHeight="false" outlineLevel="0" collapsed="false">
      <c r="A51" s="9" t="s">
        <v>695</v>
      </c>
      <c r="B51" s="297" t="s">
        <v>696</v>
      </c>
      <c r="C51" s="298" t="n">
        <v>404.836</v>
      </c>
      <c r="D51" s="298" t="n">
        <f aca="false">C51</f>
        <v>404.836</v>
      </c>
      <c r="E51" s="299" t="n">
        <v>87048.01</v>
      </c>
      <c r="F51" s="299" t="n">
        <v>78908.05</v>
      </c>
      <c r="G51" s="299" t="n">
        <v>0</v>
      </c>
      <c r="H51" s="299" t="n">
        <f aca="false">I51+J51</f>
        <v>77821.43</v>
      </c>
      <c r="I51" s="299" t="n">
        <v>0</v>
      </c>
      <c r="J51" s="299" t="n">
        <v>77821.43</v>
      </c>
      <c r="K51" s="299" t="n">
        <f aca="false">L51+M51</f>
        <v>77798.53</v>
      </c>
      <c r="L51" s="299" t="n">
        <v>0</v>
      </c>
      <c r="M51" s="299" t="n">
        <v>77798.53</v>
      </c>
      <c r="N51" s="299" t="n">
        <v>0</v>
      </c>
    </row>
    <row r="52" customFormat="false" ht="79.2" hidden="false" customHeight="false" outlineLevel="0" collapsed="false">
      <c r="A52" s="9" t="s">
        <v>697</v>
      </c>
      <c r="B52" s="297" t="s">
        <v>698</v>
      </c>
      <c r="C52" s="298" t="n">
        <v>0</v>
      </c>
      <c r="D52" s="298" t="n">
        <v>0</v>
      </c>
      <c r="E52" s="299" t="n">
        <v>159.98</v>
      </c>
      <c r="F52" s="299" t="n">
        <v>56.94</v>
      </c>
      <c r="G52" s="299" t="n">
        <v>0</v>
      </c>
      <c r="H52" s="299" t="n">
        <f aca="false">I52+J52</f>
        <v>144.58</v>
      </c>
      <c r="I52" s="299" t="n">
        <v>0</v>
      </c>
      <c r="J52" s="299" t="n">
        <v>144.58</v>
      </c>
      <c r="K52" s="299" t="n">
        <f aca="false">L52+M52</f>
        <v>56.94</v>
      </c>
      <c r="L52" s="299" t="n">
        <v>0</v>
      </c>
      <c r="M52" s="299" t="n">
        <v>56.94</v>
      </c>
      <c r="N52" s="299" t="n">
        <f aca="false">G52+F52-K52</f>
        <v>0</v>
      </c>
    </row>
    <row r="53" customFormat="false" ht="52.8" hidden="false" customHeight="false" outlineLevel="0" collapsed="false">
      <c r="A53" s="9" t="s">
        <v>699</v>
      </c>
      <c r="B53" s="297" t="s">
        <v>700</v>
      </c>
      <c r="C53" s="298" t="n">
        <v>0</v>
      </c>
      <c r="D53" s="298" t="n">
        <v>0</v>
      </c>
      <c r="E53" s="299" t="n">
        <v>300</v>
      </c>
      <c r="F53" s="299" t="n">
        <f aca="false">E53</f>
        <v>300</v>
      </c>
      <c r="G53" s="299" t="n">
        <v>0</v>
      </c>
      <c r="H53" s="299" t="n">
        <f aca="false">I53+J53</f>
        <v>300</v>
      </c>
      <c r="I53" s="299" t="n">
        <v>0</v>
      </c>
      <c r="J53" s="299" t="n">
        <f aca="false">F53</f>
        <v>300</v>
      </c>
      <c r="K53" s="299" t="n">
        <f aca="false">L53+M53</f>
        <v>300</v>
      </c>
      <c r="L53" s="299" t="n">
        <v>0</v>
      </c>
      <c r="M53" s="299" t="n">
        <f aca="false">F53</f>
        <v>300</v>
      </c>
      <c r="N53" s="299" t="n">
        <f aca="false">G53+F53-K53</f>
        <v>0</v>
      </c>
    </row>
    <row r="54" customFormat="false" ht="52.8" hidden="false" customHeight="false" outlineLevel="0" collapsed="false">
      <c r="A54" s="310" t="s">
        <v>701</v>
      </c>
      <c r="B54" s="297" t="s">
        <v>702</v>
      </c>
      <c r="C54" s="298" t="n">
        <v>0</v>
      </c>
      <c r="D54" s="298" t="n">
        <v>0</v>
      </c>
      <c r="E54" s="299" t="n">
        <v>129.38</v>
      </c>
      <c r="F54" s="299" t="n">
        <v>129.38</v>
      </c>
      <c r="G54" s="299" t="n">
        <v>0</v>
      </c>
      <c r="H54" s="299" t="n">
        <f aca="false">F54</f>
        <v>129.38</v>
      </c>
      <c r="I54" s="299" t="n">
        <v>0</v>
      </c>
      <c r="J54" s="299" t="n">
        <f aca="false">H54</f>
        <v>129.38</v>
      </c>
      <c r="K54" s="299" t="n">
        <f aca="false">J54</f>
        <v>129.38</v>
      </c>
      <c r="L54" s="299" t="n">
        <v>0</v>
      </c>
      <c r="M54" s="299" t="n">
        <f aca="false">K54</f>
        <v>129.38</v>
      </c>
      <c r="N54" s="299" t="n">
        <f aca="false">G54+F54-K54</f>
        <v>0</v>
      </c>
    </row>
    <row r="55" customFormat="false" ht="52.8" hidden="false" customHeight="false" outlineLevel="0" collapsed="false">
      <c r="A55" s="310" t="s">
        <v>703</v>
      </c>
      <c r="B55" s="297" t="s">
        <v>704</v>
      </c>
      <c r="C55" s="298" t="n">
        <v>0</v>
      </c>
      <c r="D55" s="298" t="n">
        <v>0</v>
      </c>
      <c r="E55" s="299" t="n">
        <v>299.2</v>
      </c>
      <c r="F55" s="299" t="n">
        <v>299.2</v>
      </c>
      <c r="G55" s="299" t="n">
        <v>0</v>
      </c>
      <c r="H55" s="299" t="n">
        <f aca="false">I55+J55</f>
        <v>299.2</v>
      </c>
      <c r="I55" s="299" t="n">
        <v>0</v>
      </c>
      <c r="J55" s="299" t="n">
        <f aca="false">F55</f>
        <v>299.2</v>
      </c>
      <c r="K55" s="299" t="n">
        <f aca="false">L55+M55</f>
        <v>299.2</v>
      </c>
      <c r="L55" s="299" t="n">
        <v>0</v>
      </c>
      <c r="M55" s="299" t="n">
        <f aca="false">J55</f>
        <v>299.2</v>
      </c>
      <c r="N55" s="299" t="n">
        <f aca="false">G55+F55-K55</f>
        <v>0</v>
      </c>
    </row>
    <row r="56" customFormat="false" ht="52.8" hidden="false" customHeight="false" outlineLevel="0" collapsed="false">
      <c r="A56" s="310" t="s">
        <v>705</v>
      </c>
      <c r="B56" s="297" t="s">
        <v>706</v>
      </c>
      <c r="C56" s="298" t="n">
        <v>0</v>
      </c>
      <c r="D56" s="298" t="n">
        <v>0</v>
      </c>
      <c r="E56" s="299" t="n">
        <v>299.29</v>
      </c>
      <c r="F56" s="299" t="n">
        <v>255</v>
      </c>
      <c r="G56" s="299" t="n">
        <v>0</v>
      </c>
      <c r="H56" s="299" t="n">
        <f aca="false">I56+J56</f>
        <v>255</v>
      </c>
      <c r="I56" s="299" t="n">
        <v>0</v>
      </c>
      <c r="J56" s="299" t="n">
        <v>255</v>
      </c>
      <c r="K56" s="299" t="n">
        <f aca="false">L56+M56</f>
        <v>255</v>
      </c>
      <c r="L56" s="299" t="n">
        <v>0</v>
      </c>
      <c r="M56" s="299" t="n">
        <f aca="false">F56</f>
        <v>255</v>
      </c>
      <c r="N56" s="299" t="n">
        <f aca="false">G56+F56-K56</f>
        <v>0</v>
      </c>
    </row>
    <row r="57" customFormat="false" ht="52.8" hidden="false" customHeight="false" outlineLevel="0" collapsed="false">
      <c r="A57" s="310" t="s">
        <v>707</v>
      </c>
      <c r="B57" s="297" t="s">
        <v>708</v>
      </c>
      <c r="C57" s="298" t="n">
        <v>0</v>
      </c>
      <c r="D57" s="298" t="n">
        <v>0</v>
      </c>
      <c r="E57" s="299" t="n">
        <v>150</v>
      </c>
      <c r="F57" s="299" t="n">
        <f aca="false">E57</f>
        <v>150</v>
      </c>
      <c r="G57" s="299" t="n">
        <v>0</v>
      </c>
      <c r="H57" s="299" t="n">
        <f aca="false">I57+J57</f>
        <v>150</v>
      </c>
      <c r="I57" s="299" t="n">
        <v>0</v>
      </c>
      <c r="J57" s="299" t="n">
        <f aca="false">E57</f>
        <v>150</v>
      </c>
      <c r="K57" s="299" t="n">
        <f aca="false">L57+M57</f>
        <v>150</v>
      </c>
      <c r="L57" s="299" t="n">
        <v>0</v>
      </c>
      <c r="M57" s="299" t="n">
        <f aca="false">F57</f>
        <v>150</v>
      </c>
      <c r="N57" s="299" t="n">
        <f aca="false">G57+F57-K57</f>
        <v>0</v>
      </c>
    </row>
    <row r="58" customFormat="false" ht="39.6" hidden="false" customHeight="false" outlineLevel="0" collapsed="false">
      <c r="A58" s="310" t="s">
        <v>709</v>
      </c>
      <c r="B58" s="297" t="s">
        <v>710</v>
      </c>
      <c r="C58" s="298" t="n">
        <v>0</v>
      </c>
      <c r="D58" s="298" t="n">
        <v>0</v>
      </c>
      <c r="E58" s="299" t="n">
        <v>230.11</v>
      </c>
      <c r="F58" s="299" t="n">
        <v>230.11</v>
      </c>
      <c r="G58" s="299" t="n">
        <v>0</v>
      </c>
      <c r="H58" s="299" t="n">
        <f aca="false">F58</f>
        <v>230.11</v>
      </c>
      <c r="I58" s="299" t="n">
        <v>0</v>
      </c>
      <c r="J58" s="299" t="n">
        <f aca="false">F58</f>
        <v>230.11</v>
      </c>
      <c r="K58" s="299" t="n">
        <f aca="false">F58</f>
        <v>230.11</v>
      </c>
      <c r="L58" s="299" t="n">
        <v>0</v>
      </c>
      <c r="M58" s="299" t="n">
        <f aca="false">F58</f>
        <v>230.11</v>
      </c>
      <c r="N58" s="299" t="n">
        <f aca="false">G58+F58-K58</f>
        <v>0</v>
      </c>
    </row>
    <row r="59" customFormat="false" ht="79.2" hidden="false" customHeight="false" outlineLevel="0" collapsed="false">
      <c r="A59" s="310" t="s">
        <v>711</v>
      </c>
      <c r="B59" s="297" t="s">
        <v>712</v>
      </c>
      <c r="C59" s="298" t="n">
        <v>0</v>
      </c>
      <c r="D59" s="298" t="n">
        <v>0</v>
      </c>
      <c r="E59" s="299" t="n">
        <v>1788.82</v>
      </c>
      <c r="F59" s="299" t="n">
        <v>1788.82</v>
      </c>
      <c r="G59" s="299" t="n">
        <v>0</v>
      </c>
      <c r="H59" s="299" t="n">
        <f aca="false">I59+J59</f>
        <v>1788.82</v>
      </c>
      <c r="I59" s="299" t="n">
        <v>0</v>
      </c>
      <c r="J59" s="299" t="n">
        <v>1788.82</v>
      </c>
      <c r="K59" s="299" t="n">
        <f aca="false">L59+M59</f>
        <v>1788.82</v>
      </c>
      <c r="L59" s="299" t="n">
        <v>0</v>
      </c>
      <c r="M59" s="299" t="n">
        <v>1788.82</v>
      </c>
      <c r="N59" s="299" t="n">
        <f aca="false">G59+F59-K59</f>
        <v>0</v>
      </c>
    </row>
    <row r="60" customFormat="false" ht="52.8" hidden="false" customHeight="false" outlineLevel="0" collapsed="false">
      <c r="A60" s="310" t="s">
        <v>713</v>
      </c>
      <c r="B60" s="297" t="s">
        <v>714</v>
      </c>
      <c r="C60" s="298" t="n">
        <v>0</v>
      </c>
      <c r="D60" s="298" t="n">
        <v>0</v>
      </c>
      <c r="E60" s="299" t="n">
        <v>5069.41</v>
      </c>
      <c r="F60" s="299" t="n">
        <f aca="false">E60</f>
        <v>5069.41</v>
      </c>
      <c r="G60" s="299" t="n">
        <v>0</v>
      </c>
      <c r="H60" s="299" t="n">
        <f aca="false">I60+J60</f>
        <v>5069.41</v>
      </c>
      <c r="I60" s="299" t="n">
        <v>0</v>
      </c>
      <c r="J60" s="299" t="n">
        <f aca="false">F60</f>
        <v>5069.41</v>
      </c>
      <c r="K60" s="299" t="n">
        <f aca="false">L60+M60</f>
        <v>5069.41</v>
      </c>
      <c r="L60" s="299" t="n">
        <v>0</v>
      </c>
      <c r="M60" s="299" t="n">
        <f aca="false">J60</f>
        <v>5069.41</v>
      </c>
      <c r="N60" s="299" t="n">
        <f aca="false">G60+F60-K60</f>
        <v>0</v>
      </c>
    </row>
    <row r="61" customFormat="false" ht="52.8" hidden="false" customHeight="false" outlineLevel="0" collapsed="false">
      <c r="A61" s="310" t="s">
        <v>715</v>
      </c>
      <c r="B61" s="297" t="s">
        <v>716</v>
      </c>
      <c r="C61" s="298" t="n">
        <v>0</v>
      </c>
      <c r="D61" s="298" t="n">
        <v>0</v>
      </c>
      <c r="E61" s="299" t="n">
        <v>600</v>
      </c>
      <c r="F61" s="299" t="n">
        <v>600</v>
      </c>
      <c r="G61" s="299" t="n">
        <v>0</v>
      </c>
      <c r="H61" s="299" t="n">
        <f aca="false">I61+J61</f>
        <v>600</v>
      </c>
      <c r="I61" s="299" t="n">
        <v>0</v>
      </c>
      <c r="J61" s="299" t="n">
        <f aca="false">E61</f>
        <v>600</v>
      </c>
      <c r="K61" s="299" t="n">
        <f aca="false">L61+M61</f>
        <v>600</v>
      </c>
      <c r="L61" s="299" t="n">
        <v>0</v>
      </c>
      <c r="M61" s="299" t="n">
        <f aca="false">F61</f>
        <v>600</v>
      </c>
      <c r="N61" s="299" t="n">
        <f aca="false">G61+F61-K61</f>
        <v>0</v>
      </c>
    </row>
    <row r="62" customFormat="false" ht="52.8" hidden="false" customHeight="false" outlineLevel="0" collapsed="false">
      <c r="A62" s="310" t="s">
        <v>717</v>
      </c>
      <c r="B62" s="297" t="s">
        <v>718</v>
      </c>
      <c r="C62" s="298" t="n">
        <v>0</v>
      </c>
      <c r="D62" s="298" t="n">
        <v>0</v>
      </c>
      <c r="E62" s="299" t="n">
        <v>597.6</v>
      </c>
      <c r="F62" s="299" t="n">
        <v>597.6</v>
      </c>
      <c r="G62" s="299" t="n">
        <v>0</v>
      </c>
      <c r="H62" s="299" t="n">
        <f aca="false">I62+J62</f>
        <v>597.6</v>
      </c>
      <c r="I62" s="299" t="n">
        <v>0</v>
      </c>
      <c r="J62" s="299" t="n">
        <f aca="false">E62</f>
        <v>597.6</v>
      </c>
      <c r="K62" s="299" t="n">
        <f aca="false">L62+M62</f>
        <v>597.6</v>
      </c>
      <c r="L62" s="299" t="n">
        <v>0</v>
      </c>
      <c r="M62" s="299" t="n">
        <f aca="false">F62</f>
        <v>597.6</v>
      </c>
      <c r="N62" s="299" t="n">
        <f aca="false">G62+F62-K62</f>
        <v>0</v>
      </c>
    </row>
    <row r="63" customFormat="false" ht="39.6" hidden="false" customHeight="false" outlineLevel="0" collapsed="false">
      <c r="A63" s="310" t="s">
        <v>719</v>
      </c>
      <c r="B63" s="297" t="s">
        <v>720</v>
      </c>
      <c r="C63" s="298" t="n">
        <v>0</v>
      </c>
      <c r="D63" s="298" t="n">
        <v>0</v>
      </c>
      <c r="E63" s="299" t="n">
        <v>299.74</v>
      </c>
      <c r="F63" s="299" t="n">
        <f aca="false">E63</f>
        <v>299.74</v>
      </c>
      <c r="G63" s="299" t="n">
        <v>0</v>
      </c>
      <c r="H63" s="299" t="n">
        <f aca="false">I63+J63</f>
        <v>299.74</v>
      </c>
      <c r="I63" s="299" t="n">
        <v>0</v>
      </c>
      <c r="J63" s="299" t="n">
        <f aca="false">E63</f>
        <v>299.74</v>
      </c>
      <c r="K63" s="299" t="n">
        <f aca="false">L63+M63</f>
        <v>299.74</v>
      </c>
      <c r="L63" s="299" t="n">
        <v>0</v>
      </c>
      <c r="M63" s="299" t="n">
        <f aca="false">F63</f>
        <v>299.74</v>
      </c>
      <c r="N63" s="299" t="n">
        <f aca="false">G63+F63-K63</f>
        <v>0</v>
      </c>
    </row>
    <row r="64" customFormat="false" ht="79.2" hidden="false" customHeight="false" outlineLevel="0" collapsed="false">
      <c r="A64" s="310" t="s">
        <v>721</v>
      </c>
      <c r="B64" s="297" t="s">
        <v>722</v>
      </c>
      <c r="C64" s="298" t="n">
        <v>0</v>
      </c>
      <c r="D64" s="298" t="n">
        <v>0</v>
      </c>
      <c r="E64" s="299" t="n">
        <v>599.48</v>
      </c>
      <c r="F64" s="299" t="n">
        <f aca="false">E64</f>
        <v>599.48</v>
      </c>
      <c r="G64" s="299" t="n">
        <v>0</v>
      </c>
      <c r="H64" s="299" t="n">
        <f aca="false">I64+J64</f>
        <v>599.48</v>
      </c>
      <c r="I64" s="299" t="n">
        <v>0</v>
      </c>
      <c r="J64" s="299" t="n">
        <f aca="false">E64</f>
        <v>599.48</v>
      </c>
      <c r="K64" s="299" t="n">
        <f aca="false">L64+M64</f>
        <v>599.48</v>
      </c>
      <c r="L64" s="299" t="n">
        <v>0</v>
      </c>
      <c r="M64" s="299" t="n">
        <f aca="false">F64</f>
        <v>599.48</v>
      </c>
      <c r="N64" s="299" t="n">
        <f aca="false">G64+F64-K64</f>
        <v>0</v>
      </c>
    </row>
    <row r="65" customFormat="false" ht="39.6" hidden="false" customHeight="false" outlineLevel="0" collapsed="false">
      <c r="A65" s="310" t="s">
        <v>723</v>
      </c>
      <c r="B65" s="297" t="s">
        <v>724</v>
      </c>
      <c r="C65" s="298" t="n">
        <v>0</v>
      </c>
      <c r="D65" s="298" t="n">
        <v>0</v>
      </c>
      <c r="E65" s="299" t="n">
        <v>422.59</v>
      </c>
      <c r="F65" s="299" t="n">
        <f aca="false">E65</f>
        <v>422.59</v>
      </c>
      <c r="G65" s="299" t="n">
        <v>0</v>
      </c>
      <c r="H65" s="299" t="n">
        <f aca="false">I65+J65</f>
        <v>422.59</v>
      </c>
      <c r="I65" s="299" t="n">
        <v>0</v>
      </c>
      <c r="J65" s="299" t="n">
        <f aca="false">E65</f>
        <v>422.59</v>
      </c>
      <c r="K65" s="299" t="n">
        <f aca="false">L65+M65</f>
        <v>422.59</v>
      </c>
      <c r="L65" s="299" t="n">
        <v>0</v>
      </c>
      <c r="M65" s="299" t="n">
        <f aca="false">F65</f>
        <v>422.59</v>
      </c>
      <c r="N65" s="299" t="n">
        <f aca="false">G65+F65-K65</f>
        <v>0</v>
      </c>
    </row>
    <row r="66" customFormat="false" ht="52.8" hidden="false" customHeight="false" outlineLevel="0" collapsed="false">
      <c r="A66" s="310" t="s">
        <v>725</v>
      </c>
      <c r="B66" s="297" t="s">
        <v>726</v>
      </c>
      <c r="C66" s="298" t="n">
        <v>0</v>
      </c>
      <c r="D66" s="298" t="n">
        <v>0</v>
      </c>
      <c r="E66" s="299" t="n">
        <v>252.04</v>
      </c>
      <c r="F66" s="299" t="n">
        <f aca="false">E66</f>
        <v>252.04</v>
      </c>
      <c r="G66" s="299" t="n">
        <v>0</v>
      </c>
      <c r="H66" s="299" t="n">
        <f aca="false">I66+J66</f>
        <v>252.04</v>
      </c>
      <c r="I66" s="299" t="n">
        <v>0</v>
      </c>
      <c r="J66" s="299" t="n">
        <f aca="false">E66</f>
        <v>252.04</v>
      </c>
      <c r="K66" s="299" t="n">
        <f aca="false">L66+M66</f>
        <v>252.04</v>
      </c>
      <c r="L66" s="299" t="n">
        <v>0</v>
      </c>
      <c r="M66" s="299" t="n">
        <f aca="false">F66</f>
        <v>252.04</v>
      </c>
      <c r="N66" s="299" t="n">
        <f aca="false">G66+F66-K66</f>
        <v>0</v>
      </c>
    </row>
    <row r="67" customFormat="false" ht="52.8" hidden="false" customHeight="false" outlineLevel="0" collapsed="false">
      <c r="A67" s="310" t="s">
        <v>727</v>
      </c>
      <c r="B67" s="297" t="s">
        <v>728</v>
      </c>
      <c r="C67" s="298" t="n">
        <v>0</v>
      </c>
      <c r="D67" s="298" t="n">
        <v>0</v>
      </c>
      <c r="E67" s="299" t="n">
        <v>776.3</v>
      </c>
      <c r="F67" s="299" t="n">
        <f aca="false">E67</f>
        <v>776.3</v>
      </c>
      <c r="G67" s="299" t="n">
        <v>0</v>
      </c>
      <c r="H67" s="299" t="n">
        <f aca="false">I67+J67</f>
        <v>776.3</v>
      </c>
      <c r="I67" s="299" t="n">
        <v>0</v>
      </c>
      <c r="J67" s="299" t="n">
        <f aca="false">E67</f>
        <v>776.3</v>
      </c>
      <c r="K67" s="299" t="n">
        <f aca="false">L67+M67</f>
        <v>776.3</v>
      </c>
      <c r="L67" s="299" t="n">
        <v>0</v>
      </c>
      <c r="M67" s="299" t="n">
        <f aca="false">F67</f>
        <v>776.3</v>
      </c>
      <c r="N67" s="299" t="n">
        <f aca="false">G67+F67-K67</f>
        <v>0</v>
      </c>
    </row>
    <row r="68" customFormat="false" ht="39.6" hidden="false" customHeight="false" outlineLevel="0" collapsed="false">
      <c r="A68" s="310" t="s">
        <v>729</v>
      </c>
      <c r="B68" s="311" t="s">
        <v>730</v>
      </c>
      <c r="C68" s="298" t="n">
        <v>0</v>
      </c>
      <c r="D68" s="298" t="n">
        <v>0</v>
      </c>
      <c r="E68" s="299" t="n">
        <v>300</v>
      </c>
      <c r="F68" s="299" t="n">
        <f aca="false">E68</f>
        <v>300</v>
      </c>
      <c r="G68" s="299" t="n">
        <v>0</v>
      </c>
      <c r="H68" s="299" t="n">
        <f aca="false">I68+J68</f>
        <v>300</v>
      </c>
      <c r="I68" s="299" t="n">
        <v>0</v>
      </c>
      <c r="J68" s="299" t="n">
        <f aca="false">E68</f>
        <v>300</v>
      </c>
      <c r="K68" s="299" t="n">
        <f aca="false">L68+M68</f>
        <v>300</v>
      </c>
      <c r="L68" s="299" t="n">
        <v>0</v>
      </c>
      <c r="M68" s="299" t="n">
        <f aca="false">F68</f>
        <v>300</v>
      </c>
      <c r="N68" s="299" t="n">
        <f aca="false">G68+F68-K68</f>
        <v>0</v>
      </c>
    </row>
    <row r="69" customFormat="false" ht="39.6" hidden="false" customHeight="false" outlineLevel="0" collapsed="false">
      <c r="A69" s="310" t="s">
        <v>731</v>
      </c>
      <c r="B69" s="297" t="s">
        <v>732</v>
      </c>
      <c r="C69" s="298" t="n">
        <v>0</v>
      </c>
      <c r="D69" s="298" t="n">
        <v>0</v>
      </c>
      <c r="E69" s="299" t="n">
        <v>278.6</v>
      </c>
      <c r="F69" s="299" t="n">
        <f aca="false">E69</f>
        <v>278.6</v>
      </c>
      <c r="G69" s="299" t="n">
        <v>0</v>
      </c>
      <c r="H69" s="299" t="n">
        <f aca="false">I69+J69</f>
        <v>278.6</v>
      </c>
      <c r="I69" s="299" t="n">
        <v>0</v>
      </c>
      <c r="J69" s="299" t="n">
        <f aca="false">E69</f>
        <v>278.6</v>
      </c>
      <c r="K69" s="299" t="n">
        <f aca="false">L69+M69</f>
        <v>278.6</v>
      </c>
      <c r="L69" s="299" t="n">
        <v>0</v>
      </c>
      <c r="M69" s="299" t="n">
        <f aca="false">F69</f>
        <v>278.6</v>
      </c>
      <c r="N69" s="299" t="n">
        <f aca="false">G69+F69-K69</f>
        <v>0</v>
      </c>
    </row>
    <row r="70" customFormat="false" ht="52.8" hidden="false" customHeight="false" outlineLevel="0" collapsed="false">
      <c r="A70" s="310" t="s">
        <v>733</v>
      </c>
      <c r="B70" s="297" t="s">
        <v>734</v>
      </c>
      <c r="C70" s="298" t="n">
        <v>0</v>
      </c>
      <c r="D70" s="298" t="n">
        <v>0</v>
      </c>
      <c r="E70" s="299" t="n">
        <v>290.76</v>
      </c>
      <c r="F70" s="299" t="n">
        <f aca="false">E70</f>
        <v>290.76</v>
      </c>
      <c r="G70" s="299" t="n">
        <v>0</v>
      </c>
      <c r="H70" s="299" t="n">
        <f aca="false">I70+J70</f>
        <v>290.76</v>
      </c>
      <c r="I70" s="299" t="n">
        <v>0</v>
      </c>
      <c r="J70" s="299" t="n">
        <f aca="false">E70</f>
        <v>290.76</v>
      </c>
      <c r="K70" s="299" t="n">
        <f aca="false">L70+M70</f>
        <v>290.76</v>
      </c>
      <c r="L70" s="299" t="n">
        <v>0</v>
      </c>
      <c r="M70" s="299" t="n">
        <f aca="false">F70</f>
        <v>290.76</v>
      </c>
      <c r="N70" s="299" t="n">
        <f aca="false">G70+F70-K70</f>
        <v>0</v>
      </c>
    </row>
    <row r="71" customFormat="false" ht="13.2" hidden="false" customHeight="false" outlineLevel="0" collapsed="false">
      <c r="A71" s="293" t="s">
        <v>556</v>
      </c>
      <c r="B71" s="300" t="s">
        <v>735</v>
      </c>
      <c r="C71" s="295" t="n">
        <v>0</v>
      </c>
      <c r="D71" s="295" t="n">
        <v>0</v>
      </c>
      <c r="E71" s="296" t="n">
        <v>0</v>
      </c>
      <c r="F71" s="296" t="n">
        <v>0</v>
      </c>
      <c r="G71" s="296" t="n">
        <v>0</v>
      </c>
      <c r="H71" s="296" t="n">
        <v>0</v>
      </c>
      <c r="I71" s="296" t="n">
        <v>0</v>
      </c>
      <c r="J71" s="296" t="n">
        <v>0</v>
      </c>
      <c r="K71" s="296" t="n">
        <v>0</v>
      </c>
      <c r="L71" s="296" t="n">
        <v>0</v>
      </c>
      <c r="M71" s="296" t="n">
        <v>0</v>
      </c>
      <c r="N71" s="296" t="n">
        <f aca="false">G71+F71-K71</f>
        <v>0</v>
      </c>
    </row>
    <row r="72" customFormat="false" ht="27.6" hidden="false" customHeight="false" outlineLevel="0" collapsed="false">
      <c r="A72" s="6" t="n">
        <v>2</v>
      </c>
      <c r="B72" s="312" t="s">
        <v>736</v>
      </c>
      <c r="C72" s="291" t="n">
        <f aca="false">C73+C114+C117</f>
        <v>32.898</v>
      </c>
      <c r="D72" s="291" t="n">
        <f aca="false">D73+D114+D117</f>
        <v>33.445</v>
      </c>
      <c r="E72" s="292" t="n">
        <f aca="false">E73+E114+E117</f>
        <v>92718.19</v>
      </c>
      <c r="F72" s="292" t="n">
        <f aca="false">F73+F114+F117</f>
        <v>91844.96</v>
      </c>
      <c r="G72" s="292" t="n">
        <f aca="false">G73+G114+G117</f>
        <v>0</v>
      </c>
      <c r="H72" s="292" t="n">
        <f aca="false">I72+J72</f>
        <v>93662.25</v>
      </c>
      <c r="I72" s="292" t="n">
        <f aca="false">I73+I114+I117</f>
        <v>84641.05</v>
      </c>
      <c r="J72" s="292" t="n">
        <f aca="false">J73+J114+J117</f>
        <v>9021.2</v>
      </c>
      <c r="K72" s="292" t="n">
        <f aca="false">L72+M72</f>
        <v>91844.96</v>
      </c>
      <c r="L72" s="292" t="n">
        <f aca="false">L73+L114+L117</f>
        <v>83081.67</v>
      </c>
      <c r="M72" s="292" t="n">
        <f aca="false">M73+M114+M117</f>
        <v>8763.29</v>
      </c>
      <c r="N72" s="292" t="n">
        <f aca="false">N73+N114+N117</f>
        <v>0</v>
      </c>
    </row>
    <row r="73" customFormat="false" ht="26.4" hidden="false" customHeight="false" outlineLevel="0" collapsed="false">
      <c r="A73" s="308" t="s">
        <v>577</v>
      </c>
      <c r="B73" s="313" t="s">
        <v>737</v>
      </c>
      <c r="C73" s="295" t="n">
        <f aca="false">C75+C76+C77+C78+C79+C80+C81+C82+C83+C84+C85+C86+C87+C88+C89+C90+C91+C92+C93+C94+C95+C96+C97+C98+C99+C100+C101+C102+C103+C104+C105+C106+C107+C108+C109+C110+C111+C112+C113</f>
        <v>26.998</v>
      </c>
      <c r="D73" s="295" t="n">
        <f aca="false">D75+D76+D77+D78+D79+D80+D81+D82+D83+D84+D85+D86+D87+D88+D89+D90+D91+D92+D93+D94+D95+D96+D97+D98+D99+D100+D101+D102+D103+D104+D105+D106+D107+D108+D109+D110+D111+D112+D113</f>
        <v>26.998</v>
      </c>
      <c r="E73" s="296" t="n">
        <f aca="false">SUM(E74:E113)</f>
        <v>84306.6</v>
      </c>
      <c r="F73" s="296" t="n">
        <f aca="false">SUM(F74:F113)</f>
        <v>83622.88</v>
      </c>
      <c r="G73" s="296" t="n">
        <f aca="false">SUM(G74:G113)</f>
        <v>0</v>
      </c>
      <c r="H73" s="296" t="n">
        <f aca="false">SUM(H74:H113)</f>
        <v>84602.54</v>
      </c>
      <c r="I73" s="296" t="n">
        <f aca="false">SUM(I74:I113)</f>
        <v>76727.07</v>
      </c>
      <c r="J73" s="296" t="n">
        <f aca="false">SUM(J74:J113)</f>
        <v>7875.47</v>
      </c>
      <c r="K73" s="296" t="n">
        <f aca="false">SUM(K74:K113)</f>
        <v>83622.88</v>
      </c>
      <c r="L73" s="296" t="n">
        <f aca="false">SUM(L74:L113)</f>
        <v>75815.81</v>
      </c>
      <c r="M73" s="296" t="n">
        <f aca="false">SUM(M74:M113)</f>
        <v>7807.07</v>
      </c>
      <c r="N73" s="296" t="n">
        <f aca="false">SUM(N74:N113)</f>
        <v>0</v>
      </c>
    </row>
    <row r="74" customFormat="false" ht="26.4" hidden="false" customHeight="false" outlineLevel="0" collapsed="false">
      <c r="A74" s="177" t="s">
        <v>579</v>
      </c>
      <c r="B74" s="314" t="s">
        <v>738</v>
      </c>
      <c r="C74" s="298" t="n">
        <v>12.773</v>
      </c>
      <c r="D74" s="298" t="n">
        <v>11.76</v>
      </c>
      <c r="E74" s="299" t="n">
        <f aca="false">F74</f>
        <v>505.06</v>
      </c>
      <c r="F74" s="299" t="n">
        <f aca="false">K74</f>
        <v>505.06</v>
      </c>
      <c r="G74" s="299" t="n">
        <v>0</v>
      </c>
      <c r="H74" s="299" t="n">
        <f aca="false">I74+J74</f>
        <v>573.46</v>
      </c>
      <c r="I74" s="299" t="n">
        <v>0</v>
      </c>
      <c r="J74" s="299" t="n">
        <v>573.46</v>
      </c>
      <c r="K74" s="299" t="n">
        <f aca="false">L74+M74</f>
        <v>505.06</v>
      </c>
      <c r="L74" s="299" t="n">
        <v>0</v>
      </c>
      <c r="M74" s="299" t="n">
        <v>505.06</v>
      </c>
      <c r="N74" s="299" t="n">
        <f aca="false">G74+F74-K74</f>
        <v>0</v>
      </c>
    </row>
    <row r="75" customFormat="false" ht="39.6" hidden="false" customHeight="false" outlineLevel="0" collapsed="false">
      <c r="A75" s="177" t="s">
        <v>581</v>
      </c>
      <c r="B75" s="315" t="s">
        <v>739</v>
      </c>
      <c r="C75" s="302" t="n">
        <v>0.511</v>
      </c>
      <c r="D75" s="302" t="n">
        <v>0.511</v>
      </c>
      <c r="E75" s="316" t="n">
        <v>1656.86</v>
      </c>
      <c r="F75" s="316" t="n">
        <f aca="false">E75</f>
        <v>1656.86</v>
      </c>
      <c r="G75" s="299" t="n">
        <v>0</v>
      </c>
      <c r="H75" s="317" t="n">
        <f aca="false">I75+J75</f>
        <v>1656.86</v>
      </c>
      <c r="I75" s="318" t="n">
        <v>1574.015</v>
      </c>
      <c r="J75" s="299" t="n">
        <v>82.84</v>
      </c>
      <c r="K75" s="304" t="n">
        <f aca="false">L75+M75</f>
        <v>1656.86</v>
      </c>
      <c r="L75" s="318" t="n">
        <v>1574.015</v>
      </c>
      <c r="M75" s="299" t="n">
        <v>82.84</v>
      </c>
      <c r="N75" s="299" t="n">
        <f aca="false">G75+F75-K75</f>
        <v>0</v>
      </c>
    </row>
    <row r="76" customFormat="false" ht="39.6" hidden="false" customHeight="false" outlineLevel="0" collapsed="false">
      <c r="A76" s="177" t="s">
        <v>583</v>
      </c>
      <c r="B76" s="315" t="s">
        <v>740</v>
      </c>
      <c r="C76" s="302" t="n">
        <v>0.38</v>
      </c>
      <c r="D76" s="302" t="n">
        <v>0.38</v>
      </c>
      <c r="E76" s="316" t="n">
        <v>2514.24</v>
      </c>
      <c r="F76" s="316" t="n">
        <f aca="false">K76</f>
        <v>2514.24</v>
      </c>
      <c r="G76" s="299" t="n">
        <v>0</v>
      </c>
      <c r="H76" s="317" t="n">
        <v>2514.24</v>
      </c>
      <c r="I76" s="318" t="n">
        <f aca="false">H76-J76</f>
        <v>2370.12</v>
      </c>
      <c r="J76" s="299" t="n">
        <v>144.12</v>
      </c>
      <c r="K76" s="304" t="n">
        <f aca="false">L76+M76</f>
        <v>2514.24</v>
      </c>
      <c r="L76" s="318" t="n">
        <v>2370.12</v>
      </c>
      <c r="M76" s="299" t="n">
        <v>144.12</v>
      </c>
      <c r="N76" s="299" t="n">
        <f aca="false">G76+F76-K76</f>
        <v>0</v>
      </c>
    </row>
    <row r="77" customFormat="false" ht="39.6" hidden="false" customHeight="false" outlineLevel="0" collapsed="false">
      <c r="A77" s="177" t="s">
        <v>585</v>
      </c>
      <c r="B77" s="301" t="s">
        <v>741</v>
      </c>
      <c r="C77" s="302" t="n">
        <v>0.55</v>
      </c>
      <c r="D77" s="302" t="n">
        <v>0.55</v>
      </c>
      <c r="E77" s="316" t="n">
        <v>3979.1</v>
      </c>
      <c r="F77" s="316" t="n">
        <f aca="false">K77</f>
        <v>3979.1</v>
      </c>
      <c r="G77" s="299" t="n">
        <v>0</v>
      </c>
      <c r="H77" s="317" t="n">
        <f aca="false">I77+J77</f>
        <v>4206.64</v>
      </c>
      <c r="I77" s="318" t="n">
        <v>3996.31</v>
      </c>
      <c r="J77" s="299" t="n">
        <v>210.33</v>
      </c>
      <c r="K77" s="304" t="n">
        <f aca="false">L77+M77</f>
        <v>3979.1</v>
      </c>
      <c r="L77" s="318" t="n">
        <v>3768.77</v>
      </c>
      <c r="M77" s="299" t="n">
        <v>210.33</v>
      </c>
      <c r="N77" s="299" t="n">
        <f aca="false">G77+F77-K77</f>
        <v>0</v>
      </c>
    </row>
    <row r="78" customFormat="false" ht="39.6" hidden="false" customHeight="false" outlineLevel="0" collapsed="false">
      <c r="A78" s="177" t="s">
        <v>742</v>
      </c>
      <c r="B78" s="315" t="s">
        <v>743</v>
      </c>
      <c r="C78" s="302" t="n">
        <v>1.027</v>
      </c>
      <c r="D78" s="302" t="n">
        <v>1.027</v>
      </c>
      <c r="E78" s="316" t="n">
        <v>1315.41</v>
      </c>
      <c r="F78" s="316" t="n">
        <f aca="false">K78</f>
        <v>1315.4</v>
      </c>
      <c r="G78" s="299" t="n">
        <v>0</v>
      </c>
      <c r="H78" s="317" t="n">
        <v>1315.41</v>
      </c>
      <c r="I78" s="318" t="n">
        <f aca="false">H78-J78</f>
        <v>486.56</v>
      </c>
      <c r="J78" s="299" t="n">
        <v>828.85</v>
      </c>
      <c r="K78" s="304" t="n">
        <f aca="false">L78+M78</f>
        <v>1315.4</v>
      </c>
      <c r="L78" s="318" t="n">
        <v>486.55</v>
      </c>
      <c r="M78" s="299" t="n">
        <v>828.85</v>
      </c>
      <c r="N78" s="299" t="n">
        <f aca="false">G78+F78-K78</f>
        <v>0</v>
      </c>
    </row>
    <row r="79" customFormat="false" ht="39.6" hidden="false" customHeight="false" outlineLevel="0" collapsed="false">
      <c r="A79" s="177" t="s">
        <v>744</v>
      </c>
      <c r="B79" s="315" t="s">
        <v>745</v>
      </c>
      <c r="C79" s="302" t="n">
        <v>0.79</v>
      </c>
      <c r="D79" s="302" t="n">
        <v>0.79</v>
      </c>
      <c r="E79" s="316" t="n">
        <v>5509.9</v>
      </c>
      <c r="F79" s="316" t="n">
        <f aca="false">K79</f>
        <v>5509.9</v>
      </c>
      <c r="G79" s="299" t="n">
        <v>0</v>
      </c>
      <c r="H79" s="317" t="n">
        <v>5509.9</v>
      </c>
      <c r="I79" s="318" t="n">
        <f aca="false">H79-J79</f>
        <v>5220.86</v>
      </c>
      <c r="J79" s="299" t="n">
        <v>289.04</v>
      </c>
      <c r="K79" s="304" t="n">
        <f aca="false">L79+M79</f>
        <v>5509.9</v>
      </c>
      <c r="L79" s="318" t="n">
        <v>5220.86</v>
      </c>
      <c r="M79" s="299" t="n">
        <v>289.04</v>
      </c>
      <c r="N79" s="299" t="n">
        <f aca="false">H79-K79</f>
        <v>0</v>
      </c>
    </row>
    <row r="80" customFormat="false" ht="39.6" hidden="false" customHeight="false" outlineLevel="0" collapsed="false">
      <c r="A80" s="177" t="s">
        <v>746</v>
      </c>
      <c r="B80" s="315" t="s">
        <v>747</v>
      </c>
      <c r="C80" s="302" t="n">
        <v>0.4</v>
      </c>
      <c r="D80" s="302" t="n">
        <v>0.4</v>
      </c>
      <c r="E80" s="316" t="n">
        <v>806.61</v>
      </c>
      <c r="F80" s="316" t="n">
        <f aca="false">K80</f>
        <v>806.61</v>
      </c>
      <c r="G80" s="299" t="n">
        <v>0</v>
      </c>
      <c r="H80" s="304" t="n">
        <v>806.61</v>
      </c>
      <c r="I80" s="318" t="n">
        <f aca="false">H80-J80</f>
        <v>669.71</v>
      </c>
      <c r="J80" s="299" t="n">
        <v>136.9</v>
      </c>
      <c r="K80" s="304" t="n">
        <f aca="false">L80+M80</f>
        <v>806.61</v>
      </c>
      <c r="L80" s="318" t="n">
        <v>669.71</v>
      </c>
      <c r="M80" s="299" t="n">
        <v>136.9</v>
      </c>
      <c r="N80" s="299" t="n">
        <f aca="false">H80-K80</f>
        <v>0</v>
      </c>
    </row>
    <row r="81" customFormat="false" ht="39.6" hidden="false" customHeight="false" outlineLevel="0" collapsed="false">
      <c r="A81" s="177" t="s">
        <v>748</v>
      </c>
      <c r="B81" s="315" t="s">
        <v>749</v>
      </c>
      <c r="C81" s="302" t="n">
        <v>0.35</v>
      </c>
      <c r="D81" s="302" t="n">
        <v>0.35</v>
      </c>
      <c r="E81" s="316" t="n">
        <f aca="false">K81</f>
        <v>2526.04</v>
      </c>
      <c r="F81" s="316" t="n">
        <f aca="false">K81</f>
        <v>2526.04</v>
      </c>
      <c r="G81" s="299" t="n">
        <v>0</v>
      </c>
      <c r="H81" s="304" t="n">
        <f aca="false">I81+J81</f>
        <v>2526.04</v>
      </c>
      <c r="I81" s="318" t="n">
        <v>2372.28</v>
      </c>
      <c r="J81" s="299" t="n">
        <v>153.76</v>
      </c>
      <c r="K81" s="304" t="n">
        <f aca="false">L81+M81</f>
        <v>2526.04</v>
      </c>
      <c r="L81" s="318" t="n">
        <v>2372.28</v>
      </c>
      <c r="M81" s="299" t="n">
        <v>153.76</v>
      </c>
      <c r="N81" s="299" t="n">
        <f aca="false">H81-K81</f>
        <v>0</v>
      </c>
    </row>
    <row r="82" customFormat="false" ht="39.6" hidden="false" customHeight="false" outlineLevel="0" collapsed="false">
      <c r="A82" s="177" t="s">
        <v>750</v>
      </c>
      <c r="B82" s="315" t="s">
        <v>751</v>
      </c>
      <c r="C82" s="302" t="n">
        <v>0.55</v>
      </c>
      <c r="D82" s="302" t="n">
        <v>0.587</v>
      </c>
      <c r="E82" s="316" t="n">
        <v>3793.41</v>
      </c>
      <c r="F82" s="316" t="n">
        <f aca="false">K82</f>
        <v>3793.41</v>
      </c>
      <c r="G82" s="299" t="n">
        <v>0</v>
      </c>
      <c r="H82" s="317" t="n">
        <f aca="false">I82+J82</f>
        <v>3793.41</v>
      </c>
      <c r="I82" s="318" t="n">
        <v>3603.74</v>
      </c>
      <c r="J82" s="299" t="n">
        <v>189.67</v>
      </c>
      <c r="K82" s="304" t="n">
        <f aca="false">L82+M82</f>
        <v>3793.41</v>
      </c>
      <c r="L82" s="318" t="n">
        <v>3603.74</v>
      </c>
      <c r="M82" s="299" t="n">
        <v>189.67</v>
      </c>
      <c r="N82" s="299" t="n">
        <f aca="false">H82-K82</f>
        <v>0</v>
      </c>
    </row>
    <row r="83" customFormat="false" ht="39.6" hidden="false" customHeight="false" outlineLevel="0" collapsed="false">
      <c r="A83" s="177" t="s">
        <v>752</v>
      </c>
      <c r="B83" s="301" t="s">
        <v>753</v>
      </c>
      <c r="C83" s="302" t="n">
        <v>0.54</v>
      </c>
      <c r="D83" s="302" t="n">
        <v>0.54</v>
      </c>
      <c r="E83" s="316" t="n">
        <f aca="false">H83</f>
        <v>1419.01</v>
      </c>
      <c r="F83" s="316" t="n">
        <f aca="false">K83</f>
        <v>1326.43</v>
      </c>
      <c r="G83" s="299" t="n">
        <v>0</v>
      </c>
      <c r="H83" s="317" t="n">
        <f aca="false">I83+J83</f>
        <v>1419.01</v>
      </c>
      <c r="I83" s="318" t="n">
        <v>1348.06</v>
      </c>
      <c r="J83" s="304" t="n">
        <v>70.95</v>
      </c>
      <c r="K83" s="304" t="n">
        <f aca="false">L83+M83</f>
        <v>1326.43</v>
      </c>
      <c r="L83" s="318" t="n">
        <v>1255.48</v>
      </c>
      <c r="M83" s="304" t="n">
        <v>70.95</v>
      </c>
      <c r="N83" s="299" t="n">
        <v>0</v>
      </c>
    </row>
    <row r="84" customFormat="false" ht="39.6" hidden="false" customHeight="false" outlineLevel="0" collapsed="false">
      <c r="A84" s="177" t="s">
        <v>754</v>
      </c>
      <c r="B84" s="301" t="s">
        <v>755</v>
      </c>
      <c r="C84" s="302" t="n">
        <v>0.277</v>
      </c>
      <c r="D84" s="302" t="n">
        <v>0.277</v>
      </c>
      <c r="E84" s="316" t="n">
        <f aca="false">H84</f>
        <v>521.31</v>
      </c>
      <c r="F84" s="316" t="n">
        <f aca="false">K84</f>
        <v>508.54</v>
      </c>
      <c r="G84" s="299" t="n">
        <v>0</v>
      </c>
      <c r="H84" s="317" t="n">
        <f aca="false">I84+J84</f>
        <v>521.31</v>
      </c>
      <c r="I84" s="318" t="n">
        <v>495.24</v>
      </c>
      <c r="J84" s="304" t="n">
        <v>26.07</v>
      </c>
      <c r="K84" s="304" t="n">
        <f aca="false">L84+M84</f>
        <v>508.54</v>
      </c>
      <c r="L84" s="318" t="n">
        <v>482.47</v>
      </c>
      <c r="M84" s="304" t="n">
        <v>26.07</v>
      </c>
      <c r="N84" s="299" t="n">
        <v>0</v>
      </c>
    </row>
    <row r="85" customFormat="false" ht="39.6" hidden="false" customHeight="false" outlineLevel="0" collapsed="false">
      <c r="A85" s="177" t="s">
        <v>756</v>
      </c>
      <c r="B85" s="301" t="s">
        <v>757</v>
      </c>
      <c r="C85" s="302" t="n">
        <v>0.478</v>
      </c>
      <c r="D85" s="302" t="n">
        <v>0.478</v>
      </c>
      <c r="E85" s="299" t="n">
        <f aca="false">H85</f>
        <v>2579.42</v>
      </c>
      <c r="F85" s="299" t="n">
        <f aca="false">K85</f>
        <v>2350.14</v>
      </c>
      <c r="G85" s="299" t="n">
        <v>0</v>
      </c>
      <c r="H85" s="317" t="n">
        <f aca="false">I85+J85</f>
        <v>2579.42</v>
      </c>
      <c r="I85" s="318" t="n">
        <v>2450.45</v>
      </c>
      <c r="J85" s="304" t="n">
        <v>128.97</v>
      </c>
      <c r="K85" s="304" t="n">
        <f aca="false">L85+M85</f>
        <v>2350.14</v>
      </c>
      <c r="L85" s="318" t="n">
        <v>2221.17</v>
      </c>
      <c r="M85" s="304" t="n">
        <v>128.97</v>
      </c>
      <c r="N85" s="299" t="n">
        <v>0</v>
      </c>
    </row>
    <row r="86" customFormat="false" ht="39.6" hidden="false" customHeight="false" outlineLevel="0" collapsed="false">
      <c r="A86" s="177" t="s">
        <v>758</v>
      </c>
      <c r="B86" s="315" t="s">
        <v>759</v>
      </c>
      <c r="C86" s="302" t="n">
        <v>1.2</v>
      </c>
      <c r="D86" s="302" t="n">
        <v>1.2</v>
      </c>
      <c r="E86" s="299" t="n">
        <f aca="false">H86</f>
        <v>541.69</v>
      </c>
      <c r="F86" s="299" t="n">
        <f aca="false">K86</f>
        <v>541.69</v>
      </c>
      <c r="G86" s="299" t="n">
        <v>0</v>
      </c>
      <c r="H86" s="317" t="n">
        <f aca="false">I86+J86</f>
        <v>541.69</v>
      </c>
      <c r="I86" s="318" t="n">
        <f aca="false">L86</f>
        <v>508.54</v>
      </c>
      <c r="J86" s="299" t="n">
        <v>33.15</v>
      </c>
      <c r="K86" s="304" t="n">
        <f aca="false">L86+M86</f>
        <v>541.69</v>
      </c>
      <c r="L86" s="318" t="n">
        <v>508.54</v>
      </c>
      <c r="M86" s="299" t="n">
        <v>33.15</v>
      </c>
      <c r="N86" s="299" t="n">
        <f aca="false">H86-K86</f>
        <v>0</v>
      </c>
    </row>
    <row r="87" customFormat="false" ht="39.6" hidden="false" customHeight="false" outlineLevel="0" collapsed="false">
      <c r="A87" s="177" t="s">
        <v>760</v>
      </c>
      <c r="B87" s="315" t="s">
        <v>761</v>
      </c>
      <c r="C87" s="302" t="n">
        <v>0.248</v>
      </c>
      <c r="D87" s="302" t="n">
        <v>0.211</v>
      </c>
      <c r="E87" s="299" t="n">
        <f aca="false">H87</f>
        <v>1002.69</v>
      </c>
      <c r="F87" s="299" t="n">
        <f aca="false">K87</f>
        <v>1002.69</v>
      </c>
      <c r="G87" s="299" t="n">
        <v>0</v>
      </c>
      <c r="H87" s="304" t="n">
        <f aca="false">I87+J87</f>
        <v>1002.69</v>
      </c>
      <c r="I87" s="318" t="n">
        <v>952.55</v>
      </c>
      <c r="J87" s="299" t="n">
        <v>50.135</v>
      </c>
      <c r="K87" s="304" t="n">
        <f aca="false">L87+M87</f>
        <v>1002.69</v>
      </c>
      <c r="L87" s="318" t="n">
        <v>952.55</v>
      </c>
      <c r="M87" s="299" t="n">
        <v>50.135</v>
      </c>
      <c r="N87" s="299" t="n">
        <f aca="false">H87-K87</f>
        <v>0</v>
      </c>
    </row>
    <row r="88" customFormat="false" ht="39.6" hidden="false" customHeight="false" outlineLevel="0" collapsed="false">
      <c r="A88" s="177" t="s">
        <v>762</v>
      </c>
      <c r="B88" s="301" t="s">
        <v>763</v>
      </c>
      <c r="C88" s="302" t="n">
        <v>0.506</v>
      </c>
      <c r="D88" s="302" t="n">
        <v>0.506</v>
      </c>
      <c r="E88" s="299" t="n">
        <f aca="false">H88</f>
        <v>2952.53</v>
      </c>
      <c r="F88" s="299" t="n">
        <f aca="false">K88</f>
        <v>2952.53</v>
      </c>
      <c r="G88" s="299" t="n">
        <v>0</v>
      </c>
      <c r="H88" s="317" t="n">
        <f aca="false">I88+J88</f>
        <v>2952.53</v>
      </c>
      <c r="I88" s="318" t="n">
        <v>2804.9</v>
      </c>
      <c r="J88" s="299" t="n">
        <v>147.63</v>
      </c>
      <c r="K88" s="304" t="n">
        <f aca="false">L88+M88</f>
        <v>2952.53</v>
      </c>
      <c r="L88" s="318" t="n">
        <v>2804.9</v>
      </c>
      <c r="M88" s="299" t="n">
        <v>147.63</v>
      </c>
      <c r="N88" s="299" t="n">
        <f aca="false">H88-K88</f>
        <v>0</v>
      </c>
    </row>
    <row r="89" customFormat="false" ht="39.6" hidden="false" customHeight="false" outlineLevel="0" collapsed="false">
      <c r="A89" s="177" t="s">
        <v>764</v>
      </c>
      <c r="B89" s="301" t="s">
        <v>765</v>
      </c>
      <c r="C89" s="302" t="n">
        <v>1.769</v>
      </c>
      <c r="D89" s="302" t="n">
        <v>1.769</v>
      </c>
      <c r="E89" s="299" t="n">
        <f aca="false">H89</f>
        <v>3978.98</v>
      </c>
      <c r="F89" s="299" t="n">
        <f aca="false">K89</f>
        <v>3978.98</v>
      </c>
      <c r="G89" s="299" t="n">
        <v>0</v>
      </c>
      <c r="H89" s="304" t="n">
        <f aca="false">I89+J89</f>
        <v>3978.98</v>
      </c>
      <c r="I89" s="318" t="n">
        <v>3780.03</v>
      </c>
      <c r="J89" s="299" t="n">
        <v>198.95</v>
      </c>
      <c r="K89" s="304" t="n">
        <f aca="false">L89+M89</f>
        <v>3978.98</v>
      </c>
      <c r="L89" s="318" t="n">
        <v>3780.03</v>
      </c>
      <c r="M89" s="299" t="n">
        <v>198.95</v>
      </c>
      <c r="N89" s="299" t="n">
        <f aca="false">H89-K89</f>
        <v>0</v>
      </c>
    </row>
    <row r="90" customFormat="false" ht="39.6" hidden="false" customHeight="false" outlineLevel="0" collapsed="false">
      <c r="A90" s="177" t="s">
        <v>766</v>
      </c>
      <c r="B90" s="301" t="s">
        <v>767</v>
      </c>
      <c r="C90" s="302" t="n">
        <v>0.29</v>
      </c>
      <c r="D90" s="302" t="n">
        <v>0.29</v>
      </c>
      <c r="E90" s="299" t="n">
        <f aca="false">H90</f>
        <v>439.75</v>
      </c>
      <c r="F90" s="299" t="n">
        <f aca="false">K90</f>
        <v>439.75</v>
      </c>
      <c r="G90" s="299" t="n">
        <v>0</v>
      </c>
      <c r="H90" s="304" t="n">
        <f aca="false">I90+J90</f>
        <v>439.75</v>
      </c>
      <c r="I90" s="318" t="n">
        <v>417.76</v>
      </c>
      <c r="J90" s="299" t="n">
        <v>21.99</v>
      </c>
      <c r="K90" s="304" t="n">
        <f aca="false">L90+M90</f>
        <v>439.75</v>
      </c>
      <c r="L90" s="318" t="n">
        <v>417.76</v>
      </c>
      <c r="M90" s="299" t="n">
        <v>21.99</v>
      </c>
      <c r="N90" s="299" t="n">
        <f aca="false">H90-K90</f>
        <v>0</v>
      </c>
    </row>
    <row r="91" customFormat="false" ht="52.8" hidden="false" customHeight="false" outlineLevel="0" collapsed="false">
      <c r="A91" s="177" t="s">
        <v>768</v>
      </c>
      <c r="B91" s="315" t="s">
        <v>769</v>
      </c>
      <c r="C91" s="302" t="n">
        <v>1.789</v>
      </c>
      <c r="D91" s="302" t="n">
        <v>1.789</v>
      </c>
      <c r="E91" s="299" t="n">
        <f aca="false">H91</f>
        <v>2143.48</v>
      </c>
      <c r="F91" s="299" t="n">
        <f aca="false">K91</f>
        <v>2143.48</v>
      </c>
      <c r="G91" s="299" t="n">
        <v>0</v>
      </c>
      <c r="H91" s="304" t="n">
        <f aca="false">I91+J91</f>
        <v>2143.48</v>
      </c>
      <c r="I91" s="318" t="n">
        <v>2016.65</v>
      </c>
      <c r="J91" s="299" t="n">
        <v>126.83</v>
      </c>
      <c r="K91" s="304" t="n">
        <f aca="false">L91+M91</f>
        <v>2143.48</v>
      </c>
      <c r="L91" s="318" t="n">
        <v>2016.65</v>
      </c>
      <c r="M91" s="299" t="n">
        <v>126.83</v>
      </c>
      <c r="N91" s="299" t="n">
        <f aca="false">H91-K91</f>
        <v>0</v>
      </c>
    </row>
    <row r="92" customFormat="false" ht="39.6" hidden="false" customHeight="false" outlineLevel="0" collapsed="false">
      <c r="A92" s="177" t="s">
        <v>770</v>
      </c>
      <c r="B92" s="315" t="s">
        <v>771</v>
      </c>
      <c r="C92" s="302" t="n">
        <v>0.3</v>
      </c>
      <c r="D92" s="302" t="n">
        <v>0.3</v>
      </c>
      <c r="E92" s="299" t="n">
        <f aca="false">H92</f>
        <v>2283.98</v>
      </c>
      <c r="F92" s="299" t="n">
        <f aca="false">K92</f>
        <v>2283.98</v>
      </c>
      <c r="G92" s="299" t="n">
        <v>0</v>
      </c>
      <c r="H92" s="304" t="n">
        <f aca="false">I92+J92</f>
        <v>2283.98</v>
      </c>
      <c r="I92" s="318" t="n">
        <v>2148.14</v>
      </c>
      <c r="J92" s="299" t="n">
        <v>135.84</v>
      </c>
      <c r="K92" s="304" t="n">
        <f aca="false">L92+M92</f>
        <v>2283.98</v>
      </c>
      <c r="L92" s="318" t="n">
        <v>2148.14</v>
      </c>
      <c r="M92" s="299" t="n">
        <v>135.84</v>
      </c>
      <c r="N92" s="299" t="n">
        <f aca="false">H92-K92</f>
        <v>0</v>
      </c>
    </row>
    <row r="93" customFormat="false" ht="39.6" hidden="false" customHeight="false" outlineLevel="0" collapsed="false">
      <c r="A93" s="177" t="s">
        <v>772</v>
      </c>
      <c r="B93" s="315" t="s">
        <v>773</v>
      </c>
      <c r="C93" s="302" t="n">
        <v>0.595</v>
      </c>
      <c r="D93" s="302" t="n">
        <v>0.595</v>
      </c>
      <c r="E93" s="299" t="n">
        <f aca="false">H93</f>
        <v>576.78</v>
      </c>
      <c r="F93" s="299" t="n">
        <f aca="false">K93</f>
        <v>576.78</v>
      </c>
      <c r="G93" s="299" t="n">
        <v>0</v>
      </c>
      <c r="H93" s="317" t="n">
        <f aca="false">I93+J93</f>
        <v>576.78</v>
      </c>
      <c r="I93" s="318" t="n">
        <v>547.94</v>
      </c>
      <c r="J93" s="299" t="n">
        <v>28.84</v>
      </c>
      <c r="K93" s="304" t="n">
        <f aca="false">L93+M93</f>
        <v>576.78</v>
      </c>
      <c r="L93" s="318" t="n">
        <v>547.94</v>
      </c>
      <c r="M93" s="299" t="n">
        <v>28.84</v>
      </c>
      <c r="N93" s="299" t="n">
        <f aca="false">H93-K93</f>
        <v>0</v>
      </c>
    </row>
    <row r="94" customFormat="false" ht="26.4" hidden="false" customHeight="false" outlineLevel="0" collapsed="false">
      <c r="A94" s="177" t="s">
        <v>774</v>
      </c>
      <c r="B94" s="315" t="s">
        <v>775</v>
      </c>
      <c r="C94" s="302" t="n">
        <v>0.468</v>
      </c>
      <c r="D94" s="302" t="n">
        <v>0.468</v>
      </c>
      <c r="E94" s="299" t="n">
        <f aca="false">H94</f>
        <v>1024.12</v>
      </c>
      <c r="F94" s="299" t="n">
        <f aca="false">K94</f>
        <v>1024.12</v>
      </c>
      <c r="G94" s="299" t="n">
        <v>0</v>
      </c>
      <c r="H94" s="304" t="n">
        <f aca="false">I94+J94</f>
        <v>1024.12</v>
      </c>
      <c r="I94" s="318" t="n">
        <v>972.91</v>
      </c>
      <c r="J94" s="299" t="n">
        <v>51.21</v>
      </c>
      <c r="K94" s="304" t="n">
        <f aca="false">L94+M94</f>
        <v>1024.12</v>
      </c>
      <c r="L94" s="318" t="n">
        <v>972.91</v>
      </c>
      <c r="M94" s="299" t="n">
        <v>51.21</v>
      </c>
      <c r="N94" s="299" t="n">
        <f aca="false">H94-K94</f>
        <v>0</v>
      </c>
    </row>
    <row r="95" customFormat="false" ht="39.6" hidden="false" customHeight="false" outlineLevel="0" collapsed="false">
      <c r="A95" s="177" t="s">
        <v>776</v>
      </c>
      <c r="B95" s="315" t="s">
        <v>777</v>
      </c>
      <c r="C95" s="302" t="n">
        <v>2.351</v>
      </c>
      <c r="D95" s="302" t="n">
        <v>2.351</v>
      </c>
      <c r="E95" s="299" t="n">
        <f aca="false">H95</f>
        <v>2650.17</v>
      </c>
      <c r="F95" s="299" t="n">
        <f aca="false">K95</f>
        <v>2650.17</v>
      </c>
      <c r="G95" s="299" t="n">
        <v>0</v>
      </c>
      <c r="H95" s="304" t="n">
        <f aca="false">I95+J95</f>
        <v>2650.17</v>
      </c>
      <c r="I95" s="318" t="n">
        <v>2506.06</v>
      </c>
      <c r="J95" s="318" t="n">
        <v>144.11</v>
      </c>
      <c r="K95" s="304" t="n">
        <f aca="false">L95+M95</f>
        <v>2650.17</v>
      </c>
      <c r="L95" s="318" t="n">
        <v>2506.06</v>
      </c>
      <c r="M95" s="318" t="n">
        <v>144.11</v>
      </c>
      <c r="N95" s="299" t="n">
        <f aca="false">H95-K95</f>
        <v>0</v>
      </c>
    </row>
    <row r="96" customFormat="false" ht="39.6" hidden="false" customHeight="false" outlineLevel="0" collapsed="false">
      <c r="A96" s="177" t="s">
        <v>778</v>
      </c>
      <c r="B96" s="315" t="s">
        <v>779</v>
      </c>
      <c r="C96" s="302" t="n">
        <v>0.42</v>
      </c>
      <c r="D96" s="302" t="n">
        <v>0.42</v>
      </c>
      <c r="E96" s="299" t="n">
        <f aca="false">H96</f>
        <v>965.82</v>
      </c>
      <c r="F96" s="299" t="n">
        <f aca="false">K96</f>
        <v>965.82</v>
      </c>
      <c r="G96" s="299" t="n">
        <v>0</v>
      </c>
      <c r="H96" s="304" t="n">
        <f aca="false">I96+J96</f>
        <v>965.82</v>
      </c>
      <c r="I96" s="318" t="n">
        <v>908.87</v>
      </c>
      <c r="J96" s="299" t="n">
        <v>56.95</v>
      </c>
      <c r="K96" s="304" t="n">
        <f aca="false">L96+M96</f>
        <v>965.82</v>
      </c>
      <c r="L96" s="318" t="n">
        <v>908.87</v>
      </c>
      <c r="M96" s="299" t="n">
        <v>56.95</v>
      </c>
      <c r="N96" s="299" t="n">
        <f aca="false">H96-K96</f>
        <v>0</v>
      </c>
    </row>
    <row r="97" customFormat="false" ht="66" hidden="false" customHeight="false" outlineLevel="0" collapsed="false">
      <c r="A97" s="177" t="s">
        <v>780</v>
      </c>
      <c r="B97" s="315" t="s">
        <v>781</v>
      </c>
      <c r="C97" s="302" t="n">
        <v>1</v>
      </c>
      <c r="D97" s="302" t="n">
        <v>1</v>
      </c>
      <c r="E97" s="299" t="n">
        <f aca="false">H97</f>
        <v>598.8</v>
      </c>
      <c r="F97" s="299" t="n">
        <f aca="false">K97</f>
        <v>598.8</v>
      </c>
      <c r="G97" s="299" t="n">
        <v>0</v>
      </c>
      <c r="H97" s="304" t="n">
        <f aca="false">I97+J97</f>
        <v>598.8</v>
      </c>
      <c r="I97" s="316" t="n">
        <v>367.06</v>
      </c>
      <c r="J97" s="299" t="n">
        <v>231.74</v>
      </c>
      <c r="K97" s="304" t="n">
        <f aca="false">L97+M97</f>
        <v>598.8</v>
      </c>
      <c r="L97" s="316" t="n">
        <v>367.06</v>
      </c>
      <c r="M97" s="299" t="n">
        <v>231.74</v>
      </c>
      <c r="N97" s="299" t="n">
        <f aca="false">H97-K97</f>
        <v>0</v>
      </c>
    </row>
    <row r="98" customFormat="false" ht="52.8" hidden="false" customHeight="false" outlineLevel="0" collapsed="false">
      <c r="A98" s="177" t="s">
        <v>782</v>
      </c>
      <c r="B98" s="315" t="s">
        <v>783</v>
      </c>
      <c r="C98" s="302" t="n">
        <v>0.52</v>
      </c>
      <c r="D98" s="302" t="n">
        <v>0.52</v>
      </c>
      <c r="E98" s="299" t="n">
        <f aca="false">H98</f>
        <v>510.45</v>
      </c>
      <c r="F98" s="299" t="n">
        <f aca="false">K98</f>
        <v>510.45</v>
      </c>
      <c r="G98" s="299" t="n">
        <v>0</v>
      </c>
      <c r="H98" s="304" t="n">
        <f aca="false">I98+J98</f>
        <v>510.45</v>
      </c>
      <c r="I98" s="316" t="n">
        <v>510.445</v>
      </c>
      <c r="J98" s="299" t="n">
        <v>0</v>
      </c>
      <c r="K98" s="304" t="n">
        <f aca="false">L98+M98</f>
        <v>510.45</v>
      </c>
      <c r="L98" s="316" t="n">
        <v>510.445</v>
      </c>
      <c r="M98" s="299" t="n">
        <v>0</v>
      </c>
      <c r="N98" s="299" t="n">
        <f aca="false">H98-K98</f>
        <v>0</v>
      </c>
    </row>
    <row r="99" customFormat="false" ht="52.8" hidden="false" customHeight="false" outlineLevel="0" collapsed="false">
      <c r="A99" s="177" t="s">
        <v>784</v>
      </c>
      <c r="B99" s="301" t="s">
        <v>785</v>
      </c>
      <c r="C99" s="302" t="n">
        <v>0.77</v>
      </c>
      <c r="D99" s="302" t="n">
        <v>0.77</v>
      </c>
      <c r="E99" s="299" t="n">
        <f aca="false">H99</f>
        <v>1970.11</v>
      </c>
      <c r="F99" s="299" t="n">
        <f aca="false">K99</f>
        <v>1621.03</v>
      </c>
      <c r="G99" s="299" t="n">
        <v>0</v>
      </c>
      <c r="H99" s="317" t="n">
        <f aca="false">I99+J99</f>
        <v>1970.11</v>
      </c>
      <c r="I99" s="316" t="n">
        <v>1970.11</v>
      </c>
      <c r="J99" s="299" t="n">
        <v>0</v>
      </c>
      <c r="K99" s="304" t="n">
        <f aca="false">L99+M99</f>
        <v>1621.03</v>
      </c>
      <c r="L99" s="316" t="n">
        <v>1621.03</v>
      </c>
      <c r="M99" s="299" t="n">
        <v>0</v>
      </c>
      <c r="N99" s="299" t="n">
        <v>0</v>
      </c>
    </row>
    <row r="100" customFormat="false" ht="52.8" hidden="false" customHeight="false" outlineLevel="0" collapsed="false">
      <c r="A100" s="177" t="s">
        <v>786</v>
      </c>
      <c r="B100" s="315" t="s">
        <v>787</v>
      </c>
      <c r="C100" s="302" t="n">
        <v>0.17</v>
      </c>
      <c r="D100" s="302" t="n">
        <v>0.17</v>
      </c>
      <c r="E100" s="299" t="n">
        <f aca="false">H100</f>
        <v>432.84</v>
      </c>
      <c r="F100" s="299" t="n">
        <f aca="false">K100</f>
        <v>432.84</v>
      </c>
      <c r="G100" s="299" t="n">
        <v>0</v>
      </c>
      <c r="H100" s="304" t="n">
        <f aca="false">I100+J100</f>
        <v>432.84</v>
      </c>
      <c r="I100" s="316" t="n">
        <v>432.84</v>
      </c>
      <c r="J100" s="316" t="n">
        <v>0</v>
      </c>
      <c r="K100" s="304" t="n">
        <f aca="false">L100+M100</f>
        <v>432.84</v>
      </c>
      <c r="L100" s="316" t="n">
        <v>432.84</v>
      </c>
      <c r="M100" s="316" t="n">
        <v>0</v>
      </c>
      <c r="N100" s="299" t="n">
        <f aca="false">H100-K100</f>
        <v>0</v>
      </c>
    </row>
    <row r="101" customFormat="false" ht="39.6" hidden="false" customHeight="false" outlineLevel="0" collapsed="false">
      <c r="A101" s="177" t="s">
        <v>788</v>
      </c>
      <c r="B101" s="301" t="s">
        <v>789</v>
      </c>
      <c r="C101" s="302" t="n">
        <v>0.25</v>
      </c>
      <c r="D101" s="302" t="n">
        <v>0.25</v>
      </c>
      <c r="E101" s="299" t="n">
        <f aca="false">H101</f>
        <v>121.23</v>
      </c>
      <c r="F101" s="299" t="n">
        <f aca="false">K101</f>
        <v>121.23</v>
      </c>
      <c r="G101" s="299" t="n">
        <v>0</v>
      </c>
      <c r="H101" s="317" t="n">
        <f aca="false">I101+J101</f>
        <v>121.23</v>
      </c>
      <c r="I101" s="316" t="n">
        <v>121.23</v>
      </c>
      <c r="J101" s="316" t="n">
        <v>0</v>
      </c>
      <c r="K101" s="304" t="n">
        <f aca="false">L101+M101</f>
        <v>121.23</v>
      </c>
      <c r="L101" s="316" t="n">
        <v>121.23</v>
      </c>
      <c r="M101" s="316" t="n">
        <v>0</v>
      </c>
      <c r="N101" s="299" t="n">
        <f aca="false">H101-K101</f>
        <v>0</v>
      </c>
    </row>
    <row r="102" customFormat="false" ht="39.6" hidden="false" customHeight="false" outlineLevel="0" collapsed="false">
      <c r="A102" s="177" t="s">
        <v>790</v>
      </c>
      <c r="B102" s="315" t="s">
        <v>791</v>
      </c>
      <c r="C102" s="302" t="n">
        <v>0.3</v>
      </c>
      <c r="D102" s="302" t="n">
        <v>0.3</v>
      </c>
      <c r="E102" s="299" t="n">
        <f aca="false">H102</f>
        <v>393.18</v>
      </c>
      <c r="F102" s="299" t="n">
        <f aca="false">K102</f>
        <v>393.18</v>
      </c>
      <c r="G102" s="299" t="n">
        <v>0</v>
      </c>
      <c r="H102" s="304" t="n">
        <f aca="false">I102+J102</f>
        <v>393.18</v>
      </c>
      <c r="I102" s="316" t="n">
        <v>393.18</v>
      </c>
      <c r="J102" s="316" t="n">
        <v>0</v>
      </c>
      <c r="K102" s="304" t="n">
        <f aca="false">L102+M102</f>
        <v>393.18</v>
      </c>
      <c r="L102" s="316" t="n">
        <v>393.18</v>
      </c>
      <c r="M102" s="316" t="n">
        <v>0</v>
      </c>
      <c r="N102" s="299" t="n">
        <f aca="false">H102-K102</f>
        <v>0</v>
      </c>
    </row>
    <row r="103" customFormat="false" ht="52.8" hidden="false" customHeight="false" outlineLevel="0" collapsed="false">
      <c r="A103" s="177" t="s">
        <v>792</v>
      </c>
      <c r="B103" s="301" t="s">
        <v>793</v>
      </c>
      <c r="C103" s="302" t="n">
        <v>0.28</v>
      </c>
      <c r="D103" s="302" t="n">
        <v>0.28</v>
      </c>
      <c r="E103" s="299" t="n">
        <f aca="false">H103</f>
        <v>405.25</v>
      </c>
      <c r="F103" s="299" t="n">
        <f aca="false">K103</f>
        <v>405.25</v>
      </c>
      <c r="G103" s="299" t="n">
        <v>0</v>
      </c>
      <c r="H103" s="304" t="n">
        <f aca="false">I103+J103</f>
        <v>405.25</v>
      </c>
      <c r="I103" s="316" t="n">
        <v>405.25</v>
      </c>
      <c r="J103" s="316" t="n">
        <v>0</v>
      </c>
      <c r="K103" s="304" t="n">
        <f aca="false">L103+M103</f>
        <v>405.25</v>
      </c>
      <c r="L103" s="316" t="n">
        <v>405.25</v>
      </c>
      <c r="M103" s="316" t="n">
        <v>0</v>
      </c>
      <c r="N103" s="299" t="n">
        <f aca="false">H103-K103</f>
        <v>0</v>
      </c>
    </row>
    <row r="104" customFormat="false" ht="39.6" hidden="false" customHeight="false" outlineLevel="0" collapsed="false">
      <c r="A104" s="177" t="s">
        <v>794</v>
      </c>
      <c r="B104" s="315" t="s">
        <v>795</v>
      </c>
      <c r="C104" s="302" t="n">
        <v>0.25</v>
      </c>
      <c r="D104" s="302" t="n">
        <v>0.25</v>
      </c>
      <c r="E104" s="299" t="n">
        <f aca="false">H104</f>
        <v>270.95</v>
      </c>
      <c r="F104" s="299" t="n">
        <f aca="false">K104</f>
        <v>270.95</v>
      </c>
      <c r="G104" s="299" t="n">
        <v>0</v>
      </c>
      <c r="H104" s="317" t="n">
        <f aca="false">I104+J104</f>
        <v>270.95</v>
      </c>
      <c r="I104" s="316" t="n">
        <v>270.95</v>
      </c>
      <c r="J104" s="316" t="n">
        <v>0</v>
      </c>
      <c r="K104" s="304" t="n">
        <f aca="false">L104+M104</f>
        <v>270.95</v>
      </c>
      <c r="L104" s="316" t="n">
        <v>270.95</v>
      </c>
      <c r="M104" s="316" t="n">
        <v>0</v>
      </c>
      <c r="N104" s="299" t="n">
        <f aca="false">H104-K104</f>
        <v>0</v>
      </c>
    </row>
    <row r="105" customFormat="false" ht="39.6" hidden="false" customHeight="false" outlineLevel="0" collapsed="false">
      <c r="A105" s="177" t="s">
        <v>796</v>
      </c>
      <c r="B105" s="301" t="s">
        <v>797</v>
      </c>
      <c r="C105" s="302" t="n">
        <v>0.22</v>
      </c>
      <c r="D105" s="302" t="n">
        <v>0.22</v>
      </c>
      <c r="E105" s="299" t="n">
        <f aca="false">H105</f>
        <v>171.05</v>
      </c>
      <c r="F105" s="299" t="n">
        <f aca="false">K105</f>
        <v>171.05</v>
      </c>
      <c r="G105" s="299" t="n">
        <v>0</v>
      </c>
      <c r="H105" s="317" t="n">
        <f aca="false">I105+J105</f>
        <v>171.05</v>
      </c>
      <c r="I105" s="316" t="n">
        <v>171.05</v>
      </c>
      <c r="J105" s="316" t="n">
        <v>0</v>
      </c>
      <c r="K105" s="304" t="n">
        <f aca="false">L105+M105</f>
        <v>171.05</v>
      </c>
      <c r="L105" s="316" t="n">
        <v>171.05</v>
      </c>
      <c r="M105" s="316" t="n">
        <v>0</v>
      </c>
      <c r="N105" s="299" t="n">
        <f aca="false">H105-K105</f>
        <v>0</v>
      </c>
    </row>
    <row r="106" customFormat="false" ht="39.6" hidden="false" customHeight="false" outlineLevel="0" collapsed="false">
      <c r="A106" s="177" t="s">
        <v>798</v>
      </c>
      <c r="B106" s="301" t="s">
        <v>799</v>
      </c>
      <c r="C106" s="302" t="n">
        <v>1.977</v>
      </c>
      <c r="D106" s="302" t="n">
        <v>1.977</v>
      </c>
      <c r="E106" s="299" t="n">
        <f aca="false">H106</f>
        <v>9194.4</v>
      </c>
      <c r="F106" s="299" t="n">
        <f aca="false">K106</f>
        <v>9194.4</v>
      </c>
      <c r="G106" s="299" t="n">
        <v>0</v>
      </c>
      <c r="H106" s="304" t="n">
        <f aca="false">I106+J106</f>
        <v>9194.4</v>
      </c>
      <c r="I106" s="304" t="n">
        <v>8045.1</v>
      </c>
      <c r="J106" s="304" t="n">
        <v>1149.3</v>
      </c>
      <c r="K106" s="304" t="n">
        <f aca="false">L106+M106</f>
        <v>9194.4</v>
      </c>
      <c r="L106" s="304" t="n">
        <v>8045.1</v>
      </c>
      <c r="M106" s="304" t="n">
        <v>1149.3</v>
      </c>
      <c r="N106" s="299" t="n">
        <f aca="false">H106-K106</f>
        <v>0</v>
      </c>
    </row>
    <row r="107" customFormat="false" ht="39.6" hidden="false" customHeight="false" outlineLevel="0" collapsed="false">
      <c r="A107" s="177" t="s">
        <v>800</v>
      </c>
      <c r="B107" s="301" t="s">
        <v>801</v>
      </c>
      <c r="C107" s="302" t="n">
        <v>0.715</v>
      </c>
      <c r="D107" s="302" t="n">
        <v>0.715</v>
      </c>
      <c r="E107" s="299" t="n">
        <f aca="false">H107</f>
        <v>2643.94</v>
      </c>
      <c r="F107" s="299" t="n">
        <f aca="false">K107</f>
        <v>2643.94</v>
      </c>
      <c r="G107" s="299" t="n">
        <v>0</v>
      </c>
      <c r="H107" s="317" t="n">
        <f aca="false">I107+J107</f>
        <v>2643.94</v>
      </c>
      <c r="I107" s="304" t="n">
        <v>2313.45</v>
      </c>
      <c r="J107" s="304" t="n">
        <v>330.49</v>
      </c>
      <c r="K107" s="304" t="n">
        <f aca="false">L107+M107</f>
        <v>2643.94</v>
      </c>
      <c r="L107" s="304" t="n">
        <v>2313.45</v>
      </c>
      <c r="M107" s="304" t="n">
        <v>330.49</v>
      </c>
      <c r="N107" s="299" t="n">
        <f aca="false">H107-K107</f>
        <v>0</v>
      </c>
    </row>
    <row r="108" customFormat="false" ht="39.6" hidden="false" customHeight="false" outlineLevel="0" collapsed="false">
      <c r="A108" s="177" t="s">
        <v>802</v>
      </c>
      <c r="B108" s="301" t="s">
        <v>803</v>
      </c>
      <c r="C108" s="302" t="n">
        <v>0.9</v>
      </c>
      <c r="D108" s="302" t="n">
        <v>0.9</v>
      </c>
      <c r="E108" s="299" t="n">
        <f aca="false">H108</f>
        <v>2982.01</v>
      </c>
      <c r="F108" s="299" t="n">
        <f aca="false">K108</f>
        <v>2982.01</v>
      </c>
      <c r="G108" s="299" t="n">
        <v>0</v>
      </c>
      <c r="H108" s="317" t="n">
        <f aca="false">I108+J108</f>
        <v>2982.01</v>
      </c>
      <c r="I108" s="304" t="n">
        <v>2609.26</v>
      </c>
      <c r="J108" s="304" t="n">
        <v>372.75</v>
      </c>
      <c r="K108" s="304" t="n">
        <f aca="false">L108+M108</f>
        <v>2982.01</v>
      </c>
      <c r="L108" s="304" t="n">
        <v>2609.26</v>
      </c>
      <c r="M108" s="304" t="n">
        <v>372.75</v>
      </c>
      <c r="N108" s="299" t="n">
        <f aca="false">H108-K108</f>
        <v>0</v>
      </c>
    </row>
    <row r="109" customFormat="false" ht="39.6" hidden="false" customHeight="false" outlineLevel="0" collapsed="false">
      <c r="A109" s="177" t="s">
        <v>804</v>
      </c>
      <c r="B109" s="301" t="s">
        <v>805</v>
      </c>
      <c r="C109" s="302" t="n">
        <v>0.267</v>
      </c>
      <c r="D109" s="302" t="n">
        <v>0.267</v>
      </c>
      <c r="E109" s="299" t="n">
        <f aca="false">H109</f>
        <v>1403.89</v>
      </c>
      <c r="F109" s="299" t="n">
        <f aca="false">K109</f>
        <v>1403.89</v>
      </c>
      <c r="G109" s="299" t="n">
        <v>0</v>
      </c>
      <c r="H109" s="317" t="n">
        <f aca="false">I109+J109</f>
        <v>1403.89</v>
      </c>
      <c r="I109" s="304" t="n">
        <v>1228.4</v>
      </c>
      <c r="J109" s="304" t="n">
        <v>175.49</v>
      </c>
      <c r="K109" s="304" t="n">
        <f aca="false">L109+M109</f>
        <v>1403.89</v>
      </c>
      <c r="L109" s="304" t="n">
        <v>1228.4</v>
      </c>
      <c r="M109" s="304" t="n">
        <v>175.49</v>
      </c>
      <c r="N109" s="299" t="n">
        <f aca="false">H109-K109</f>
        <v>0</v>
      </c>
    </row>
    <row r="110" customFormat="false" ht="39.6" hidden="false" customHeight="false" outlineLevel="0" collapsed="false">
      <c r="A110" s="177" t="s">
        <v>806</v>
      </c>
      <c r="B110" s="301" t="s">
        <v>807</v>
      </c>
      <c r="C110" s="302" t="n">
        <v>1.1</v>
      </c>
      <c r="D110" s="302" t="n">
        <v>1.1</v>
      </c>
      <c r="E110" s="299" t="n">
        <f aca="false">H110</f>
        <v>5759.27</v>
      </c>
      <c r="F110" s="299" t="n">
        <f aca="false">K110</f>
        <v>5759.27</v>
      </c>
      <c r="G110" s="299" t="n">
        <v>0</v>
      </c>
      <c r="H110" s="304" t="n">
        <f aca="false">I110+J110</f>
        <v>5759.27</v>
      </c>
      <c r="I110" s="304" t="n">
        <v>5056.92</v>
      </c>
      <c r="J110" s="304" t="n">
        <v>702.35</v>
      </c>
      <c r="K110" s="304" t="n">
        <f aca="false">L110+M110</f>
        <v>5759.27</v>
      </c>
      <c r="L110" s="304" t="n">
        <v>5056.92</v>
      </c>
      <c r="M110" s="304" t="n">
        <v>702.35</v>
      </c>
      <c r="N110" s="299" t="n">
        <f aca="false">H110-K110</f>
        <v>0</v>
      </c>
    </row>
    <row r="111" customFormat="false" ht="39.6" hidden="false" customHeight="false" outlineLevel="0" collapsed="false">
      <c r="A111" s="177" t="s">
        <v>808</v>
      </c>
      <c r="B111" s="301" t="s">
        <v>809</v>
      </c>
      <c r="C111" s="302" t="n">
        <v>1.5</v>
      </c>
      <c r="D111" s="302" t="n">
        <v>1.5</v>
      </c>
      <c r="E111" s="299" t="n">
        <f aca="false">H111</f>
        <v>7853.55</v>
      </c>
      <c r="F111" s="299" t="n">
        <f aca="false">K111</f>
        <v>7853.55</v>
      </c>
      <c r="G111" s="299" t="n">
        <v>0</v>
      </c>
      <c r="H111" s="317" t="n">
        <f aca="false">I111+J111</f>
        <v>7853.55</v>
      </c>
      <c r="I111" s="304" t="n">
        <v>6895.8</v>
      </c>
      <c r="J111" s="304" t="n">
        <v>957.75</v>
      </c>
      <c r="K111" s="304" t="n">
        <f aca="false">L111+M111</f>
        <v>7853.55</v>
      </c>
      <c r="L111" s="304" t="n">
        <v>6895.8</v>
      </c>
      <c r="M111" s="304" t="n">
        <v>957.75</v>
      </c>
      <c r="N111" s="299" t="n">
        <f aca="false">H111-K111</f>
        <v>0</v>
      </c>
    </row>
    <row r="112" customFormat="false" ht="39.6" hidden="false" customHeight="false" outlineLevel="0" collapsed="false">
      <c r="A112" s="177" t="s">
        <v>810</v>
      </c>
      <c r="B112" s="301" t="s">
        <v>811</v>
      </c>
      <c r="C112" s="302" t="n">
        <v>0.5</v>
      </c>
      <c r="D112" s="302" t="n">
        <v>0.5</v>
      </c>
      <c r="E112" s="299" t="n">
        <f aca="false">H112</f>
        <v>1250</v>
      </c>
      <c r="F112" s="299" t="n">
        <f aca="false">K112</f>
        <v>1250</v>
      </c>
      <c r="G112" s="299" t="n">
        <v>0</v>
      </c>
      <c r="H112" s="304" t="n">
        <f aca="false">I112+J112</f>
        <v>1250</v>
      </c>
      <c r="I112" s="304" t="n">
        <v>1125</v>
      </c>
      <c r="J112" s="304" t="n">
        <v>125</v>
      </c>
      <c r="K112" s="304" t="n">
        <f aca="false">L112+M112</f>
        <v>1250</v>
      </c>
      <c r="L112" s="304" t="n">
        <v>1125</v>
      </c>
      <c r="M112" s="304" t="n">
        <v>125</v>
      </c>
      <c r="N112" s="299" t="n">
        <f aca="false">H112-K112</f>
        <v>0</v>
      </c>
    </row>
    <row r="113" customFormat="false" ht="52.8" hidden="false" customHeight="false" outlineLevel="0" collapsed="false">
      <c r="A113" s="177" t="s">
        <v>812</v>
      </c>
      <c r="B113" s="301" t="s">
        <v>813</v>
      </c>
      <c r="C113" s="302" t="n">
        <v>0.49</v>
      </c>
      <c r="D113" s="302" t="n">
        <v>0.49</v>
      </c>
      <c r="E113" s="299" t="n">
        <f aca="false">H113</f>
        <v>2659.32</v>
      </c>
      <c r="F113" s="299" t="n">
        <f aca="false">K113</f>
        <v>2659.32</v>
      </c>
      <c r="G113" s="299" t="n">
        <v>0</v>
      </c>
      <c r="H113" s="317" t="n">
        <f aca="false">I113+J113</f>
        <v>2659.32</v>
      </c>
      <c r="I113" s="304" t="n">
        <v>2659.32</v>
      </c>
      <c r="J113" s="304" t="n">
        <v>0</v>
      </c>
      <c r="K113" s="304" t="n">
        <f aca="false">L113+M113</f>
        <v>2659.32</v>
      </c>
      <c r="L113" s="304" t="n">
        <v>2659.32</v>
      </c>
      <c r="M113" s="304" t="n">
        <v>0</v>
      </c>
      <c r="N113" s="299" t="n">
        <f aca="false">H113-K113</f>
        <v>0</v>
      </c>
    </row>
    <row r="114" customFormat="false" ht="52.8" hidden="false" customHeight="false" outlineLevel="0" collapsed="false">
      <c r="A114" s="308" t="s">
        <v>814</v>
      </c>
      <c r="B114" s="313" t="s">
        <v>815</v>
      </c>
      <c r="C114" s="295" t="n">
        <f aca="false">C115+C116</f>
        <v>4.5</v>
      </c>
      <c r="D114" s="295" t="n">
        <f aca="false">D115+D116</f>
        <v>5.047</v>
      </c>
      <c r="E114" s="296" t="n">
        <f aca="false">E115+E116</f>
        <v>8140.86</v>
      </c>
      <c r="F114" s="296" t="n">
        <f aca="false">F115+F116</f>
        <v>8140.86</v>
      </c>
      <c r="G114" s="296" t="n">
        <f aca="false">G115+G116</f>
        <v>0</v>
      </c>
      <c r="H114" s="296" t="n">
        <f aca="false">I114+J114</f>
        <v>8788.98</v>
      </c>
      <c r="I114" s="296" t="n">
        <f aca="false">I115+I116</f>
        <v>7913.98</v>
      </c>
      <c r="J114" s="296" t="n">
        <f aca="false">J115+J116</f>
        <v>875</v>
      </c>
      <c r="K114" s="296" t="n">
        <f aca="false">L114+M114</f>
        <v>8140.86</v>
      </c>
      <c r="L114" s="296" t="n">
        <f aca="false">L115+L116</f>
        <v>7265.86</v>
      </c>
      <c r="M114" s="296" t="n">
        <f aca="false">M115+M116</f>
        <v>875</v>
      </c>
      <c r="N114" s="296" t="n">
        <f aca="false">N115+N116</f>
        <v>0</v>
      </c>
    </row>
    <row r="115" customFormat="false" ht="39.6" hidden="false" customHeight="false" outlineLevel="0" collapsed="false">
      <c r="A115" s="177" t="s">
        <v>816</v>
      </c>
      <c r="B115" s="301" t="s">
        <v>817</v>
      </c>
      <c r="C115" s="302" t="n">
        <v>3.5</v>
      </c>
      <c r="D115" s="302" t="n">
        <v>4.047</v>
      </c>
      <c r="E115" s="299" t="n">
        <f aca="false">H115</f>
        <v>5774.47</v>
      </c>
      <c r="F115" s="299" t="n">
        <f aca="false">K115</f>
        <v>5774.47</v>
      </c>
      <c r="G115" s="299" t="n">
        <v>0</v>
      </c>
      <c r="H115" s="304" t="n">
        <f aca="false">I115+J115</f>
        <v>5774.47</v>
      </c>
      <c r="I115" s="304" t="n">
        <v>4899.47</v>
      </c>
      <c r="J115" s="304" t="n">
        <v>875</v>
      </c>
      <c r="K115" s="304" t="n">
        <f aca="false">L115+M115</f>
        <v>5774.47</v>
      </c>
      <c r="L115" s="304" t="n">
        <v>4899.47</v>
      </c>
      <c r="M115" s="304" t="n">
        <v>875</v>
      </c>
      <c r="N115" s="299" t="n">
        <f aca="false">H115-K115</f>
        <v>0</v>
      </c>
    </row>
    <row r="116" customFormat="false" ht="66" hidden="false" customHeight="false" outlineLevel="0" collapsed="false">
      <c r="A116" s="177" t="s">
        <v>818</v>
      </c>
      <c r="B116" s="301" t="s">
        <v>819</v>
      </c>
      <c r="C116" s="302" t="n">
        <v>1</v>
      </c>
      <c r="D116" s="302" t="n">
        <v>1</v>
      </c>
      <c r="E116" s="299" t="n">
        <f aca="false">K116</f>
        <v>2366.39</v>
      </c>
      <c r="F116" s="299" t="n">
        <f aca="false">K116</f>
        <v>2366.39</v>
      </c>
      <c r="G116" s="299" t="n">
        <v>0</v>
      </c>
      <c r="H116" s="317" t="n">
        <f aca="false">I116+J116</f>
        <v>3014.51</v>
      </c>
      <c r="I116" s="304" t="n">
        <v>3014.51</v>
      </c>
      <c r="J116" s="304" t="n">
        <v>0</v>
      </c>
      <c r="K116" s="304" t="n">
        <f aca="false">L116+M116</f>
        <v>2366.39</v>
      </c>
      <c r="L116" s="304" t="n">
        <v>2366.39</v>
      </c>
      <c r="M116" s="304" t="n">
        <v>0</v>
      </c>
      <c r="N116" s="299" t="n">
        <v>0</v>
      </c>
    </row>
    <row r="117" customFormat="false" ht="39.6" hidden="false" customHeight="false" outlineLevel="0" collapsed="false">
      <c r="A117" s="308" t="s">
        <v>820</v>
      </c>
      <c r="B117" s="313" t="s">
        <v>821</v>
      </c>
      <c r="C117" s="295" t="n">
        <f aca="false">C118</f>
        <v>1.4</v>
      </c>
      <c r="D117" s="295" t="n">
        <f aca="false">D118</f>
        <v>1.4</v>
      </c>
      <c r="E117" s="296" t="n">
        <f aca="false">E118</f>
        <v>270.73</v>
      </c>
      <c r="F117" s="296" t="n">
        <f aca="false">F118</f>
        <v>81.22</v>
      </c>
      <c r="G117" s="296" t="n">
        <f aca="false">G118</f>
        <v>0</v>
      </c>
      <c r="H117" s="296" t="n">
        <f aca="false">I117+J117</f>
        <v>270.73</v>
      </c>
      <c r="I117" s="296" t="n">
        <v>0</v>
      </c>
      <c r="J117" s="296" t="n">
        <f aca="false">J118</f>
        <v>270.73</v>
      </c>
      <c r="K117" s="296" t="n">
        <f aca="false">L117+M117</f>
        <v>81.22</v>
      </c>
      <c r="L117" s="296" t="n">
        <v>0</v>
      </c>
      <c r="M117" s="296" t="n">
        <f aca="false">M118</f>
        <v>81.22</v>
      </c>
      <c r="N117" s="299" t="n">
        <f aca="false">G117+F117-K117</f>
        <v>0</v>
      </c>
    </row>
    <row r="118" customFormat="false" ht="52.8" hidden="false" customHeight="false" outlineLevel="0" collapsed="false">
      <c r="A118" s="177" t="s">
        <v>822</v>
      </c>
      <c r="B118" s="314" t="s">
        <v>823</v>
      </c>
      <c r="C118" s="298" t="n">
        <v>1.4</v>
      </c>
      <c r="D118" s="298" t="n">
        <v>1.4</v>
      </c>
      <c r="E118" s="299" t="n">
        <v>270.73</v>
      </c>
      <c r="F118" s="299" t="n">
        <v>81.22</v>
      </c>
      <c r="G118" s="299" t="n">
        <v>0</v>
      </c>
      <c r="H118" s="299" t="n">
        <f aca="false">I118+J118</f>
        <v>270.73</v>
      </c>
      <c r="I118" s="299" t="n">
        <v>0</v>
      </c>
      <c r="J118" s="299" t="n">
        <v>270.73</v>
      </c>
      <c r="K118" s="299" t="n">
        <f aca="false">L118+M118</f>
        <v>81.22</v>
      </c>
      <c r="L118" s="299" t="n">
        <v>0</v>
      </c>
      <c r="M118" s="299" t="n">
        <f aca="false">F118</f>
        <v>81.22</v>
      </c>
      <c r="N118" s="299" t="n">
        <v>0</v>
      </c>
    </row>
    <row r="119" customFormat="false" ht="26.4" hidden="false" customHeight="false" outlineLevel="0" collapsed="false">
      <c r="A119" s="319" t="s">
        <v>824</v>
      </c>
      <c r="B119" s="320" t="s">
        <v>825</v>
      </c>
      <c r="C119" s="291" t="n">
        <f aca="false">C120+C121</f>
        <v>0</v>
      </c>
      <c r="D119" s="291" t="n">
        <f aca="false">D120+D121</f>
        <v>0</v>
      </c>
      <c r="E119" s="292" t="n">
        <f aca="false">E120+E121</f>
        <v>848.2</v>
      </c>
      <c r="F119" s="292" t="n">
        <f aca="false">F120+F121</f>
        <v>848.2</v>
      </c>
      <c r="G119" s="292" t="n">
        <f aca="false">G120+G121</f>
        <v>0</v>
      </c>
      <c r="H119" s="292" t="n">
        <f aca="false">I119+J119</f>
        <v>848.2</v>
      </c>
      <c r="I119" s="292" t="n">
        <f aca="false">I120+I121</f>
        <v>0</v>
      </c>
      <c r="J119" s="292" t="n">
        <f aca="false">J120+J121</f>
        <v>848.2</v>
      </c>
      <c r="K119" s="292" t="n">
        <f aca="false">L119+M119</f>
        <v>848.2</v>
      </c>
      <c r="L119" s="292" t="n">
        <f aca="false">L120+L121</f>
        <v>0</v>
      </c>
      <c r="M119" s="292" t="n">
        <f aca="false">M120+M121</f>
        <v>848.2</v>
      </c>
      <c r="N119" s="292" t="n">
        <f aca="false">G119+F119-K119</f>
        <v>0</v>
      </c>
    </row>
    <row r="120" customFormat="false" ht="79.2" hidden="false" customHeight="false" outlineLevel="0" collapsed="false">
      <c r="A120" s="9" t="n">
        <v>1</v>
      </c>
      <c r="B120" s="321" t="s">
        <v>826</v>
      </c>
      <c r="C120" s="298" t="n">
        <v>0</v>
      </c>
      <c r="D120" s="298" t="n">
        <v>0</v>
      </c>
      <c r="E120" s="299" t="n">
        <v>548.8</v>
      </c>
      <c r="F120" s="299" t="n">
        <v>548.8</v>
      </c>
      <c r="G120" s="299" t="n">
        <v>0</v>
      </c>
      <c r="H120" s="299" t="n">
        <f aca="false">I120+J120</f>
        <v>548.8</v>
      </c>
      <c r="I120" s="299" t="n">
        <v>0</v>
      </c>
      <c r="J120" s="299" t="n">
        <v>548.8</v>
      </c>
      <c r="K120" s="299" t="n">
        <f aca="false">L120+M120</f>
        <v>548.8</v>
      </c>
      <c r="L120" s="299" t="n">
        <v>0</v>
      </c>
      <c r="M120" s="299" t="n">
        <v>548.8</v>
      </c>
      <c r="N120" s="299" t="n">
        <f aca="false">G120+F120-K120</f>
        <v>0</v>
      </c>
    </row>
    <row r="121" customFormat="false" ht="39.6" hidden="false" customHeight="false" outlineLevel="0" collapsed="false">
      <c r="A121" s="9" t="n">
        <v>2</v>
      </c>
      <c r="B121" s="321" t="s">
        <v>827</v>
      </c>
      <c r="C121" s="298" t="n">
        <v>0</v>
      </c>
      <c r="D121" s="298" t="n">
        <v>0</v>
      </c>
      <c r="E121" s="299" t="n">
        <f aca="false">F121</f>
        <v>299.4</v>
      </c>
      <c r="F121" s="299" t="n">
        <v>299.4</v>
      </c>
      <c r="G121" s="299" t="n">
        <v>0</v>
      </c>
      <c r="H121" s="299" t="n">
        <f aca="false">I121+J121</f>
        <v>299.4</v>
      </c>
      <c r="I121" s="299" t="n">
        <v>0</v>
      </c>
      <c r="J121" s="299" t="n">
        <f aca="false">F121</f>
        <v>299.4</v>
      </c>
      <c r="K121" s="299" t="n">
        <f aca="false">L121+M121</f>
        <v>299.4</v>
      </c>
      <c r="L121" s="299" t="n">
        <v>0</v>
      </c>
      <c r="M121" s="299" t="n">
        <f aca="false">F121</f>
        <v>299.4</v>
      </c>
      <c r="N121" s="299" t="n">
        <v>0</v>
      </c>
    </row>
    <row r="122" customFormat="false" ht="13.2" hidden="false" customHeight="false" outlineLevel="0" collapsed="false">
      <c r="A122" s="6"/>
      <c r="B122" s="322" t="s">
        <v>593</v>
      </c>
      <c r="C122" s="291" t="n">
        <f aca="false">C8</f>
        <v>401.32</v>
      </c>
      <c r="D122" s="291" t="n">
        <f aca="false">D8</f>
        <v>401.32</v>
      </c>
      <c r="E122" s="292" t="n">
        <f aca="false">E8</f>
        <v>405649.96</v>
      </c>
      <c r="F122" s="292" t="n">
        <f aca="false">F8</f>
        <v>395936.3</v>
      </c>
      <c r="G122" s="292" t="n">
        <f aca="false">G8</f>
        <v>0</v>
      </c>
      <c r="H122" s="292" t="n">
        <f aca="false">H8</f>
        <v>400721</v>
      </c>
      <c r="I122" s="292" t="n">
        <f aca="false">I8</f>
        <v>245806.56</v>
      </c>
      <c r="J122" s="292" t="n">
        <f aca="false">J8</f>
        <v>154914.44</v>
      </c>
      <c r="K122" s="292" t="n">
        <f aca="false">K8</f>
        <v>394826.77</v>
      </c>
      <c r="L122" s="292" t="n">
        <f aca="false">L8</f>
        <v>243089.09</v>
      </c>
      <c r="M122" s="292" t="n">
        <f aca="false">M8</f>
        <v>151737.68</v>
      </c>
      <c r="N122" s="292" t="n">
        <f aca="false">N8</f>
        <v>0</v>
      </c>
    </row>
  </sheetData>
  <mergeCells count="18">
    <mergeCell ref="A1:N1"/>
    <mergeCell ref="A2:N2"/>
    <mergeCell ref="M3:N3"/>
    <mergeCell ref="A4:A6"/>
    <mergeCell ref="B4:B6"/>
    <mergeCell ref="C4:D4"/>
    <mergeCell ref="E4:E6"/>
    <mergeCell ref="G4:G6"/>
    <mergeCell ref="H4:J4"/>
    <mergeCell ref="K4:M4"/>
    <mergeCell ref="N4:N6"/>
    <mergeCell ref="C5:C6"/>
    <mergeCell ref="D5:D6"/>
    <mergeCell ref="F5:F6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21-04-14T06:46:36Z</cp:lastPrinted>
  <dcterms:modified xsi:type="dcterms:W3CDTF">2021-04-14T08:10:53Z</dcterms:modified>
  <cp:revision>0</cp:revision>
  <dc:subject/>
  <dc:title/>
</cp:coreProperties>
</file>